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I-64 MAINLINE" sheetId="1" state="visible" r:id="rId2"/>
    <sheet name="KY 55" sheetId="2" state="visible" r:id="rId3"/>
    <sheet name="KY 55 RAMP 1" sheetId="3" state="visible" r:id="rId4"/>
    <sheet name="KY 55 RAMP 1 TR" sheetId="4" state="visible" r:id="rId5"/>
    <sheet name="KY 55 RAMP 3" sheetId="5" state="visible" r:id="rId6"/>
    <sheet name="KY 55 RAMP 3 TR" sheetId="6" state="visible" r:id="rId7"/>
    <sheet name="KY 55 RAMP 5" sheetId="7" state="visible" r:id="rId8"/>
    <sheet name="KY 55 RAMP 7" sheetId="8" state="visible" r:id="rId9"/>
    <sheet name="KY 55 RAMP 7 TR" sheetId="9" state="visible" r:id="rId10"/>
    <sheet name="EMB BENCH" sheetId="10" state="visible" r:id="rId11"/>
    <sheet name="from hmb-Mainline LT" sheetId="11" state="visible" r:id="rId12"/>
    <sheet name="from hmb-Mainline Median" sheetId="12" state="visible" r:id="rId13"/>
    <sheet name="from hmb-Mainline RT" sheetId="13" state="visible" r:id="rId14"/>
    <sheet name="TOTALS" sheetId="14" state="visible" r:id="rId15"/>
  </sheets>
  <definedNames>
    <definedName function="false" hidden="false" localSheetId="10" name="_xlnm.Print_Titles" vbProcedure="false">'from hmb-Mainline LT'!$1:$1</definedName>
    <definedName function="false" hidden="false" localSheetId="11" name="_xlnm.Print_Titles" vbProcedure="false">'from hmb-Mainline Median'!$1:$1</definedName>
    <definedName function="false" hidden="false" localSheetId="12" name="_xlnm.Print_Titles" vbProcedure="false">'from hmb-Mainline R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93">
  <si>
    <t xml:space="preserve">STATION</t>
  </si>
  <si>
    <t xml:space="preserve">LT EXC</t>
  </si>
  <si>
    <t xml:space="preserve">RT EXC</t>
  </si>
  <si>
    <t xml:space="preserve">LT EMB</t>
  </si>
  <si>
    <t xml:space="preserve">RT EMB</t>
  </si>
  <si>
    <t xml:space="preserve">MED EXC</t>
  </si>
  <si>
    <t xml:space="preserve">MED EMB</t>
  </si>
  <si>
    <t xml:space="preserve">LT ROCK</t>
  </si>
  <si>
    <t xml:space="preserve">RT ROCK</t>
  </si>
  <si>
    <t xml:space="preserve">             </t>
  </si>
  <si>
    <t xml:space="preserve">VOLUMES</t>
  </si>
  <si>
    <t xml:space="preserve">SHEET TOTALS</t>
  </si>
  <si>
    <t xml:space="preserve">PROJECT TOTALS</t>
  </si>
  <si>
    <t xml:space="preserve">EXC</t>
  </si>
  <si>
    <t xml:space="preserve">EMB</t>
  </si>
  <si>
    <t xml:space="preserve">KY 55 TOTALS</t>
  </si>
  <si>
    <t xml:space="preserve">ROCK</t>
  </si>
  <si>
    <t xml:space="preserve">RAMP TOTALS</t>
  </si>
  <si>
    <t xml:space="preserve">RAMP TOTAL</t>
  </si>
  <si>
    <t xml:space="preserve">I-64 MAINLINE</t>
  </si>
  <si>
    <t xml:space="preserve">EMB BENCH</t>
  </si>
  <si>
    <t xml:space="preserve">TOTAL</t>
  </si>
  <si>
    <t xml:space="preserve">LT TOTAL</t>
  </si>
  <si>
    <t xml:space="preserve">RT TOTAL</t>
  </si>
  <si>
    <t xml:space="preserve">KY 55</t>
  </si>
  <si>
    <t xml:space="preserve">KY 55 RAMP 1</t>
  </si>
  <si>
    <t xml:space="preserve">KY 55 RAMP 3</t>
  </si>
  <si>
    <t xml:space="preserve">KY 55 RAMP 5</t>
  </si>
  <si>
    <t xml:space="preserve">KY 55 RAMP 7</t>
  </si>
  <si>
    <t xml:space="preserve">KY 55 RAMP 7 TURNING</t>
  </si>
  <si>
    <t xml:space="preserve">SANDSTONE</t>
  </si>
  <si>
    <t xml:space="preserve">VOLUME</t>
  </si>
  <si>
    <t xml:space="preserve">                     DURABLE SHALE</t>
  </si>
  <si>
    <t xml:space="preserve">DT. LT</t>
  </si>
  <si>
    <t xml:space="preserve">COM. LT</t>
  </si>
  <si>
    <t xml:space="preserve">ROCK LT</t>
  </si>
  <si>
    <t xml:space="preserve">EMB. LT</t>
  </si>
  <si>
    <t xml:space="preserve">EMB. BENCH</t>
  </si>
  <si>
    <t xml:space="preserve">REFILL</t>
  </si>
  <si>
    <t xml:space="preserve">Mainline Totals</t>
  </si>
  <si>
    <t xml:space="preserve">Sheet Totals 2005+00 to 2020+00</t>
  </si>
  <si>
    <t xml:space="preserve">Sheet Totals 2020+00 to 2035+00</t>
  </si>
  <si>
    <t xml:space="preserve">Sheet Totals 2035+00 to 2050+00</t>
  </si>
  <si>
    <t xml:space="preserve">Sheet Totals 2050+00 to 2065+00</t>
  </si>
  <si>
    <t xml:space="preserve">Sheet Totals 2065+00 to 2080+00</t>
  </si>
  <si>
    <t xml:space="preserve">Sheet Totals 2080+00 to 2095+00</t>
  </si>
  <si>
    <t xml:space="preserve">Sheet Totals 2095+00 to 2110+00</t>
  </si>
  <si>
    <t xml:space="preserve">Sheet Totals 2110+00 to 2125+00</t>
  </si>
  <si>
    <t xml:space="preserve">Sheet Totals 2125+00 to 2140+00</t>
  </si>
  <si>
    <t xml:space="preserve">Sheet Totals 2140+00 to 2155+00</t>
  </si>
  <si>
    <t xml:space="preserve">Sheet Totals 2155+00 to 2170+00</t>
  </si>
  <si>
    <t xml:space="preserve">Sheet Totals 2170+00 to 2185+00</t>
  </si>
  <si>
    <t xml:space="preserve">Sheet Totals 2185+00 to 2200+00</t>
  </si>
  <si>
    <t xml:space="preserve">COM. </t>
  </si>
  <si>
    <t xml:space="preserve">ROCK </t>
  </si>
  <si>
    <t xml:space="preserve">EMB. </t>
  </si>
  <si>
    <t xml:space="preserve">Includes 13776 for access gates</t>
  </si>
  <si>
    <t xml:space="preserve">Sheet Totals 2016+50 to 2020+00</t>
  </si>
  <si>
    <t xml:space="preserve">..</t>
  </si>
  <si>
    <t xml:space="preserve">DT. RT</t>
  </si>
  <si>
    <t xml:space="preserve">COM. RT</t>
  </si>
  <si>
    <t xml:space="preserve">ROCK RT</t>
  </si>
  <si>
    <t xml:space="preserve">EMB. RT</t>
  </si>
  <si>
    <t xml:space="preserve">MAINLINE</t>
  </si>
  <si>
    <t xml:space="preserve">I-64 TOTALS</t>
  </si>
  <si>
    <t xml:space="preserve">totals</t>
  </si>
  <si>
    <t xml:space="preserve">JOYES
STATION
ROAD</t>
  </si>
  <si>
    <t xml:space="preserve">KY 55
RAMP 1</t>
  </si>
  <si>
    <t xml:space="preserve">KY 55
RAMP 3</t>
  </si>
  <si>
    <t xml:space="preserve">KY 55
RAMP 5</t>
  </si>
  <si>
    <t xml:space="preserve">KY 55
RAMP 7</t>
  </si>
  <si>
    <t xml:space="preserve">TOTALS</t>
  </si>
  <si>
    <t xml:space="preserve">STA. 2005+00 - 2200+00</t>
  </si>
  <si>
    <t xml:space="preserve">HMB</t>
  </si>
  <si>
    <t xml:space="preserve">TOTAL COM</t>
  </si>
  <si>
    <t xml:space="preserve">TOTAL ROCK</t>
  </si>
  <si>
    <t xml:space="preserve">LT ROCK REFILL</t>
  </si>
  <si>
    <t xml:space="preserve">RT ROCK REFILL</t>
  </si>
  <si>
    <t xml:space="preserve">TOTAL ROCK REFILL</t>
  </si>
  <si>
    <t xml:space="preserve">LT REFILL</t>
  </si>
  <si>
    <t xml:space="preserve">RT REFILL</t>
  </si>
  <si>
    <t xml:space="preserve">LT EMB BENCH</t>
  </si>
  <si>
    <t xml:space="preserve">LT EMB BNCH</t>
  </si>
  <si>
    <t xml:space="preserve">RT EMB BENCH</t>
  </si>
  <si>
    <t xml:space="preserve">TOTAL EMB BENCH</t>
  </si>
  <si>
    <t xml:space="preserve">RT EMB BNCH</t>
  </si>
  <si>
    <t xml:space="preserve">TRANS BENCH</t>
  </si>
  <si>
    <t xml:space="preserve">TOTAL TRANS BENCH</t>
  </si>
  <si>
    <t xml:space="preserve">STA. 2200+00 - 2278+00</t>
  </si>
  <si>
    <t xml:space="preserve">STANTEC</t>
  </si>
  <si>
    <t xml:space="preserve">total exc</t>
  </si>
  <si>
    <t xml:space="preserve">TOTAL EXC</t>
  </si>
  <si>
    <t xml:space="preserve">TOTAL EM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+00"/>
    <numFmt numFmtId="166" formatCode="0"/>
    <numFmt numFmtId="167" formatCode="0.0"/>
    <numFmt numFmtId="168" formatCode="0\+00.00"/>
    <numFmt numFmtId="169" formatCode="00\+00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1" activeCellId="0" sqref="B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2" t="s">
        <v>2</v>
      </c>
      <c r="E1" s="3"/>
      <c r="F1" s="2" t="s">
        <v>3</v>
      </c>
      <c r="G1" s="3"/>
      <c r="H1" s="2" t="s">
        <v>4</v>
      </c>
      <c r="I1" s="3"/>
      <c r="J1" s="2" t="s">
        <v>5</v>
      </c>
      <c r="K1" s="3"/>
      <c r="L1" s="2" t="s">
        <v>6</v>
      </c>
      <c r="M1" s="3"/>
      <c r="N1" s="2" t="s">
        <v>7</v>
      </c>
      <c r="O1" s="3"/>
      <c r="P1" s="2" t="s">
        <v>8</v>
      </c>
      <c r="Q1" s="3"/>
    </row>
    <row r="2" customFormat="false" ht="12.75" hidden="false" customHeight="false" outlineLevel="0" collapsed="false">
      <c r="A2" s="1" t="n">
        <v>220000</v>
      </c>
      <c r="B2" s="4" t="n">
        <v>0</v>
      </c>
      <c r="C2" s="5" t="s">
        <v>9</v>
      </c>
      <c r="D2" s="4" t="n">
        <v>87.8</v>
      </c>
      <c r="E2" s="5" t="s">
        <v>9</v>
      </c>
      <c r="F2" s="4" t="n">
        <v>0</v>
      </c>
      <c r="G2" s="5" t="s">
        <v>9</v>
      </c>
      <c r="H2" s="4" t="n">
        <v>4.2</v>
      </c>
      <c r="I2" s="5" t="s">
        <v>9</v>
      </c>
      <c r="J2" s="4" t="n">
        <v>59.8</v>
      </c>
      <c r="K2" s="5" t="s">
        <v>9</v>
      </c>
      <c r="L2" s="4" t="n">
        <v>11.6</v>
      </c>
      <c r="M2" s="5" t="s">
        <v>9</v>
      </c>
      <c r="N2" s="4" t="n">
        <v>0</v>
      </c>
      <c r="O2" s="5" t="s">
        <v>9</v>
      </c>
      <c r="P2" s="4" t="n">
        <v>0</v>
      </c>
      <c r="Q2" s="5" t="s">
        <v>9</v>
      </c>
    </row>
    <row r="3" customFormat="false" ht="12.75" hidden="false" customHeight="false" outlineLevel="0" collapsed="false">
      <c r="A3" s="1" t="s">
        <v>10</v>
      </c>
      <c r="B3" s="4"/>
      <c r="C3" s="5" t="n">
        <f aca="false">(((B2+B4)/2)*(A4-A2))/27</f>
        <v>30.8333333333333</v>
      </c>
      <c r="D3" s="4"/>
      <c r="E3" s="5" t="n">
        <f aca="false">(((D2+D4)/2)*(A4-A2))/27</f>
        <v>158.148148148148</v>
      </c>
      <c r="F3" s="4"/>
      <c r="G3" s="5" t="n">
        <f aca="false">(((F2+F4)/2)*(A4-A2))/27</f>
        <v>0</v>
      </c>
      <c r="H3" s="4"/>
      <c r="I3" s="5" t="n">
        <f aca="false">(((H2+H4)/2)*(A4-A2))/27</f>
        <v>7.96296296296296</v>
      </c>
      <c r="J3" s="4"/>
      <c r="K3" s="5" t="n">
        <f aca="false">(((J2+J4)/2)*(A4-A2))/27</f>
        <v>89.4444444444444</v>
      </c>
      <c r="L3" s="4"/>
      <c r="M3" s="5" t="n">
        <f aca="false">(((L2+L4)/2)*(A4-A2))/27</f>
        <v>31.2962962962963</v>
      </c>
      <c r="N3" s="4"/>
      <c r="O3" s="5" t="n">
        <f aca="false">(((N2+N4)/2)*(A4-A2))/27</f>
        <v>0</v>
      </c>
      <c r="P3" s="4"/>
      <c r="Q3" s="5" t="n">
        <f aca="false">(((P2+P4)/2)*(A4-A2))/27</f>
        <v>0</v>
      </c>
    </row>
    <row r="4" customFormat="false" ht="12.75" hidden="false" customHeight="false" outlineLevel="0" collapsed="false">
      <c r="A4" s="1" t="n">
        <v>220050</v>
      </c>
      <c r="B4" s="4" t="n">
        <v>33.3</v>
      </c>
      <c r="C4" s="5" t="s">
        <v>9</v>
      </c>
      <c r="D4" s="4" t="n">
        <v>83</v>
      </c>
      <c r="E4" s="5" t="s">
        <v>9</v>
      </c>
      <c r="F4" s="4" t="n">
        <v>0</v>
      </c>
      <c r="G4" s="5" t="s">
        <v>9</v>
      </c>
      <c r="H4" s="4" t="n">
        <v>4.4</v>
      </c>
      <c r="I4" s="5" t="s">
        <v>9</v>
      </c>
      <c r="J4" s="4" t="n">
        <v>36.8</v>
      </c>
      <c r="K4" s="5" t="s">
        <v>9</v>
      </c>
      <c r="L4" s="4" t="n">
        <v>22.2</v>
      </c>
      <c r="M4" s="5" t="s">
        <v>9</v>
      </c>
      <c r="N4" s="4" t="n">
        <v>0</v>
      </c>
      <c r="O4" s="5" t="s">
        <v>9</v>
      </c>
      <c r="P4" s="4" t="n">
        <v>0</v>
      </c>
      <c r="Q4" s="5" t="s">
        <v>9</v>
      </c>
    </row>
    <row r="5" customFormat="false" ht="12.75" hidden="false" customHeight="false" outlineLevel="0" collapsed="false">
      <c r="A5" s="1" t="s">
        <v>10</v>
      </c>
      <c r="B5" s="4"/>
      <c r="C5" s="5" t="n">
        <f aca="false">(((B4+B6)/2)*(A6-A4))/27</f>
        <v>60.1851851851852</v>
      </c>
      <c r="D5" s="4"/>
      <c r="E5" s="5" t="n">
        <f aca="false">(((D4+D6)/2)*(A6-A4))/27</f>
        <v>160</v>
      </c>
      <c r="F5" s="4"/>
      <c r="G5" s="5" t="n">
        <f aca="false">(((F4+F6)/2)*(A6-A4))/27</f>
        <v>0</v>
      </c>
      <c r="H5" s="4"/>
      <c r="I5" s="5" t="n">
        <f aca="false">(((H4+H6)/2)*(A6-A4))/27</f>
        <v>7.5</v>
      </c>
      <c r="J5" s="4"/>
      <c r="K5" s="5" t="n">
        <f aca="false">(((J4+J6)/2)*(A6-A4))/27</f>
        <v>66.3888888888889</v>
      </c>
      <c r="L5" s="4"/>
      <c r="M5" s="5" t="n">
        <f aca="false">(((L4+L6)/2)*(A6-A4))/27</f>
        <v>41.2037037037037</v>
      </c>
      <c r="N5" s="4"/>
      <c r="O5" s="5" t="n">
        <f aca="false">(((N4+N6)/2)*(A6-A4))/27</f>
        <v>0</v>
      </c>
      <c r="P5" s="4"/>
      <c r="Q5" s="5" t="n">
        <f aca="false">(((P4+P6)/2)*(A6-A4))/27</f>
        <v>0</v>
      </c>
    </row>
    <row r="6" customFormat="false" ht="12.75" hidden="false" customHeight="false" outlineLevel="0" collapsed="false">
      <c r="A6" s="1" t="n">
        <v>220100</v>
      </c>
      <c r="B6" s="4" t="n">
        <v>31.7</v>
      </c>
      <c r="C6" s="5" t="s">
        <v>9</v>
      </c>
      <c r="D6" s="4" t="n">
        <v>89.8</v>
      </c>
      <c r="E6" s="5" t="s">
        <v>9</v>
      </c>
      <c r="F6" s="4" t="n">
        <v>0</v>
      </c>
      <c r="G6" s="5" t="s">
        <v>9</v>
      </c>
      <c r="H6" s="4" t="n">
        <v>3.7</v>
      </c>
      <c r="I6" s="5" t="s">
        <v>9</v>
      </c>
      <c r="J6" s="4" t="n">
        <v>34.9</v>
      </c>
      <c r="K6" s="5" t="s">
        <v>9</v>
      </c>
      <c r="L6" s="4" t="n">
        <v>22.3</v>
      </c>
      <c r="M6" s="5" t="s">
        <v>9</v>
      </c>
      <c r="N6" s="4" t="n">
        <v>0</v>
      </c>
      <c r="O6" s="5" t="s">
        <v>9</v>
      </c>
      <c r="P6" s="4" t="n">
        <v>0</v>
      </c>
      <c r="Q6" s="5" t="s">
        <v>9</v>
      </c>
    </row>
    <row r="7" customFormat="false" ht="12.75" hidden="false" customHeight="false" outlineLevel="0" collapsed="false">
      <c r="A7" s="1" t="s">
        <v>10</v>
      </c>
      <c r="B7" s="4"/>
      <c r="C7" s="5" t="n">
        <f aca="false">(((B6+B8)/2)*(A8-A6))/27</f>
        <v>68.0555555555556</v>
      </c>
      <c r="D7" s="4"/>
      <c r="E7" s="5" t="n">
        <f aca="false">(((D6+D8)/2)*(A8-A6))/27</f>
        <v>160.740740740741</v>
      </c>
      <c r="F7" s="4"/>
      <c r="G7" s="5" t="n">
        <f aca="false">(((F6+F8)/2)*(A8-A6))/27</f>
        <v>0.0925925925925926</v>
      </c>
      <c r="H7" s="4"/>
      <c r="I7" s="5" t="n">
        <f aca="false">(((H6+H8)/2)*(A8-A6))/27</f>
        <v>6.2962962962963</v>
      </c>
      <c r="J7" s="4"/>
      <c r="K7" s="5" t="n">
        <f aca="false">(((J6+J8)/2)*(A8-A6))/27</f>
        <v>66.1111111111111</v>
      </c>
      <c r="L7" s="4"/>
      <c r="M7" s="5" t="n">
        <f aca="false">(((L6+L8)/2)*(A8-A6))/27</f>
        <v>37.1296296296296</v>
      </c>
      <c r="N7" s="4"/>
      <c r="O7" s="5" t="n">
        <f aca="false">(((N6+N8)/2)*(A8-A6))/27</f>
        <v>0</v>
      </c>
      <c r="P7" s="4"/>
      <c r="Q7" s="5" t="n">
        <f aca="false">(((P6+P8)/2)*(A8-A6))/27</f>
        <v>0</v>
      </c>
    </row>
    <row r="8" customFormat="false" ht="12.75" hidden="false" customHeight="false" outlineLevel="0" collapsed="false">
      <c r="A8" s="1" t="n">
        <v>220150</v>
      </c>
      <c r="B8" s="4" t="n">
        <v>41.8</v>
      </c>
      <c r="C8" s="5" t="s">
        <v>9</v>
      </c>
      <c r="D8" s="4" t="n">
        <v>83.8</v>
      </c>
      <c r="E8" s="5" t="s">
        <v>9</v>
      </c>
      <c r="F8" s="4" t="n">
        <v>0.1</v>
      </c>
      <c r="G8" s="5" t="s">
        <v>9</v>
      </c>
      <c r="H8" s="4" t="n">
        <v>3.1</v>
      </c>
      <c r="I8" s="5" t="s">
        <v>9</v>
      </c>
      <c r="J8" s="4" t="n">
        <v>36.5</v>
      </c>
      <c r="K8" s="5" t="s">
        <v>9</v>
      </c>
      <c r="L8" s="4" t="n">
        <v>17.8</v>
      </c>
      <c r="M8" s="5" t="s">
        <v>9</v>
      </c>
      <c r="N8" s="4" t="n">
        <v>0</v>
      </c>
      <c r="O8" s="5" t="s">
        <v>9</v>
      </c>
      <c r="P8" s="4" t="n">
        <v>0</v>
      </c>
      <c r="Q8" s="5" t="s">
        <v>9</v>
      </c>
    </row>
    <row r="9" customFormat="false" ht="12.75" hidden="false" customHeight="false" outlineLevel="0" collapsed="false">
      <c r="A9" s="1" t="s">
        <v>10</v>
      </c>
      <c r="B9" s="4"/>
      <c r="C9" s="5" t="n">
        <f aca="false">(((B8+B10)/2)*(A10-A8))/27</f>
        <v>88.0555555555556</v>
      </c>
      <c r="D9" s="4"/>
      <c r="E9" s="5" t="n">
        <f aca="false">(((D8+D10)/2)*(A10-A8))/27</f>
        <v>119.722222222222</v>
      </c>
      <c r="F9" s="4"/>
      <c r="G9" s="5" t="n">
        <f aca="false">(((F8+F10)/2)*(A10-A8))/27</f>
        <v>0.185185185185185</v>
      </c>
      <c r="H9" s="4"/>
      <c r="I9" s="5" t="n">
        <f aca="false">(((H8+H10)/2)*(A10-A8))/27</f>
        <v>9.44444444444444</v>
      </c>
      <c r="J9" s="4"/>
      <c r="K9" s="5" t="n">
        <f aca="false">(((J8+J10)/2)*(A10-A8))/27</f>
        <v>70</v>
      </c>
      <c r="L9" s="4"/>
      <c r="M9" s="5" t="n">
        <f aca="false">(((L8+L10)/2)*(A10-A8))/27</f>
        <v>32.5925925925926</v>
      </c>
      <c r="N9" s="4"/>
      <c r="O9" s="5" t="n">
        <f aca="false">(((N8+N10)/2)*(A10-A8))/27</f>
        <v>0</v>
      </c>
      <c r="P9" s="4"/>
      <c r="Q9" s="5" t="n">
        <f aca="false">(((P8+P10)/2)*(A10-A8))/27</f>
        <v>0</v>
      </c>
    </row>
    <row r="10" customFormat="false" ht="12.75" hidden="false" customHeight="false" outlineLevel="0" collapsed="false">
      <c r="A10" s="1" t="n">
        <v>220200</v>
      </c>
      <c r="B10" s="4" t="n">
        <v>53.3</v>
      </c>
      <c r="C10" s="5" t="s">
        <v>9</v>
      </c>
      <c r="D10" s="4" t="n">
        <v>45.5</v>
      </c>
      <c r="E10" s="5" t="s">
        <v>9</v>
      </c>
      <c r="F10" s="4" t="n">
        <v>0.1</v>
      </c>
      <c r="G10" s="5" t="s">
        <v>9</v>
      </c>
      <c r="H10" s="4" t="n">
        <v>7.1</v>
      </c>
      <c r="I10" s="5" t="s">
        <v>9</v>
      </c>
      <c r="J10" s="4" t="n">
        <v>39.1</v>
      </c>
      <c r="K10" s="5" t="s">
        <v>9</v>
      </c>
      <c r="L10" s="4" t="n">
        <v>17.4</v>
      </c>
      <c r="M10" s="5" t="s">
        <v>9</v>
      </c>
      <c r="N10" s="4" t="n">
        <v>0</v>
      </c>
      <c r="O10" s="5" t="s">
        <v>9</v>
      </c>
      <c r="P10" s="4" t="n">
        <v>0</v>
      </c>
      <c r="Q10" s="5" t="s">
        <v>9</v>
      </c>
    </row>
    <row r="11" customFormat="false" ht="12.75" hidden="false" customHeight="false" outlineLevel="0" collapsed="false">
      <c r="A11" s="1" t="s">
        <v>10</v>
      </c>
      <c r="B11" s="4"/>
      <c r="C11" s="5" t="n">
        <f aca="false">(((B10+B12)/2)*(A12-A10))/27</f>
        <v>99.7222222222222</v>
      </c>
      <c r="D11" s="4"/>
      <c r="E11" s="5" t="n">
        <f aca="false">(((D10+D12)/2)*(A12-A10))/27</f>
        <v>58.2407407407407</v>
      </c>
      <c r="F11" s="4"/>
      <c r="G11" s="5" t="n">
        <f aca="false">(((F10+F12)/2)*(A12-A10))/27</f>
        <v>0.0925925925925926</v>
      </c>
      <c r="H11" s="4"/>
      <c r="I11" s="5" t="n">
        <f aca="false">(((H10+H12)/2)*(A12-A10))/27</f>
        <v>13.4259259259259</v>
      </c>
      <c r="J11" s="4"/>
      <c r="K11" s="5" t="n">
        <f aca="false">(((J10+J12)/2)*(A12-A10))/27</f>
        <v>73.5185185185185</v>
      </c>
      <c r="L11" s="4"/>
      <c r="M11" s="5" t="n">
        <f aca="false">(((L10+L12)/2)*(A12-A10))/27</f>
        <v>33.9814814814815</v>
      </c>
      <c r="N11" s="4"/>
      <c r="O11" s="5" t="n">
        <f aca="false">(((N10+N12)/2)*(A12-A10))/27</f>
        <v>0</v>
      </c>
      <c r="P11" s="4"/>
      <c r="Q11" s="5" t="n">
        <f aca="false">(((P10+P12)/2)*(A12-A10))/27</f>
        <v>0</v>
      </c>
    </row>
    <row r="12" customFormat="false" ht="12.75" hidden="false" customHeight="false" outlineLevel="0" collapsed="false">
      <c r="A12" s="6" t="n">
        <v>220250</v>
      </c>
      <c r="B12" s="4" t="n">
        <v>54.4</v>
      </c>
      <c r="C12" s="5" t="s">
        <v>9</v>
      </c>
      <c r="D12" s="4" t="n">
        <v>17.4</v>
      </c>
      <c r="E12" s="5" t="s">
        <v>9</v>
      </c>
      <c r="F12" s="4" t="n">
        <v>0</v>
      </c>
      <c r="G12" s="5" t="s">
        <v>9</v>
      </c>
      <c r="H12" s="4" t="n">
        <v>7.4</v>
      </c>
      <c r="I12" s="5" t="s">
        <v>9</v>
      </c>
      <c r="J12" s="4" t="n">
        <v>40.3</v>
      </c>
      <c r="K12" s="5" t="s">
        <v>9</v>
      </c>
      <c r="L12" s="4" t="n">
        <v>19.3</v>
      </c>
      <c r="M12" s="5" t="s">
        <v>9</v>
      </c>
      <c r="N12" s="4" t="n">
        <v>0</v>
      </c>
      <c r="O12" s="5" t="s">
        <v>9</v>
      </c>
      <c r="P12" s="4" t="n">
        <v>0</v>
      </c>
      <c r="Q12" s="5" t="s">
        <v>9</v>
      </c>
    </row>
    <row r="13" customFormat="false" ht="12.75" hidden="false" customHeight="false" outlineLevel="0" collapsed="false">
      <c r="A13" s="6" t="s">
        <v>10</v>
      </c>
      <c r="B13" s="4"/>
      <c r="C13" s="5" t="n">
        <f aca="false">(((B12+B14)/2)*(A14-A12))/27</f>
        <v>88.7037037037037</v>
      </c>
      <c r="D13" s="4"/>
      <c r="E13" s="5" t="n">
        <f aca="false">(((D12+D14)/2)*(A14-A12))/27</f>
        <v>30.9259259259259</v>
      </c>
      <c r="F13" s="4"/>
      <c r="G13" s="5" t="n">
        <f aca="false">(((F12+F14)/2)*(A14-A12))/27</f>
        <v>0.37037037037037</v>
      </c>
      <c r="H13" s="4"/>
      <c r="I13" s="5" t="n">
        <f aca="false">(((H12+H14)/2)*(A14-A12))/27</f>
        <v>17.1130555555556</v>
      </c>
      <c r="J13" s="4"/>
      <c r="K13" s="5" t="n">
        <f aca="false">(((J12+J14)/2)*(A14-A12))/27</f>
        <v>73.7037037037037</v>
      </c>
      <c r="L13" s="4"/>
      <c r="M13" s="5" t="n">
        <f aca="false">(((L12+L14)/2)*(A14-A12))/27</f>
        <v>39.3518518518519</v>
      </c>
      <c r="N13" s="4"/>
      <c r="O13" s="5" t="n">
        <f aca="false">(((N12+N14)/2)*(A14-A12))/27</f>
        <v>0</v>
      </c>
      <c r="P13" s="4"/>
      <c r="Q13" s="5" t="n">
        <f aca="false">(((P12+P14)/2)*(A14-A12))/27</f>
        <v>0</v>
      </c>
    </row>
    <row r="14" customFormat="false" ht="12.75" hidden="false" customHeight="false" outlineLevel="0" collapsed="false">
      <c r="A14" s="6" t="n">
        <v>220300</v>
      </c>
      <c r="B14" s="4" t="n">
        <v>41.4</v>
      </c>
      <c r="C14" s="5" t="s">
        <v>9</v>
      </c>
      <c r="D14" s="7" t="n">
        <v>16</v>
      </c>
      <c r="E14" s="5" t="s">
        <v>9</v>
      </c>
      <c r="F14" s="4" t="n">
        <v>0.4</v>
      </c>
      <c r="G14" s="5" t="s">
        <v>9</v>
      </c>
      <c r="H14" s="7" t="n">
        <v>11.0821</v>
      </c>
      <c r="I14" s="5" t="s">
        <v>9</v>
      </c>
      <c r="J14" s="4" t="n">
        <v>39.3</v>
      </c>
      <c r="K14" s="5" t="s">
        <v>9</v>
      </c>
      <c r="L14" s="4" t="n">
        <v>23.2</v>
      </c>
      <c r="M14" s="5" t="s">
        <v>9</v>
      </c>
      <c r="N14" s="4" t="n">
        <v>0</v>
      </c>
      <c r="O14" s="5" t="s">
        <v>9</v>
      </c>
      <c r="P14" s="4" t="n">
        <v>0</v>
      </c>
      <c r="Q14" s="5" t="s">
        <v>9</v>
      </c>
    </row>
    <row r="15" customFormat="false" ht="12.75" hidden="false" customHeight="false" outlineLevel="0" collapsed="false">
      <c r="A15" s="6" t="s">
        <v>10</v>
      </c>
      <c r="B15" s="4"/>
      <c r="C15" s="5" t="n">
        <f aca="false">(((B14+B16)/2)*(A16-A14))/27</f>
        <v>75.9259259259259</v>
      </c>
      <c r="D15" s="7"/>
      <c r="E15" s="5" t="n">
        <f aca="false">(((D14+D16)/2)*(A16-A14))/27</f>
        <v>14.8148148148148</v>
      </c>
      <c r="F15" s="4"/>
      <c r="G15" s="5" t="n">
        <f aca="false">(((F14+F16)/2)*(A16-A14))/27</f>
        <v>10.0925925925926</v>
      </c>
      <c r="H15" s="4"/>
      <c r="I15" s="5" t="n">
        <f aca="false">(((H14+H16)/2)*(A16-A14))/27</f>
        <v>10.2612037037037</v>
      </c>
      <c r="J15" s="4"/>
      <c r="K15" s="5" t="n">
        <f aca="false">(((J14+J16)/2)*(A16-A14))/27</f>
        <v>71.2037037037037</v>
      </c>
      <c r="L15" s="4"/>
      <c r="M15" s="5" t="n">
        <f aca="false">(((L14+L16)/2)*(A16-A14))/27</f>
        <v>45.6481481481481</v>
      </c>
      <c r="N15" s="4"/>
      <c r="O15" s="5" t="n">
        <f aca="false">(((N14+N16)/2)*(A16-A14))/27</f>
        <v>0</v>
      </c>
      <c r="P15" s="4"/>
      <c r="Q15" s="5" t="n">
        <f aca="false">(((P14+P16)/2)*(A16-A14))/27</f>
        <v>0</v>
      </c>
    </row>
    <row r="16" customFormat="false" ht="12.75" hidden="false" customHeight="false" outlineLevel="0" collapsed="false">
      <c r="A16" s="6" t="n">
        <v>220350</v>
      </c>
      <c r="B16" s="4" t="n">
        <v>40.6</v>
      </c>
      <c r="C16" s="5" t="s">
        <v>9</v>
      </c>
      <c r="D16" s="8" t="n">
        <v>0</v>
      </c>
      <c r="E16" s="5" t="s">
        <v>9</v>
      </c>
      <c r="F16" s="4" t="n">
        <v>10.5</v>
      </c>
      <c r="G16" s="5" t="s">
        <v>9</v>
      </c>
      <c r="H16" s="4" t="n">
        <v>0</v>
      </c>
      <c r="I16" s="5" t="s">
        <v>9</v>
      </c>
      <c r="J16" s="4" t="n">
        <v>37.6</v>
      </c>
      <c r="K16" s="5" t="s">
        <v>9</v>
      </c>
      <c r="L16" s="4" t="n">
        <v>26.1</v>
      </c>
      <c r="M16" s="5" t="s">
        <v>9</v>
      </c>
      <c r="N16" s="4" t="n">
        <v>0</v>
      </c>
      <c r="O16" s="5" t="s">
        <v>9</v>
      </c>
      <c r="P16" s="4" t="n">
        <v>0</v>
      </c>
      <c r="Q16" s="5" t="s">
        <v>9</v>
      </c>
    </row>
    <row r="17" customFormat="false" ht="12.75" hidden="false" customHeight="false" outlineLevel="0" collapsed="false">
      <c r="A17" s="6" t="s">
        <v>10</v>
      </c>
      <c r="B17" s="4"/>
      <c r="C17" s="5" t="n">
        <f aca="false">(((B16+B18)/2)*(A18-A16))/27</f>
        <v>74.8148148148148</v>
      </c>
      <c r="D17" s="4"/>
      <c r="E17" s="5" t="n">
        <f aca="false">(((D16+D18)/2)*(A18-A16))/27</f>
        <v>0</v>
      </c>
      <c r="F17" s="4"/>
      <c r="G17" s="5" t="n">
        <f aca="false">(((F16+F18)/2)*(A18-A16))/27</f>
        <v>42.2222222222222</v>
      </c>
      <c r="H17" s="4"/>
      <c r="I17" s="5" t="n">
        <f aca="false">(((H16+H18)/2)*(A18-A16))/27</f>
        <v>0</v>
      </c>
      <c r="J17" s="4"/>
      <c r="K17" s="5" t="n">
        <f aca="false">(((J16+J18)/2)*(A18-A16))/27</f>
        <v>66.9444444444445</v>
      </c>
      <c r="L17" s="4"/>
      <c r="M17" s="5" t="n">
        <f aca="false">(((L16+L18)/2)*(A18-A16))/27</f>
        <v>51.2962962962963</v>
      </c>
      <c r="N17" s="4"/>
      <c r="O17" s="5" t="n">
        <f aca="false">(((N16+N18)/2)*(A18-A16))/27</f>
        <v>0</v>
      </c>
      <c r="P17" s="4"/>
      <c r="Q17" s="5" t="n">
        <f aca="false">(((P16+P18)/2)*(A18-A16))/27</f>
        <v>0</v>
      </c>
    </row>
    <row r="18" customFormat="false" ht="12.75" hidden="false" customHeight="false" outlineLevel="0" collapsed="false">
      <c r="A18" s="6" t="n">
        <v>220400</v>
      </c>
      <c r="B18" s="4" t="n">
        <v>40.2</v>
      </c>
      <c r="C18" s="5" t="s">
        <v>9</v>
      </c>
      <c r="D18" s="4" t="n">
        <v>0</v>
      </c>
      <c r="E18" s="5" t="s">
        <v>9</v>
      </c>
      <c r="F18" s="4" t="n">
        <v>35.1</v>
      </c>
      <c r="G18" s="5" t="s">
        <v>9</v>
      </c>
      <c r="H18" s="4" t="n">
        <v>0</v>
      </c>
      <c r="I18" s="5" t="s">
        <v>9</v>
      </c>
      <c r="J18" s="4" t="n">
        <v>34.7</v>
      </c>
      <c r="K18" s="5" t="s">
        <v>9</v>
      </c>
      <c r="L18" s="4" t="n">
        <v>29.3</v>
      </c>
      <c r="M18" s="5" t="s">
        <v>9</v>
      </c>
      <c r="N18" s="4" t="n">
        <v>0</v>
      </c>
      <c r="O18" s="5" t="s">
        <v>9</v>
      </c>
      <c r="P18" s="4" t="n">
        <v>0</v>
      </c>
      <c r="Q18" s="5" t="s">
        <v>9</v>
      </c>
    </row>
    <row r="19" customFormat="false" ht="12.75" hidden="false" customHeight="false" outlineLevel="0" collapsed="false">
      <c r="A19" s="6" t="s">
        <v>10</v>
      </c>
      <c r="B19" s="4"/>
      <c r="C19" s="5" t="n">
        <f aca="false">(((B18+B20)/2)*(A20-A18))/27</f>
        <v>70.5555555555556</v>
      </c>
      <c r="D19" s="4"/>
      <c r="E19" s="5" t="n">
        <f aca="false">(((D18+D20)/2)*(A20-A18))/27</f>
        <v>0</v>
      </c>
      <c r="F19" s="4"/>
      <c r="G19" s="5" t="n">
        <f aca="false">(((F18+F20)/2)*(A20-A18))/27</f>
        <v>111.203703703704</v>
      </c>
      <c r="H19" s="4"/>
      <c r="I19" s="5" t="n">
        <f aca="false">(((H18+H20)/2)*(A20-A18))/27</f>
        <v>0</v>
      </c>
      <c r="J19" s="4"/>
      <c r="K19" s="5" t="n">
        <f aca="false">(((J18+J20)/2)*(A20-A18))/27</f>
        <v>63.6111111111111</v>
      </c>
      <c r="L19" s="4"/>
      <c r="M19" s="5" t="n">
        <f aca="false">(((L18+L20)/2)*(A20-A18))/27</f>
        <v>52.037037037037</v>
      </c>
      <c r="N19" s="4"/>
      <c r="O19" s="5" t="n">
        <f aca="false">(((N18+N20)/2)*(A20-A18))/27</f>
        <v>0</v>
      </c>
      <c r="P19" s="4"/>
      <c r="Q19" s="5" t="n">
        <f aca="false">(((P18+P20)/2)*(A20-A18))/27</f>
        <v>0</v>
      </c>
    </row>
    <row r="20" customFormat="false" ht="12.75" hidden="false" customHeight="false" outlineLevel="0" collapsed="false">
      <c r="A20" s="6" t="n">
        <v>220450</v>
      </c>
      <c r="B20" s="7" t="n">
        <v>36</v>
      </c>
      <c r="C20" s="5" t="s">
        <v>9</v>
      </c>
      <c r="D20" s="4" t="n">
        <v>0</v>
      </c>
      <c r="E20" s="5" t="s">
        <v>9</v>
      </c>
      <c r="F20" s="7" t="n">
        <v>85</v>
      </c>
      <c r="G20" s="5" t="s">
        <v>9</v>
      </c>
      <c r="H20" s="4" t="n">
        <v>0</v>
      </c>
      <c r="I20" s="5" t="s">
        <v>9</v>
      </c>
      <c r="J20" s="4" t="n">
        <v>34</v>
      </c>
      <c r="K20" s="5" t="s">
        <v>9</v>
      </c>
      <c r="L20" s="4" t="n">
        <v>26.9</v>
      </c>
      <c r="M20" s="5" t="s">
        <v>9</v>
      </c>
      <c r="N20" s="4" t="n">
        <v>0</v>
      </c>
      <c r="O20" s="5" t="s">
        <v>9</v>
      </c>
      <c r="P20" s="4" t="n">
        <v>0</v>
      </c>
      <c r="Q20" s="5" t="s">
        <v>9</v>
      </c>
    </row>
    <row r="21" customFormat="false" ht="12.75" hidden="false" customHeight="false" outlineLevel="0" collapsed="false">
      <c r="A21" s="6" t="s">
        <v>10</v>
      </c>
      <c r="B21" s="7"/>
      <c r="C21" s="5" t="n">
        <f aca="false">(((B20+B22)/2)*(A22-A20))/27</f>
        <v>57.5</v>
      </c>
      <c r="D21" s="4"/>
      <c r="E21" s="5" t="n">
        <f aca="false">(((D20+D22)/2)*(A22-A20))/27</f>
        <v>0</v>
      </c>
      <c r="F21" s="7"/>
      <c r="G21" s="5" t="n">
        <f aca="false">(((F20+F22)/2)*(A22-A20))/27</f>
        <v>285.925925925926</v>
      </c>
      <c r="H21" s="4"/>
      <c r="I21" s="5" t="n">
        <f aca="false">(((H20+H22)/2)*(A22-A20))/27</f>
        <v>0</v>
      </c>
      <c r="J21" s="4"/>
      <c r="K21" s="5" t="n">
        <f aca="false">(((J20+J22)/2)*(A22-A20))/27</f>
        <v>63.7962962962963</v>
      </c>
      <c r="L21" s="4"/>
      <c r="M21" s="5" t="n">
        <f aca="false">(((L20+L22)/2)*(A22-A20))/27</f>
        <v>43.1481481481481</v>
      </c>
      <c r="N21" s="4"/>
      <c r="O21" s="5" t="n">
        <f aca="false">(((N20+N22)/2)*(A22-A20))/27</f>
        <v>0</v>
      </c>
      <c r="P21" s="4"/>
      <c r="Q21" s="5" t="n">
        <f aca="false">(((P20+P22)/2)*(A22-A20))/27</f>
        <v>0</v>
      </c>
    </row>
    <row r="22" customFormat="false" ht="12.75" hidden="false" customHeight="false" outlineLevel="0" collapsed="false">
      <c r="A22" s="6" t="n">
        <v>220500</v>
      </c>
      <c r="B22" s="7" t="n">
        <v>26.1</v>
      </c>
      <c r="C22" s="5" t="s">
        <v>9</v>
      </c>
      <c r="D22" s="4" t="n">
        <v>0</v>
      </c>
      <c r="E22" s="5" t="s">
        <v>9</v>
      </c>
      <c r="F22" s="7" t="n">
        <v>223.8</v>
      </c>
      <c r="G22" s="5" t="s">
        <v>9</v>
      </c>
      <c r="H22" s="4" t="n">
        <v>0</v>
      </c>
      <c r="I22" s="5" t="s">
        <v>9</v>
      </c>
      <c r="J22" s="4" t="n">
        <v>34.9</v>
      </c>
      <c r="K22" s="5" t="s">
        <v>9</v>
      </c>
      <c r="L22" s="4" t="n">
        <v>19.7</v>
      </c>
      <c r="M22" s="5" t="s">
        <v>9</v>
      </c>
      <c r="N22" s="4" t="n">
        <v>0</v>
      </c>
      <c r="O22" s="5" t="s">
        <v>9</v>
      </c>
      <c r="P22" s="4" t="n">
        <v>0</v>
      </c>
      <c r="Q22" s="5" t="s">
        <v>9</v>
      </c>
    </row>
    <row r="23" customFormat="false" ht="12.75" hidden="false" customHeight="false" outlineLevel="0" collapsed="false">
      <c r="A23" s="6" t="s">
        <v>10</v>
      </c>
      <c r="B23" s="4"/>
      <c r="C23" s="5" t="n">
        <f aca="false">(((B22+B24)/2)*(A24-A22))/27</f>
        <v>51.4814814814815</v>
      </c>
      <c r="D23" s="4"/>
      <c r="E23" s="5" t="n">
        <f aca="false">(((D22+D24)/2)*(A24-A22))/27</f>
        <v>0</v>
      </c>
      <c r="F23" s="4"/>
      <c r="G23" s="5" t="n">
        <f aca="false">(((F22+F24)/2)*(A24-A22))/27</f>
        <v>404.814814814815</v>
      </c>
      <c r="H23" s="4"/>
      <c r="I23" s="5" t="n">
        <f aca="false">(((H22+H24)/2)*(A24-A22))/27</f>
        <v>0</v>
      </c>
      <c r="J23" s="4"/>
      <c r="K23" s="5" t="n">
        <f aca="false">(((J22+J24)/2)*(A24-A22))/27</f>
        <v>65.3703703703704</v>
      </c>
      <c r="L23" s="4"/>
      <c r="M23" s="5" t="n">
        <f aca="false">(((L22+L24)/2)*(A24-A22))/27</f>
        <v>38.7962962962963</v>
      </c>
      <c r="N23" s="4"/>
      <c r="O23" s="5" t="n">
        <f aca="false">(((N22+N24)/2)*(A24-A22))/27</f>
        <v>0</v>
      </c>
      <c r="P23" s="4"/>
      <c r="Q23" s="5" t="n">
        <f aca="false">(((P22+P24)/2)*(A24-A22))/27</f>
        <v>0</v>
      </c>
    </row>
    <row r="24" customFormat="false" ht="12.75" hidden="false" customHeight="false" outlineLevel="0" collapsed="false">
      <c r="A24" s="6" t="n">
        <v>220550</v>
      </c>
      <c r="B24" s="4" t="n">
        <v>29.5</v>
      </c>
      <c r="C24" s="5" t="s">
        <v>9</v>
      </c>
      <c r="D24" s="4" t="n">
        <v>0</v>
      </c>
      <c r="E24" s="5" t="s">
        <v>9</v>
      </c>
      <c r="F24" s="4" t="n">
        <v>213.4</v>
      </c>
      <c r="G24" s="5" t="s">
        <v>9</v>
      </c>
      <c r="H24" s="4" t="n">
        <v>0</v>
      </c>
      <c r="I24" s="5" t="s">
        <v>9</v>
      </c>
      <c r="J24" s="4" t="n">
        <v>35.7</v>
      </c>
      <c r="K24" s="5" t="s">
        <v>9</v>
      </c>
      <c r="L24" s="4" t="n">
        <v>22.2</v>
      </c>
      <c r="M24" s="5" t="s">
        <v>9</v>
      </c>
      <c r="N24" s="4" t="n">
        <v>0</v>
      </c>
      <c r="O24" s="5" t="s">
        <v>9</v>
      </c>
      <c r="P24" s="4" t="n">
        <v>0</v>
      </c>
      <c r="Q24" s="5" t="s">
        <v>9</v>
      </c>
    </row>
    <row r="25" customFormat="false" ht="12.75" hidden="false" customHeight="false" outlineLevel="0" collapsed="false">
      <c r="A25" s="6" t="s">
        <v>10</v>
      </c>
      <c r="B25" s="4"/>
      <c r="C25" s="5" t="n">
        <f aca="false">(((B24+B26)/2)*(A26-A24))/27</f>
        <v>56.3888888888889</v>
      </c>
      <c r="D25" s="4"/>
      <c r="E25" s="5" t="n">
        <f aca="false">(((D24+D26)/2)*(A26-A24))/27</f>
        <v>0</v>
      </c>
      <c r="F25" s="4"/>
      <c r="G25" s="5" t="n">
        <f aca="false">(((F24+F26)/2)*(A26-A24))/27</f>
        <v>366.944444444444</v>
      </c>
      <c r="H25" s="4"/>
      <c r="I25" s="5" t="n">
        <f aca="false">(((H24+H26)/2)*(A26-A24))/27</f>
        <v>0</v>
      </c>
      <c r="J25" s="4"/>
      <c r="K25" s="5" t="n">
        <f aca="false">(((J24+J26)/2)*(A26-A24))/27</f>
        <v>66.5740740740741</v>
      </c>
      <c r="L25" s="4"/>
      <c r="M25" s="5" t="n">
        <f aca="false">(((L24+L26)/2)*(A26-A24))/27</f>
        <v>41.4814814814815</v>
      </c>
      <c r="N25" s="4"/>
      <c r="O25" s="5" t="n">
        <f aca="false">(((N24+N26)/2)*(A26-A24))/27</f>
        <v>0</v>
      </c>
      <c r="P25" s="4"/>
      <c r="Q25" s="5" t="n">
        <f aca="false">(((P24+P26)/2)*(A26-A24))/27</f>
        <v>0</v>
      </c>
    </row>
    <row r="26" customFormat="false" ht="12.75" hidden="false" customHeight="false" outlineLevel="0" collapsed="false">
      <c r="A26" s="6" t="n">
        <v>220600</v>
      </c>
      <c r="B26" s="4" t="n">
        <v>31.4</v>
      </c>
      <c r="C26" s="5" t="s">
        <v>9</v>
      </c>
      <c r="D26" s="4" t="n">
        <v>0</v>
      </c>
      <c r="E26" s="5" t="s">
        <v>9</v>
      </c>
      <c r="F26" s="4" t="n">
        <v>182.9</v>
      </c>
      <c r="G26" s="5" t="s">
        <v>9</v>
      </c>
      <c r="H26" s="4" t="n">
        <v>0</v>
      </c>
      <c r="I26" s="5" t="s">
        <v>9</v>
      </c>
      <c r="J26" s="4" t="n">
        <v>36.2</v>
      </c>
      <c r="K26" s="5" t="s">
        <v>9</v>
      </c>
      <c r="L26" s="4" t="n">
        <v>22.6</v>
      </c>
      <c r="M26" s="5" t="s">
        <v>9</v>
      </c>
      <c r="N26" s="4" t="n">
        <v>0</v>
      </c>
      <c r="O26" s="5" t="s">
        <v>9</v>
      </c>
      <c r="P26" s="4" t="n">
        <v>0</v>
      </c>
      <c r="Q26" s="5" t="s">
        <v>9</v>
      </c>
    </row>
    <row r="27" customFormat="false" ht="12.75" hidden="false" customHeight="false" outlineLevel="0" collapsed="false">
      <c r="A27" s="6" t="s">
        <v>10</v>
      </c>
      <c r="B27" s="4"/>
      <c r="C27" s="5" t="n">
        <f aca="false">(((B26+B28)/2)*(A28-A26))/27</f>
        <v>57.5925925925926</v>
      </c>
      <c r="D27" s="4"/>
      <c r="E27" s="5" t="n">
        <f aca="false">(((D26+D28)/2)*(A28-A26))/27</f>
        <v>29.4444444444444</v>
      </c>
      <c r="F27" s="4"/>
      <c r="G27" s="5" t="n">
        <f aca="false">(((F26+F28)/2)*(A28-A26))/27</f>
        <v>272.314814814815</v>
      </c>
      <c r="H27" s="4"/>
      <c r="I27" s="5" t="n">
        <f aca="false">(((H26+H28)/2)*(A28-A26))/27</f>
        <v>15.2777777777778</v>
      </c>
      <c r="J27" s="4"/>
      <c r="K27" s="5" t="n">
        <f aca="false">(((J26+J28)/2)*(A28-A26))/27</f>
        <v>65.5555555555556</v>
      </c>
      <c r="L27" s="4"/>
      <c r="M27" s="5" t="n">
        <f aca="false">(((L26+L28)/2)*(A28-A26))/27</f>
        <v>46.1111111111111</v>
      </c>
      <c r="N27" s="4"/>
      <c r="O27" s="5" t="n">
        <f aca="false">(((N26+N28)/2)*(A28-A26))/27</f>
        <v>0</v>
      </c>
      <c r="P27" s="4"/>
      <c r="Q27" s="5" t="n">
        <f aca="false">(((P26+P28)/2)*(A28-A26))/27</f>
        <v>0</v>
      </c>
    </row>
    <row r="28" customFormat="false" ht="12.75" hidden="false" customHeight="false" outlineLevel="0" collapsed="false">
      <c r="A28" s="6" t="n">
        <v>220650</v>
      </c>
      <c r="B28" s="4" t="n">
        <v>30.8</v>
      </c>
      <c r="C28" s="5" t="s">
        <v>9</v>
      </c>
      <c r="D28" s="4" t="n">
        <v>31.8</v>
      </c>
      <c r="E28" s="5" t="s">
        <v>9</v>
      </c>
      <c r="F28" s="4" t="n">
        <v>111.2</v>
      </c>
      <c r="G28" s="5" t="s">
        <v>9</v>
      </c>
      <c r="H28" s="4" t="n">
        <v>16.5</v>
      </c>
      <c r="I28" s="5" t="s">
        <v>9</v>
      </c>
      <c r="J28" s="4" t="n">
        <v>34.6</v>
      </c>
      <c r="K28" s="5" t="s">
        <v>9</v>
      </c>
      <c r="L28" s="4" t="n">
        <v>27.2</v>
      </c>
      <c r="M28" s="5" t="s">
        <v>9</v>
      </c>
      <c r="N28" s="4" t="n">
        <v>0</v>
      </c>
      <c r="O28" s="5" t="s">
        <v>9</v>
      </c>
      <c r="P28" s="4" t="n">
        <v>0</v>
      </c>
      <c r="Q28" s="5" t="s">
        <v>9</v>
      </c>
    </row>
    <row r="29" customFormat="false" ht="12.75" hidden="false" customHeight="false" outlineLevel="0" collapsed="false">
      <c r="A29" s="6" t="s">
        <v>10</v>
      </c>
      <c r="B29" s="4"/>
      <c r="C29" s="5" t="n">
        <f aca="false">(((B28+B30)/2)*(A30-A28))/27</f>
        <v>56.3888888888889</v>
      </c>
      <c r="D29" s="4"/>
      <c r="E29" s="5" t="n">
        <f aca="false">(((D28+D30)/2)*(A30-A28))/27</f>
        <v>87.2222222222222</v>
      </c>
      <c r="F29" s="4"/>
      <c r="G29" s="5" t="n">
        <f aca="false">(((F28+F30)/2)*(A30-A28))/27</f>
        <v>132.407407407407</v>
      </c>
      <c r="H29" s="4"/>
      <c r="I29" s="5" t="n">
        <f aca="false">(((H28+H30)/2)*(A30-A28))/27</f>
        <v>29.4444444444444</v>
      </c>
      <c r="J29" s="4"/>
      <c r="K29" s="5" t="n">
        <f aca="false">(((J28+J30)/2)*(A30-A28))/27</f>
        <v>63.9814814814815</v>
      </c>
      <c r="L29" s="4"/>
      <c r="M29" s="5" t="n">
        <f aca="false">(((L28+L30)/2)*(A30-A28))/27</f>
        <v>50</v>
      </c>
      <c r="N29" s="4"/>
      <c r="O29" s="5" t="n">
        <f aca="false">(((N28+N30)/2)*(A30-A28))/27</f>
        <v>0</v>
      </c>
      <c r="P29" s="4"/>
      <c r="Q29" s="5" t="n">
        <f aca="false">(((P28+P30)/2)*(A30-A28))/27</f>
        <v>0</v>
      </c>
    </row>
    <row r="30" customFormat="false" ht="12.75" hidden="false" customHeight="false" outlineLevel="0" collapsed="false">
      <c r="A30" s="6" t="n">
        <v>220700</v>
      </c>
      <c r="B30" s="4" t="n">
        <v>30.1</v>
      </c>
      <c r="C30" s="5" t="s">
        <v>9</v>
      </c>
      <c r="D30" s="7" t="n">
        <v>62.4</v>
      </c>
      <c r="E30" s="5" t="s">
        <v>9</v>
      </c>
      <c r="F30" s="4" t="n">
        <v>31.8</v>
      </c>
      <c r="G30" s="5" t="s">
        <v>9</v>
      </c>
      <c r="H30" s="4" t="n">
        <v>15.3</v>
      </c>
      <c r="I30" s="5" t="s">
        <v>9</v>
      </c>
      <c r="J30" s="4" t="n">
        <v>34.5</v>
      </c>
      <c r="K30" s="5" t="s">
        <v>9</v>
      </c>
      <c r="L30" s="4" t="n">
        <v>26.8</v>
      </c>
      <c r="M30" s="5" t="s">
        <v>9</v>
      </c>
      <c r="N30" s="4" t="n">
        <v>0</v>
      </c>
      <c r="O30" s="5" t="s">
        <v>9</v>
      </c>
      <c r="P30" s="4" t="n">
        <v>0</v>
      </c>
      <c r="Q30" s="5" t="s">
        <v>9</v>
      </c>
    </row>
    <row r="31" customFormat="false" ht="12.75" hidden="false" customHeight="false" outlineLevel="0" collapsed="false">
      <c r="A31" s="6" t="s">
        <v>10</v>
      </c>
      <c r="B31" s="4"/>
      <c r="C31" s="5" t="n">
        <f aca="false">(((B30+B32)/2)*(A32-A30))/27</f>
        <v>56.7592592592593</v>
      </c>
      <c r="D31" s="7"/>
      <c r="E31" s="5" t="n">
        <f aca="false">(((D30+D32)/2)*(A32-A30))/27</f>
        <v>103.611111111111</v>
      </c>
      <c r="F31" s="4"/>
      <c r="G31" s="5" t="n">
        <f aca="false">(((F30+F32)/2)*(A32-A30))/27</f>
        <v>70</v>
      </c>
      <c r="H31" s="4"/>
      <c r="I31" s="5" t="n">
        <f aca="false">(((H30+H32)/2)*(A32-A30))/27</f>
        <v>14.537037037037</v>
      </c>
      <c r="J31" s="4"/>
      <c r="K31" s="5" t="n">
        <f aca="false">(((J30+J32)/2)*(A32-A30))/27</f>
        <v>64.1666666666667</v>
      </c>
      <c r="L31" s="4"/>
      <c r="M31" s="5" t="n">
        <f aca="false">(((L30+L32)/2)*(A32-A30))/27</f>
        <v>46.1111111111111</v>
      </c>
      <c r="N31" s="4"/>
      <c r="O31" s="5" t="n">
        <f aca="false">(((N30+N32)/2)*(A32-A30))/27</f>
        <v>0</v>
      </c>
      <c r="P31" s="4"/>
      <c r="Q31" s="5" t="n">
        <f aca="false">(((P30+P32)/2)*(A32-A30))/27</f>
        <v>0</v>
      </c>
    </row>
    <row r="32" customFormat="false" ht="12.75" hidden="false" customHeight="false" outlineLevel="0" collapsed="false">
      <c r="A32" s="6" t="n">
        <v>220750</v>
      </c>
      <c r="B32" s="4" t="n">
        <v>31.2</v>
      </c>
      <c r="C32" s="5" t="s">
        <v>9</v>
      </c>
      <c r="D32" s="7" t="n">
        <v>49.5</v>
      </c>
      <c r="E32" s="5" t="s">
        <v>9</v>
      </c>
      <c r="F32" s="4" t="n">
        <v>43.8</v>
      </c>
      <c r="G32" s="5" t="s">
        <v>9</v>
      </c>
      <c r="H32" s="4" t="n">
        <v>0.4</v>
      </c>
      <c r="I32" s="5" t="s">
        <v>9</v>
      </c>
      <c r="J32" s="4" t="n">
        <v>34.8</v>
      </c>
      <c r="K32" s="5" t="s">
        <v>9</v>
      </c>
      <c r="L32" s="4" t="n">
        <v>23</v>
      </c>
      <c r="M32" s="5" t="s">
        <v>9</v>
      </c>
      <c r="N32" s="4" t="n">
        <v>0</v>
      </c>
      <c r="O32" s="5" t="s">
        <v>9</v>
      </c>
      <c r="P32" s="4" t="n">
        <v>0</v>
      </c>
      <c r="Q32" s="5" t="s">
        <v>9</v>
      </c>
    </row>
    <row r="33" customFormat="false" ht="12.75" hidden="false" customHeight="false" outlineLevel="0" collapsed="false">
      <c r="A33" s="6" t="s">
        <v>10</v>
      </c>
      <c r="B33" s="4"/>
      <c r="C33" s="5" t="n">
        <f aca="false">(((B32+B34)/2)*(A34-A32))/27</f>
        <v>56.6666666666667</v>
      </c>
      <c r="D33" s="4"/>
      <c r="E33" s="5" t="n">
        <f aca="false">(((D32+D34)/2)*(A34-A32))/27</f>
        <v>114.166666666667</v>
      </c>
      <c r="F33" s="4"/>
      <c r="G33" s="5" t="n">
        <f aca="false">(((F32+F34)/2)*(A34-A32))/27</f>
        <v>76.3888888888889</v>
      </c>
      <c r="H33" s="4"/>
      <c r="I33" s="5" t="n">
        <f aca="false">(((H32+H34)/2)*(A34-A32))/27</f>
        <v>0.555555555555556</v>
      </c>
      <c r="J33" s="4"/>
      <c r="K33" s="5" t="n">
        <f aca="false">(((J32+J34)/2)*(A34-A32))/27</f>
        <v>64.3518518518519</v>
      </c>
      <c r="L33" s="4"/>
      <c r="M33" s="5" t="n">
        <f aca="false">(((L32+L34)/2)*(A34-A32))/27</f>
        <v>42.1296296296296</v>
      </c>
      <c r="N33" s="4"/>
      <c r="O33" s="5" t="n">
        <f aca="false">(((N32+N34)/2)*(A34-A32))/27</f>
        <v>0</v>
      </c>
      <c r="P33" s="4"/>
      <c r="Q33" s="5" t="n">
        <f aca="false">(((P32+P34)/2)*(A34-A32))/27</f>
        <v>0</v>
      </c>
    </row>
    <row r="34" customFormat="false" ht="12.75" hidden="false" customHeight="false" outlineLevel="0" collapsed="false">
      <c r="A34" s="6" t="n">
        <v>220800</v>
      </c>
      <c r="B34" s="4" t="n">
        <v>30</v>
      </c>
      <c r="C34" s="5" t="s">
        <v>9</v>
      </c>
      <c r="D34" s="4" t="n">
        <v>73.8</v>
      </c>
      <c r="E34" s="5" t="s">
        <v>9</v>
      </c>
      <c r="F34" s="4" t="n">
        <v>38.7</v>
      </c>
      <c r="G34" s="5" t="s">
        <v>9</v>
      </c>
      <c r="H34" s="4" t="n">
        <v>0.2</v>
      </c>
      <c r="I34" s="5" t="s">
        <v>9</v>
      </c>
      <c r="J34" s="4" t="n">
        <v>34.7</v>
      </c>
      <c r="K34" s="5" t="s">
        <v>9</v>
      </c>
      <c r="L34" s="4" t="n">
        <v>22.5</v>
      </c>
      <c r="M34" s="5" t="s">
        <v>9</v>
      </c>
      <c r="N34" s="4" t="n">
        <v>0</v>
      </c>
      <c r="O34" s="5" t="s">
        <v>9</v>
      </c>
      <c r="P34" s="4" t="n">
        <v>0</v>
      </c>
      <c r="Q34" s="5" t="s">
        <v>9</v>
      </c>
    </row>
    <row r="35" customFormat="false" ht="12.75" hidden="false" customHeight="false" outlineLevel="0" collapsed="false">
      <c r="A35" s="1" t="s">
        <v>10</v>
      </c>
      <c r="B35" s="4"/>
      <c r="C35" s="5" t="n">
        <f aca="false">(((B34+B36)/2)*(A36-A34))/27</f>
        <v>56.8518518518519</v>
      </c>
      <c r="D35" s="4"/>
      <c r="E35" s="5" t="n">
        <f aca="false">(((D34+D36)/2)*(A36-A34))/27</f>
        <v>143.148148148148</v>
      </c>
      <c r="F35" s="4"/>
      <c r="G35" s="5" t="n">
        <f aca="false">(((F34+F36)/2)*(A36-A34))/27</f>
        <v>79.0740740740741</v>
      </c>
      <c r="H35" s="4"/>
      <c r="I35" s="5" t="n">
        <f aca="false">(((H34+H36)/2)*(A36-A34))/27</f>
        <v>0.648148148148148</v>
      </c>
      <c r="J35" s="4"/>
      <c r="K35" s="5" t="n">
        <f aca="false">(((J34+J36)/2)*(A36-A34))/27</f>
        <v>62.4074074074074</v>
      </c>
      <c r="L35" s="4"/>
      <c r="M35" s="5" t="n">
        <f aca="false">(((L34+L36)/2)*(A36-A34))/27</f>
        <v>44.9074074074074</v>
      </c>
      <c r="N35" s="4"/>
      <c r="O35" s="5" t="n">
        <f aca="false">(((N34+N36)/2)*(A36-A34))/27</f>
        <v>0</v>
      </c>
      <c r="P35" s="4"/>
      <c r="Q35" s="5" t="n">
        <f aca="false">(((P34+P36)/2)*(A36-A34))/27</f>
        <v>0</v>
      </c>
    </row>
    <row r="36" customFormat="false" ht="12.75" hidden="false" customHeight="false" outlineLevel="0" collapsed="false">
      <c r="A36" s="1" t="n">
        <v>220850</v>
      </c>
      <c r="B36" s="4" t="n">
        <v>31.4</v>
      </c>
      <c r="C36" s="5" t="s">
        <v>9</v>
      </c>
      <c r="D36" s="4" t="n">
        <v>80.8</v>
      </c>
      <c r="E36" s="5" t="s">
        <v>9</v>
      </c>
      <c r="F36" s="4" t="n">
        <v>46.7</v>
      </c>
      <c r="G36" s="5" t="s">
        <v>9</v>
      </c>
      <c r="H36" s="4" t="n">
        <v>0.5</v>
      </c>
      <c r="I36" s="5" t="s">
        <v>9</v>
      </c>
      <c r="J36" s="4" t="n">
        <v>32.7</v>
      </c>
      <c r="K36" s="5" t="s">
        <v>9</v>
      </c>
      <c r="L36" s="4" t="n">
        <v>26</v>
      </c>
      <c r="M36" s="5" t="s">
        <v>9</v>
      </c>
      <c r="N36" s="4" t="n">
        <v>0</v>
      </c>
      <c r="O36" s="5" t="s">
        <v>9</v>
      </c>
      <c r="P36" s="4" t="n">
        <v>0</v>
      </c>
      <c r="Q36" s="5" t="s">
        <v>9</v>
      </c>
    </row>
    <row r="37" customFormat="false" ht="12.75" hidden="false" customHeight="false" outlineLevel="0" collapsed="false">
      <c r="A37" s="1" t="s">
        <v>10</v>
      </c>
      <c r="B37" s="4"/>
      <c r="C37" s="5" t="n">
        <f aca="false">(((B36+B38)/2)*(A38-A36))/27</f>
        <v>63.0555555555556</v>
      </c>
      <c r="D37" s="4"/>
      <c r="E37" s="5" t="n">
        <f aca="false">(((D36+D38)/2)*(A38-A36))/27</f>
        <v>177.685185185185</v>
      </c>
      <c r="F37" s="4"/>
      <c r="G37" s="5" t="n">
        <f aca="false">(((F36+F38)/2)*(A38-A36))/27</f>
        <v>73.8888888888889</v>
      </c>
      <c r="H37" s="4"/>
      <c r="I37" s="5" t="n">
        <f aca="false">(((H36+H38)/2)*(A38-A36))/27</f>
        <v>0.740740740740741</v>
      </c>
      <c r="J37" s="4"/>
      <c r="K37" s="5" t="n">
        <f aca="false">(((J36+J38)/2)*(A38-A36))/27</f>
        <v>60.2777777777778</v>
      </c>
      <c r="L37" s="4"/>
      <c r="M37" s="5" t="n">
        <f aca="false">(((L36+L38)/2)*(A38-A36))/27</f>
        <v>50.9259259259259</v>
      </c>
      <c r="N37" s="4"/>
      <c r="O37" s="5" t="n">
        <f aca="false">(((N36+N38)/2)*(A38-A36))/27</f>
        <v>0</v>
      </c>
      <c r="P37" s="4"/>
      <c r="Q37" s="5" t="n">
        <f aca="false">(((P36+P38)/2)*(A38-A36))/27</f>
        <v>0</v>
      </c>
    </row>
    <row r="38" customFormat="false" ht="12.75" hidden="false" customHeight="false" outlineLevel="0" collapsed="false">
      <c r="A38" s="1" t="n">
        <v>220900</v>
      </c>
      <c r="B38" s="4" t="n">
        <v>36.7</v>
      </c>
      <c r="C38" s="5" t="s">
        <v>9</v>
      </c>
      <c r="D38" s="4" t="n">
        <v>111.1</v>
      </c>
      <c r="E38" s="5" t="s">
        <v>9</v>
      </c>
      <c r="F38" s="4" t="n">
        <v>33.1</v>
      </c>
      <c r="G38" s="5" t="s">
        <v>9</v>
      </c>
      <c r="H38" s="4" t="n">
        <v>0.3</v>
      </c>
      <c r="I38" s="5" t="s">
        <v>9</v>
      </c>
      <c r="J38" s="4" t="n">
        <v>32.4</v>
      </c>
      <c r="K38" s="5" t="s">
        <v>9</v>
      </c>
      <c r="L38" s="4" t="n">
        <v>29</v>
      </c>
      <c r="M38" s="5" t="s">
        <v>9</v>
      </c>
      <c r="N38" s="4" t="n">
        <v>0</v>
      </c>
      <c r="O38" s="5" t="s">
        <v>9</v>
      </c>
      <c r="P38" s="4" t="n">
        <v>0</v>
      </c>
      <c r="Q38" s="5"/>
    </row>
    <row r="39" customFormat="false" ht="12.75" hidden="false" customHeight="false" outlineLevel="0" collapsed="false">
      <c r="A39" s="1" t="s">
        <v>10</v>
      </c>
      <c r="B39" s="4"/>
      <c r="C39" s="5" t="n">
        <f aca="false">(((B38+B40)/2)*(A40-A38))/27</f>
        <v>71.8518518518519</v>
      </c>
      <c r="D39" s="4"/>
      <c r="E39" s="5" t="n">
        <f aca="false">(((D38+D40)/2)*(A40-A38))/27</f>
        <v>211.944444444444</v>
      </c>
      <c r="F39" s="4"/>
      <c r="G39" s="5" t="n">
        <f aca="false">(((F38+F40)/2)*(A40-A38))/27</f>
        <v>90.6481481481482</v>
      </c>
      <c r="H39" s="4"/>
      <c r="I39" s="5" t="n">
        <f aca="false">(((H38+H40)/2)*(A40-A38))/27</f>
        <v>0.277777777777778</v>
      </c>
      <c r="J39" s="4"/>
      <c r="K39" s="5" t="n">
        <f aca="false">(((J38+J40)/2)*(A40-A38))/27</f>
        <v>59.3518518518518</v>
      </c>
      <c r="L39" s="4"/>
      <c r="M39" s="5" t="n">
        <f aca="false">(((L38+L40)/2)*(A40-A38))/27</f>
        <v>53.3333333333333</v>
      </c>
      <c r="N39" s="4"/>
      <c r="O39" s="5" t="n">
        <f aca="false">(((N38+N40)/2)*(A40-A38))/27</f>
        <v>0</v>
      </c>
      <c r="P39" s="4"/>
      <c r="Q39" s="5" t="n">
        <f aca="false">(((P38+P40)/2)*(A40-A38))/27</f>
        <v>0</v>
      </c>
    </row>
    <row r="40" customFormat="false" ht="12.75" hidden="false" customHeight="false" outlineLevel="0" collapsed="false">
      <c r="A40" s="1" t="n">
        <v>220950</v>
      </c>
      <c r="B40" s="4" t="n">
        <v>40.9</v>
      </c>
      <c r="C40" s="5" t="s">
        <v>9</v>
      </c>
      <c r="D40" s="4" t="n">
        <v>117.8</v>
      </c>
      <c r="E40" s="5" t="s">
        <v>9</v>
      </c>
      <c r="F40" s="4" t="n">
        <v>64.8</v>
      </c>
      <c r="G40" s="5" t="s">
        <v>9</v>
      </c>
      <c r="H40" s="4" t="n">
        <v>0</v>
      </c>
      <c r="I40" s="5" t="s">
        <v>9</v>
      </c>
      <c r="J40" s="4" t="n">
        <v>31.7</v>
      </c>
      <c r="K40" s="5" t="s">
        <v>9</v>
      </c>
      <c r="L40" s="4" t="n">
        <v>28.6</v>
      </c>
      <c r="M40" s="5" t="s">
        <v>9</v>
      </c>
      <c r="N40" s="4" t="n">
        <v>0</v>
      </c>
      <c r="O40" s="5" t="s">
        <v>9</v>
      </c>
      <c r="P40" s="4" t="n">
        <v>0</v>
      </c>
      <c r="Q40" s="5" t="s">
        <v>9</v>
      </c>
    </row>
    <row r="41" customFormat="false" ht="12.75" hidden="false" customHeight="false" outlineLevel="0" collapsed="false">
      <c r="A41" s="1" t="s">
        <v>10</v>
      </c>
      <c r="B41" s="4"/>
      <c r="C41" s="5" t="n">
        <f aca="false">(((B40+B42)/2)*(A42-A40))/27</f>
        <v>76.7592592592593</v>
      </c>
      <c r="D41" s="4"/>
      <c r="E41" s="5" t="n">
        <f aca="false">(((D40+D42)/2)*(A42-A40))/27</f>
        <v>221.111111111111</v>
      </c>
      <c r="F41" s="4"/>
      <c r="G41" s="5" t="n">
        <f aca="false">(((F40+F42)/2)*(A42-A40))/27</f>
        <v>126.759259259259</v>
      </c>
      <c r="H41" s="4"/>
      <c r="I41" s="5" t="n">
        <f aca="false">(((H40+H42)/2)*(A42-A40))/27</f>
        <v>1.48148148148148</v>
      </c>
      <c r="J41" s="4"/>
      <c r="K41" s="5" t="n">
        <f aca="false">(((J40+J42)/2)*(A42-A40))/27</f>
        <v>59.2592592592593</v>
      </c>
      <c r="L41" s="4"/>
      <c r="M41" s="5" t="n">
        <f aca="false">(((L40+L42)/2)*(A42-A40))/27</f>
        <v>52.037037037037</v>
      </c>
      <c r="N41" s="4"/>
      <c r="O41" s="5" t="n">
        <f aca="false">(((N40+N42)/2)*(A42-A40))/27</f>
        <v>0</v>
      </c>
      <c r="P41" s="4"/>
      <c r="Q41" s="5" t="n">
        <f aca="false">(((P40+P42)/2)*(A42-A40))/27</f>
        <v>0</v>
      </c>
    </row>
    <row r="42" customFormat="false" ht="12.75" hidden="false" customHeight="false" outlineLevel="0" collapsed="false">
      <c r="A42" s="1" t="n">
        <v>221000</v>
      </c>
      <c r="B42" s="4" t="n">
        <v>42</v>
      </c>
      <c r="C42" s="5" t="s">
        <v>9</v>
      </c>
      <c r="D42" s="4" t="n">
        <v>121</v>
      </c>
      <c r="E42" s="5" t="s">
        <v>9</v>
      </c>
      <c r="F42" s="4" t="n">
        <v>72.1</v>
      </c>
      <c r="G42" s="5" t="s">
        <v>9</v>
      </c>
      <c r="H42" s="4" t="n">
        <v>1.6</v>
      </c>
      <c r="I42" s="5" t="s">
        <v>9</v>
      </c>
      <c r="J42" s="4" t="n">
        <v>32.3</v>
      </c>
      <c r="K42" s="5" t="s">
        <v>9</v>
      </c>
      <c r="L42" s="4" t="n">
        <v>27.6</v>
      </c>
      <c r="M42" s="5" t="s">
        <v>9</v>
      </c>
      <c r="N42" s="4" t="n">
        <v>0</v>
      </c>
      <c r="O42" s="5" t="s">
        <v>9</v>
      </c>
      <c r="P42" s="4" t="n">
        <v>0</v>
      </c>
      <c r="Q42" s="5" t="s">
        <v>9</v>
      </c>
    </row>
    <row r="43" customFormat="false" ht="12.75" hidden="false" customHeight="false" outlineLevel="0" collapsed="false">
      <c r="A43" s="1" t="s">
        <v>10</v>
      </c>
      <c r="B43" s="4"/>
      <c r="C43" s="5" t="n">
        <f aca="false">(((B42+B44)/2)*(A44-A42))/27</f>
        <v>79.7222222222222</v>
      </c>
      <c r="D43" s="4"/>
      <c r="E43" s="5" t="n">
        <f aca="false">(((D42+D44)/2)*(A44-A42))/27</f>
        <v>209.722222222222</v>
      </c>
      <c r="F43" s="4"/>
      <c r="G43" s="5" t="n">
        <f aca="false">(((F42+F44)/2)*(A44-A42))/27</f>
        <v>90.7407407407408</v>
      </c>
      <c r="H43" s="4"/>
      <c r="I43" s="5" t="n">
        <f aca="false">(((H42+H44)/2)*(A44-A42))/27</f>
        <v>3.14814814814815</v>
      </c>
      <c r="J43" s="4"/>
      <c r="K43" s="5" t="n">
        <f aca="false">(((J42+J44)/2)*(A44-A42))/27</f>
        <v>60.3703703703704</v>
      </c>
      <c r="L43" s="4"/>
      <c r="M43" s="5" t="n">
        <f aca="false">(((L42+L44)/2)*(A44-A42))/27</f>
        <v>55.6481481481481</v>
      </c>
      <c r="N43" s="4"/>
      <c r="O43" s="5" t="n">
        <f aca="false">(((N42+N44)/2)*(A44-A42))/27</f>
        <v>0</v>
      </c>
      <c r="P43" s="4"/>
      <c r="Q43" s="5" t="n">
        <f aca="false">(((P42+P44)/2)*(A44-A42))/27</f>
        <v>0</v>
      </c>
    </row>
    <row r="44" customFormat="false" ht="12.75" hidden="false" customHeight="false" outlineLevel="0" collapsed="false">
      <c r="A44" s="1" t="n">
        <v>221050</v>
      </c>
      <c r="B44" s="4" t="n">
        <v>44.1</v>
      </c>
      <c r="C44" s="5" t="s">
        <v>9</v>
      </c>
      <c r="D44" s="4" t="n">
        <v>105.5</v>
      </c>
      <c r="E44" s="5" t="s">
        <v>9</v>
      </c>
      <c r="F44" s="4" t="n">
        <v>25.9</v>
      </c>
      <c r="G44" s="5" t="s">
        <v>9</v>
      </c>
      <c r="H44" s="4" t="n">
        <v>1.8</v>
      </c>
      <c r="I44" s="5" t="s">
        <v>9</v>
      </c>
      <c r="J44" s="4" t="n">
        <v>32.9</v>
      </c>
      <c r="K44" s="5" t="s">
        <v>9</v>
      </c>
      <c r="L44" s="4" t="n">
        <v>32.5</v>
      </c>
      <c r="M44" s="5" t="s">
        <v>9</v>
      </c>
      <c r="N44" s="4" t="n">
        <v>0</v>
      </c>
      <c r="O44" s="5"/>
      <c r="P44" s="4" t="n">
        <v>0</v>
      </c>
      <c r="Q44" s="5" t="s">
        <v>9</v>
      </c>
    </row>
    <row r="45" customFormat="false" ht="12.75" hidden="false" customHeight="false" outlineLevel="0" collapsed="false">
      <c r="A45" s="1" t="s">
        <v>10</v>
      </c>
      <c r="B45" s="4"/>
      <c r="C45" s="5" t="n">
        <f aca="false">(((B44+B46)/2)*(A46-A44))/27</f>
        <v>84.4444444444444</v>
      </c>
      <c r="D45" s="4"/>
      <c r="E45" s="5" t="n">
        <f aca="false">(((D44+D46)/2)*(A46-A44))/27</f>
        <v>173.703703703704</v>
      </c>
      <c r="F45" s="4"/>
      <c r="G45" s="5" t="n">
        <f aca="false">(((F44+F46)/2)*(A46-A44))/27</f>
        <v>35.9259259259259</v>
      </c>
      <c r="H45" s="4"/>
      <c r="I45" s="5" t="n">
        <f aca="false">(((H44+H46)/2)*(A46-A44))/27</f>
        <v>4.44444444444445</v>
      </c>
      <c r="J45" s="4"/>
      <c r="K45" s="5" t="n">
        <f aca="false">(((J44+J46)/2)*(A46-A44))/27</f>
        <v>65.8333333333333</v>
      </c>
      <c r="L45" s="4"/>
      <c r="M45" s="5" t="n">
        <f aca="false">(((L44+L46)/2)*(A46-A44))/27</f>
        <v>60.6481481481481</v>
      </c>
      <c r="N45" s="4"/>
      <c r="O45" s="5" t="n">
        <f aca="false">(((N44+N46)/2)*(A46-A44))/27</f>
        <v>0</v>
      </c>
      <c r="P45" s="4"/>
      <c r="Q45" s="5" t="n">
        <f aca="false">(((P44+P46)/2)*(A46-A44))/27</f>
        <v>0</v>
      </c>
    </row>
    <row r="46" customFormat="false" ht="12.75" hidden="false" customHeight="false" outlineLevel="0" collapsed="false">
      <c r="A46" s="1" t="n">
        <v>221100</v>
      </c>
      <c r="B46" s="4" t="n">
        <v>47.1</v>
      </c>
      <c r="C46" s="5" t="s">
        <v>9</v>
      </c>
      <c r="D46" s="4" t="n">
        <v>82.1</v>
      </c>
      <c r="E46" s="5" t="s">
        <v>9</v>
      </c>
      <c r="F46" s="4" t="n">
        <v>12.9</v>
      </c>
      <c r="G46" s="5" t="s">
        <v>9</v>
      </c>
      <c r="H46" s="4" t="n">
        <v>3</v>
      </c>
      <c r="I46" s="5" t="s">
        <v>9</v>
      </c>
      <c r="J46" s="4" t="n">
        <v>38.2</v>
      </c>
      <c r="K46" s="5" t="s">
        <v>9</v>
      </c>
      <c r="L46" s="4" t="n">
        <v>33</v>
      </c>
      <c r="M46" s="5" t="s">
        <v>9</v>
      </c>
      <c r="N46" s="4" t="n">
        <v>0</v>
      </c>
      <c r="O46" s="5" t="s">
        <v>9</v>
      </c>
      <c r="P46" s="4" t="n">
        <v>0</v>
      </c>
      <c r="Q46" s="5" t="s">
        <v>9</v>
      </c>
    </row>
    <row r="47" customFormat="false" ht="12.75" hidden="false" customHeight="false" outlineLevel="0" collapsed="false">
      <c r="A47" s="1" t="s">
        <v>10</v>
      </c>
      <c r="B47" s="4"/>
      <c r="C47" s="5" t="n">
        <f aca="false">(((B46+B48)/2)*(A48-A46))/27</f>
        <v>45.5555555555556</v>
      </c>
      <c r="D47" s="4"/>
      <c r="E47" s="5" t="n">
        <f aca="false">(((D46+D48)/2)*(A48-A46))/27</f>
        <v>105.740740740741</v>
      </c>
      <c r="F47" s="4"/>
      <c r="G47" s="5" t="n">
        <f aca="false">(((F46+F48)/2)*(A48-A46))/27</f>
        <v>11.9444444444444</v>
      </c>
      <c r="H47" s="4"/>
      <c r="I47" s="5" t="n">
        <f aca="false">(((H46+H48)/2)*(A48-A46))/27</f>
        <v>2.77777777777778</v>
      </c>
      <c r="J47" s="4"/>
      <c r="K47" s="5" t="n">
        <f aca="false">(((J46+J48)/2)*(A48-A46))/27</f>
        <v>73.6111111111111</v>
      </c>
      <c r="L47" s="4"/>
      <c r="M47" s="5" t="n">
        <f aca="false">(((L46+L48)/2)*(A48-A46))/27</f>
        <v>58.7037037037037</v>
      </c>
      <c r="N47" s="4"/>
      <c r="O47" s="5" t="n">
        <f aca="false">(((N46+N48)/2)*(A48-A46))/27</f>
        <v>0</v>
      </c>
      <c r="P47" s="4"/>
      <c r="Q47" s="5" t="n">
        <f aca="false">(((P46+P48)/2)*(A48-A46))/27</f>
        <v>0</v>
      </c>
    </row>
    <row r="48" customFormat="false" ht="12.75" hidden="false" customHeight="false" outlineLevel="0" collapsed="false">
      <c r="A48" s="1" t="n">
        <v>221150</v>
      </c>
      <c r="B48" s="4" t="n">
        <v>2.1</v>
      </c>
      <c r="C48" s="5" t="s">
        <v>9</v>
      </c>
      <c r="D48" s="4" t="n">
        <v>32.1</v>
      </c>
      <c r="E48" s="5" t="s">
        <v>9</v>
      </c>
      <c r="F48" s="4" t="n">
        <v>0</v>
      </c>
      <c r="G48" s="5" t="s">
        <v>9</v>
      </c>
      <c r="H48" s="4" t="n">
        <v>0</v>
      </c>
      <c r="I48" s="5" t="s">
        <v>9</v>
      </c>
      <c r="J48" s="4" t="n">
        <v>41.3</v>
      </c>
      <c r="K48" s="5" t="s">
        <v>9</v>
      </c>
      <c r="L48" s="4" t="n">
        <v>30.4</v>
      </c>
      <c r="M48" s="5" t="s">
        <v>9</v>
      </c>
      <c r="N48" s="4" t="n">
        <v>0</v>
      </c>
      <c r="O48" s="5" t="s">
        <v>9</v>
      </c>
      <c r="P48" s="4" t="n">
        <v>0</v>
      </c>
      <c r="Q48" s="5" t="s">
        <v>9</v>
      </c>
    </row>
    <row r="49" customFormat="false" ht="12.75" hidden="false" customHeight="false" outlineLevel="0" collapsed="false">
      <c r="A49" s="1" t="s">
        <v>10</v>
      </c>
      <c r="B49" s="4"/>
      <c r="C49" s="5" t="n">
        <f aca="false">(((B48+B50)/2)*(A50-A48))/27</f>
        <v>3.7962962962963</v>
      </c>
      <c r="D49" s="4"/>
      <c r="E49" s="5" t="n">
        <f aca="false">(((D48+D50)/2)*(A50-A48))/27</f>
        <v>64.1666666666667</v>
      </c>
      <c r="F49" s="4"/>
      <c r="G49" s="5" t="n">
        <f aca="false">(((F48+F50)/2)*(A50-A48))/27</f>
        <v>0</v>
      </c>
      <c r="H49" s="4"/>
      <c r="I49" s="5" t="n">
        <f aca="false">(((H48+H50)/2)*(A50-A48))/27</f>
        <v>0</v>
      </c>
      <c r="J49" s="4"/>
      <c r="K49" s="5" t="n">
        <f aca="false">(((J48+J50)/2)*(A50-A48))/27</f>
        <v>68.7037037037037</v>
      </c>
      <c r="L49" s="4"/>
      <c r="M49" s="5" t="n">
        <f aca="false">(((L48+L50)/2)*(A50-A48))/27</f>
        <v>54.6296296296296</v>
      </c>
      <c r="N49" s="4"/>
      <c r="O49" s="5" t="n">
        <f aca="false">(((N48+N50)/2)*(A50-A48))/27</f>
        <v>0</v>
      </c>
      <c r="P49" s="4"/>
      <c r="Q49" s="5" t="n">
        <f aca="false">(((P48+P50)/2)*(A50-A48))/27</f>
        <v>0</v>
      </c>
    </row>
    <row r="50" customFormat="false" ht="12.75" hidden="false" customHeight="false" outlineLevel="0" collapsed="false">
      <c r="A50" s="1" t="n">
        <v>221200</v>
      </c>
      <c r="B50" s="4" t="n">
        <v>2</v>
      </c>
      <c r="C50" s="5" t="s">
        <v>9</v>
      </c>
      <c r="D50" s="4" t="n">
        <v>37.2</v>
      </c>
      <c r="E50" s="5" t="s">
        <v>9</v>
      </c>
      <c r="F50" s="4" t="n">
        <v>0</v>
      </c>
      <c r="G50" s="5" t="s">
        <v>9</v>
      </c>
      <c r="H50" s="4" t="n">
        <v>0</v>
      </c>
      <c r="I50" s="5" t="s">
        <v>9</v>
      </c>
      <c r="J50" s="4" t="n">
        <v>32.9</v>
      </c>
      <c r="K50" s="5" t="s">
        <v>9</v>
      </c>
      <c r="L50" s="4" t="n">
        <v>28.6</v>
      </c>
      <c r="M50" s="5" t="s">
        <v>9</v>
      </c>
      <c r="N50" s="4" t="n">
        <v>0</v>
      </c>
      <c r="O50" s="5" t="s">
        <v>9</v>
      </c>
      <c r="P50" s="4" t="n">
        <v>0</v>
      </c>
      <c r="Q50" s="5"/>
    </row>
    <row r="51" customFormat="false" ht="12.75" hidden="false" customHeight="false" outlineLevel="0" collapsed="false">
      <c r="A51" s="1" t="s">
        <v>10</v>
      </c>
      <c r="B51" s="4"/>
      <c r="C51" s="5" t="n">
        <f aca="false">(((B50+B52)/2)*(A52-A50))/27</f>
        <v>3.7962962962963</v>
      </c>
      <c r="D51" s="4"/>
      <c r="E51" s="5" t="n">
        <f aca="false">(((D50+D52)/2)*(A52-A50))/27</f>
        <v>66.5740740740741</v>
      </c>
      <c r="F51" s="4"/>
      <c r="G51" s="5" t="n">
        <f aca="false">(((F50+F52)/2)*(A52-A50))/27</f>
        <v>0</v>
      </c>
      <c r="H51" s="4"/>
      <c r="I51" s="5" t="n">
        <f aca="false">(((H50+H52)/2)*(A52-A50))/27</f>
        <v>0</v>
      </c>
      <c r="J51" s="4"/>
      <c r="K51" s="5" t="n">
        <f aca="false">(((J50+J52)/2)*(A52-A50))/27</f>
        <v>60.8333333333333</v>
      </c>
      <c r="L51" s="4"/>
      <c r="M51" s="5" t="n">
        <f aca="false">(((L50+L52)/2)*(A52-A50))/27</f>
        <v>52.6851851851852</v>
      </c>
      <c r="N51" s="4"/>
      <c r="O51" s="5" t="n">
        <f aca="false">(((N50+N52)/2)*(A52-A50))/27</f>
        <v>0</v>
      </c>
      <c r="P51" s="4"/>
      <c r="Q51" s="5" t="n">
        <f aca="false">(((P50+P52)/2)*(A52-A50))/27</f>
        <v>0</v>
      </c>
    </row>
    <row r="52" customFormat="false" ht="12.75" hidden="false" customHeight="false" outlineLevel="0" collapsed="false">
      <c r="A52" s="1" t="n">
        <v>221250</v>
      </c>
      <c r="B52" s="4" t="n">
        <v>2.1</v>
      </c>
      <c r="C52" s="5" t="s">
        <v>9</v>
      </c>
      <c r="D52" s="4" t="n">
        <v>34.7</v>
      </c>
      <c r="E52" s="5" t="s">
        <v>9</v>
      </c>
      <c r="F52" s="4" t="n">
        <v>0</v>
      </c>
      <c r="G52" s="5" t="s">
        <v>9</v>
      </c>
      <c r="H52" s="4" t="n">
        <v>0</v>
      </c>
      <c r="I52" s="5" t="s">
        <v>9</v>
      </c>
      <c r="J52" s="4" t="n">
        <v>32.8</v>
      </c>
      <c r="K52" s="5" t="s">
        <v>9</v>
      </c>
      <c r="L52" s="4" t="n">
        <v>28.3</v>
      </c>
      <c r="M52" s="5" t="s">
        <v>9</v>
      </c>
      <c r="N52" s="4" t="n">
        <v>0</v>
      </c>
      <c r="O52" s="5" t="s">
        <v>9</v>
      </c>
      <c r="P52" s="4" t="n">
        <v>0</v>
      </c>
      <c r="Q52" s="5" t="s">
        <v>9</v>
      </c>
    </row>
    <row r="53" customFormat="false" ht="12.75" hidden="false" customHeight="false" outlineLevel="0" collapsed="false">
      <c r="A53" s="1" t="s">
        <v>10</v>
      </c>
      <c r="B53" s="4"/>
      <c r="C53" s="5" t="n">
        <f aca="false">(((B52+B54)/2)*(A54-A52))/27</f>
        <v>3.7037037037037</v>
      </c>
      <c r="D53" s="4"/>
      <c r="E53" s="5" t="n">
        <f aca="false">(((D52+D54)/2)*(A54-A52))/27</f>
        <v>61.9444444444445</v>
      </c>
      <c r="F53" s="4"/>
      <c r="G53" s="5" t="n">
        <f aca="false">(((F52+F54)/2)*(A54-A52))/27</f>
        <v>0</v>
      </c>
      <c r="H53" s="4"/>
      <c r="I53" s="5" t="n">
        <f aca="false">(((H52+H54)/2)*(A54-A52))/27</f>
        <v>0</v>
      </c>
      <c r="J53" s="4"/>
      <c r="K53" s="5" t="n">
        <f aca="false">(((J52+J54)/2)*(A54-A52))/27</f>
        <v>61.5740740740741</v>
      </c>
      <c r="L53" s="4"/>
      <c r="M53" s="5" t="n">
        <f aca="false">(((L52+L54)/2)*(A54-A52))/27</f>
        <v>50.462962962963</v>
      </c>
      <c r="N53" s="4"/>
      <c r="O53" s="5" t="n">
        <f aca="false">(((N52+N54)/2)*(A54-A52))/27</f>
        <v>0</v>
      </c>
      <c r="P53" s="4"/>
      <c r="Q53" s="5" t="n">
        <f aca="false">(((P52+P54)/2)*(A54-A52))/27</f>
        <v>0</v>
      </c>
    </row>
    <row r="54" customFormat="false" ht="12.75" hidden="false" customHeight="false" outlineLevel="0" collapsed="false">
      <c r="A54" s="1" t="n">
        <v>221300</v>
      </c>
      <c r="B54" s="4" t="n">
        <v>1.9</v>
      </c>
      <c r="C54" s="5" t="s">
        <v>9</v>
      </c>
      <c r="D54" s="4" t="n">
        <v>32.2</v>
      </c>
      <c r="E54" s="5" t="s">
        <v>9</v>
      </c>
      <c r="F54" s="4" t="n">
        <v>0</v>
      </c>
      <c r="G54" s="5" t="s">
        <v>9</v>
      </c>
      <c r="H54" s="4" t="n">
        <v>0</v>
      </c>
      <c r="I54" s="5" t="s">
        <v>9</v>
      </c>
      <c r="J54" s="4" t="n">
        <v>33.7</v>
      </c>
      <c r="K54" s="5" t="s">
        <v>9</v>
      </c>
      <c r="L54" s="4" t="n">
        <v>26.2</v>
      </c>
      <c r="M54" s="5" t="s">
        <v>9</v>
      </c>
      <c r="N54" s="4" t="n">
        <v>0</v>
      </c>
      <c r="O54" s="5" t="s">
        <v>9</v>
      </c>
      <c r="P54" s="4" t="n">
        <v>0</v>
      </c>
      <c r="Q54" s="5" t="s">
        <v>9</v>
      </c>
    </row>
    <row r="55" customFormat="false" ht="12.75" hidden="false" customHeight="false" outlineLevel="0" collapsed="false">
      <c r="A55" s="1" t="s">
        <v>10</v>
      </c>
      <c r="B55" s="4"/>
      <c r="C55" s="5" t="n">
        <f aca="false">(((B54+B56)/2)*(A56-A54))/27</f>
        <v>3.33333333333333</v>
      </c>
      <c r="D55" s="4"/>
      <c r="E55" s="5" t="n">
        <f aca="false">(((D54+D56)/2)*(A56-A54))/27</f>
        <v>64.3518518518519</v>
      </c>
      <c r="F55" s="4"/>
      <c r="G55" s="5" t="n">
        <f aca="false">(((F54+F56)/2)*(A56-A54))/27</f>
        <v>0</v>
      </c>
      <c r="H55" s="4"/>
      <c r="I55" s="5" t="n">
        <f aca="false">(((H54+H56)/2)*(A56-A54))/27</f>
        <v>0</v>
      </c>
      <c r="J55" s="4"/>
      <c r="K55" s="5" t="n">
        <f aca="false">(((J54+J56)/2)*(A56-A54))/27</f>
        <v>58.9814814814815</v>
      </c>
      <c r="L55" s="4"/>
      <c r="M55" s="5" t="n">
        <f aca="false">(((L54+L56)/2)*(A56-A54))/27</f>
        <v>53.7037037037037</v>
      </c>
      <c r="N55" s="4"/>
      <c r="O55" s="5" t="n">
        <f aca="false">(((N54+N56)/2)*(A56-A54))/27</f>
        <v>0</v>
      </c>
      <c r="P55" s="4"/>
      <c r="Q55" s="5" t="n">
        <f aca="false">(((P54+P56)/2)*(A56-A54))/27</f>
        <v>0</v>
      </c>
    </row>
    <row r="56" customFormat="false" ht="12.75" hidden="false" customHeight="false" outlineLevel="0" collapsed="false">
      <c r="A56" s="1" t="n">
        <v>221350</v>
      </c>
      <c r="B56" s="4" t="n">
        <v>1.7</v>
      </c>
      <c r="C56" s="5" t="s">
        <v>9</v>
      </c>
      <c r="D56" s="4" t="n">
        <v>37.3</v>
      </c>
      <c r="E56" s="5" t="s">
        <v>9</v>
      </c>
      <c r="F56" s="4" t="n">
        <v>0</v>
      </c>
      <c r="G56" s="5" t="s">
        <v>9</v>
      </c>
      <c r="H56" s="4" t="n">
        <v>0</v>
      </c>
      <c r="I56" s="5" t="s">
        <v>9</v>
      </c>
      <c r="J56" s="4" t="n">
        <v>30</v>
      </c>
      <c r="K56" s="5" t="s">
        <v>9</v>
      </c>
      <c r="L56" s="4" t="n">
        <v>31.8</v>
      </c>
      <c r="M56" s="5" t="s">
        <v>9</v>
      </c>
      <c r="N56" s="4" t="n">
        <v>0</v>
      </c>
      <c r="O56" s="5" t="s">
        <v>9</v>
      </c>
      <c r="P56" s="4" t="n">
        <v>0</v>
      </c>
      <c r="Q56" s="5" t="s">
        <v>9</v>
      </c>
    </row>
    <row r="57" customFormat="false" ht="12.75" hidden="false" customHeight="false" outlineLevel="0" collapsed="false">
      <c r="A57" s="1" t="s">
        <v>10</v>
      </c>
      <c r="B57" s="4"/>
      <c r="C57" s="5" t="n">
        <f aca="false">(((B56+B58)/2)*(A58-A56))/27</f>
        <v>3.98148148148148</v>
      </c>
      <c r="D57" s="4"/>
      <c r="E57" s="5" t="n">
        <f aca="false">(((D56+D58)/2)*(A58-A56))/27</f>
        <v>64.537037037037</v>
      </c>
      <c r="F57" s="4"/>
      <c r="G57" s="5" t="n">
        <f aca="false">(((F56+F58)/2)*(A58-A56))/27</f>
        <v>0</v>
      </c>
      <c r="H57" s="4"/>
      <c r="I57" s="5" t="n">
        <f aca="false">(((H56+H58)/2)*(A58-A56))/27</f>
        <v>0</v>
      </c>
      <c r="J57" s="4"/>
      <c r="K57" s="5" t="n">
        <f aca="false">(((J56+J58)/2)*(A58-A56))/27</f>
        <v>54.9074074074074</v>
      </c>
      <c r="L57" s="4"/>
      <c r="M57" s="5" t="n">
        <f aca="false">(((L56+L58)/2)*(A58-A56))/27</f>
        <v>60.8333333333333</v>
      </c>
      <c r="N57" s="4"/>
      <c r="O57" s="5" t="n">
        <f aca="false">(((N56+N58)/2)*(A58-A56))/27</f>
        <v>0</v>
      </c>
      <c r="P57" s="4"/>
      <c r="Q57" s="5" t="n">
        <f aca="false">(((P56+P58)/2)*(A58-A56))/27</f>
        <v>0</v>
      </c>
    </row>
    <row r="58" customFormat="false" ht="12.75" hidden="false" customHeight="false" outlineLevel="0" collapsed="false">
      <c r="A58" s="1" t="n">
        <v>221400</v>
      </c>
      <c r="B58" s="4" t="n">
        <v>2.6</v>
      </c>
      <c r="C58" s="5" t="s">
        <v>9</v>
      </c>
      <c r="D58" s="4" t="n">
        <v>32.4</v>
      </c>
      <c r="E58" s="5" t="s">
        <v>9</v>
      </c>
      <c r="F58" s="4" t="n">
        <v>0</v>
      </c>
      <c r="G58" s="5" t="s">
        <v>9</v>
      </c>
      <c r="H58" s="4" t="n">
        <v>0</v>
      </c>
      <c r="I58" s="5" t="s">
        <v>9</v>
      </c>
      <c r="J58" s="4" t="n">
        <v>29.3</v>
      </c>
      <c r="K58" s="5" t="s">
        <v>9</v>
      </c>
      <c r="L58" s="4" t="n">
        <v>33.9</v>
      </c>
      <c r="M58" s="5" t="s">
        <v>9</v>
      </c>
      <c r="N58" s="4" t="n">
        <v>0</v>
      </c>
      <c r="O58" s="5"/>
      <c r="P58" s="4" t="n">
        <v>0</v>
      </c>
      <c r="Q58" s="5" t="s">
        <v>9</v>
      </c>
    </row>
    <row r="59" customFormat="false" ht="12.75" hidden="false" customHeight="false" outlineLevel="0" collapsed="false">
      <c r="A59" s="1" t="s">
        <v>10</v>
      </c>
      <c r="B59" s="4"/>
      <c r="C59" s="5" t="n">
        <f aca="false">(((B58+B60)/2)*(A60-A58))/27</f>
        <v>8.14814814814815</v>
      </c>
      <c r="D59" s="4"/>
      <c r="E59" s="5" t="n">
        <f aca="false">(((D58+D60)/2)*(A60-A58))/27</f>
        <v>58.5185185185185</v>
      </c>
      <c r="F59" s="4"/>
      <c r="G59" s="5" t="n">
        <f aca="false">(((F58+F60)/2)*(A60-A58))/27</f>
        <v>0</v>
      </c>
      <c r="H59" s="4"/>
      <c r="I59" s="5" t="n">
        <f aca="false">(((H58+H60)/2)*(A60-A58))/27</f>
        <v>0</v>
      </c>
      <c r="J59" s="4"/>
      <c r="K59" s="5" t="n">
        <f aca="false">(((J58+J60)/2)*(A60-A58))/27</f>
        <v>55.0925925925926</v>
      </c>
      <c r="L59" s="4"/>
      <c r="M59" s="5" t="n">
        <f aca="false">(((L58+L60)/2)*(A60-A58))/27</f>
        <v>62.962962962963</v>
      </c>
      <c r="N59" s="4"/>
      <c r="O59" s="5" t="n">
        <f aca="false">(((N57+N59)/2)*(A60-A58))/27</f>
        <v>0</v>
      </c>
      <c r="P59" s="4"/>
      <c r="Q59" s="5" t="n">
        <f aca="false">(((P58+P60)/2)*(A60-A58))/27</f>
        <v>0</v>
      </c>
    </row>
    <row r="60" customFormat="false" ht="12.75" hidden="false" customHeight="false" outlineLevel="0" collapsed="false">
      <c r="A60" s="1" t="n">
        <v>221450</v>
      </c>
      <c r="B60" s="4" t="n">
        <v>6.2</v>
      </c>
      <c r="C60" s="5" t="s">
        <v>9</v>
      </c>
      <c r="D60" s="4" t="n">
        <v>30.8</v>
      </c>
      <c r="E60" s="5" t="s">
        <v>9</v>
      </c>
      <c r="F60" s="4" t="n">
        <v>0</v>
      </c>
      <c r="G60" s="5" t="s">
        <v>9</v>
      </c>
      <c r="H60" s="4" t="n">
        <v>0</v>
      </c>
      <c r="I60" s="5" t="s">
        <v>9</v>
      </c>
      <c r="J60" s="4" t="n">
        <v>30.2</v>
      </c>
      <c r="K60" s="5" t="s">
        <v>9</v>
      </c>
      <c r="L60" s="4" t="n">
        <v>34.1</v>
      </c>
      <c r="M60" s="5" t="s">
        <v>9</v>
      </c>
      <c r="N60" s="4" t="n">
        <v>0</v>
      </c>
      <c r="O60" s="5" t="s">
        <v>9</v>
      </c>
      <c r="P60" s="4" t="n">
        <v>0</v>
      </c>
      <c r="Q60" s="5" t="s">
        <v>9</v>
      </c>
    </row>
    <row r="61" customFormat="false" ht="12.75" hidden="false" customHeight="false" outlineLevel="0" collapsed="false">
      <c r="A61" s="6" t="s">
        <v>10</v>
      </c>
      <c r="B61" s="4"/>
      <c r="C61" s="5" t="n">
        <f aca="false">(((B60+B65)/2)*(A65-A60))/27</f>
        <v>5.92592592592593</v>
      </c>
      <c r="D61" s="4"/>
      <c r="E61" s="5" t="n">
        <f aca="false">(((D60+D65)/2)*(A65-A60))/27</f>
        <v>56.2962962962963</v>
      </c>
      <c r="F61" s="4"/>
      <c r="G61" s="5" t="n">
        <f aca="false">(((F60+F65)/2)*(A65-A60))/27</f>
        <v>0</v>
      </c>
      <c r="H61" s="4"/>
      <c r="I61" s="5" t="n">
        <f aca="false">(((H60+H65)/2)*(A65-A60))/27</f>
        <v>0</v>
      </c>
      <c r="J61" s="4"/>
      <c r="K61" s="5" t="n">
        <f aca="false">(((J60+J65)/2)*(A65-A60))/27</f>
        <v>54.2592592592593</v>
      </c>
      <c r="L61" s="4"/>
      <c r="M61" s="5" t="n">
        <f aca="false">(((L60+L65)/2)*(A65-A60))/27</f>
        <v>65</v>
      </c>
      <c r="O61" s="5" t="n">
        <f aca="false">(((N59+N62)/2)*(A62-A60))/27</f>
        <v>-0</v>
      </c>
      <c r="P61" s="4"/>
      <c r="Q61" s="5" t="n">
        <f aca="false">(((P60+P62)/2)*(A62-A60))/27</f>
        <v>-0</v>
      </c>
    </row>
    <row r="62" customFormat="false" ht="12.75" hidden="false" customHeight="false" outlineLevel="0" collapsed="false">
      <c r="A62" s="6"/>
      <c r="B62" s="4"/>
      <c r="C62" s="5"/>
      <c r="D62" s="4"/>
      <c r="E62" s="5"/>
      <c r="F62" s="4"/>
      <c r="G62" s="5"/>
      <c r="H62" s="4"/>
      <c r="I62" s="5"/>
      <c r="J62" s="4"/>
      <c r="K62" s="5"/>
      <c r="L62" s="4"/>
      <c r="M62" s="5"/>
      <c r="N62" s="4"/>
      <c r="O62" s="5"/>
      <c r="P62" s="4"/>
      <c r="Q62" s="5"/>
    </row>
    <row r="63" customFormat="false" ht="12.75" hidden="false" customHeight="false" outlineLevel="0" collapsed="false">
      <c r="A63" s="9" t="s">
        <v>11</v>
      </c>
      <c r="B63" s="10"/>
      <c r="C63" s="11" t="n">
        <f aca="false">SUM(C3:C62)</f>
        <v>1560.55555555556</v>
      </c>
      <c r="D63" s="10"/>
      <c r="E63" s="11" t="n">
        <f aca="false">SUM(E3:E62)</f>
        <v>2716.48148148148</v>
      </c>
      <c r="F63" s="10"/>
      <c r="G63" s="11" t="n">
        <f aca="false">SUM(G3:G62)</f>
        <v>2282.03703703704</v>
      </c>
      <c r="H63" s="10"/>
      <c r="I63" s="11" t="n">
        <f aca="false">SUM(I3:I62)</f>
        <v>145.337222222222</v>
      </c>
      <c r="J63" s="10"/>
      <c r="K63" s="11" t="n">
        <f aca="false">SUM(K3:K62)</f>
        <v>1950.18518518519</v>
      </c>
      <c r="L63" s="10"/>
      <c r="M63" s="11" t="n">
        <f aca="false">SUM(M3:M62)</f>
        <v>1448.7962962963</v>
      </c>
      <c r="N63" s="10"/>
      <c r="O63" s="11" t="n">
        <f aca="false">SUM(O2:O62)</f>
        <v>0</v>
      </c>
      <c r="P63" s="10"/>
      <c r="Q63" s="11" t="n">
        <f aca="false">SUM(Q2:Q62)</f>
        <v>0</v>
      </c>
    </row>
    <row r="64" customFormat="false" ht="12.75" hidden="false" customHeight="false" outlineLevel="0" collapsed="false">
      <c r="A64" s="6"/>
      <c r="B64" s="4"/>
      <c r="C64" s="5"/>
      <c r="D64" s="4"/>
      <c r="E64" s="5"/>
      <c r="F64" s="4"/>
      <c r="G64" s="5"/>
      <c r="H64" s="4"/>
      <c r="I64" s="5"/>
      <c r="J64" s="4"/>
      <c r="K64" s="5"/>
      <c r="L64" s="4"/>
      <c r="M64" s="5"/>
      <c r="N64" s="4"/>
      <c r="O64" s="5"/>
      <c r="P64" s="4"/>
      <c r="Q64" s="5"/>
    </row>
    <row r="65" customFormat="false" ht="12.75" hidden="false" customHeight="false" outlineLevel="0" collapsed="false">
      <c r="A65" s="1" t="n">
        <v>221500</v>
      </c>
      <c r="B65" s="4" t="n">
        <v>0.2</v>
      </c>
      <c r="C65" s="5" t="s">
        <v>9</v>
      </c>
      <c r="D65" s="4" t="n">
        <v>30</v>
      </c>
      <c r="E65" s="5" t="s">
        <v>9</v>
      </c>
      <c r="F65" s="4" t="n">
        <v>0</v>
      </c>
      <c r="G65" s="5" t="s">
        <v>9</v>
      </c>
      <c r="H65" s="4" t="n">
        <v>0</v>
      </c>
      <c r="I65" s="5" t="s">
        <v>9</v>
      </c>
      <c r="J65" s="4" t="n">
        <v>28.4</v>
      </c>
      <c r="K65" s="5" t="s">
        <v>9</v>
      </c>
      <c r="L65" s="4" t="n">
        <v>36.1</v>
      </c>
      <c r="M65" s="5" t="s">
        <v>9</v>
      </c>
      <c r="N65" s="4" t="n">
        <v>0</v>
      </c>
      <c r="O65" s="5" t="s">
        <v>9</v>
      </c>
      <c r="P65" s="4" t="n">
        <v>0</v>
      </c>
      <c r="Q65" s="5" t="s">
        <v>9</v>
      </c>
    </row>
    <row r="66" customFormat="false" ht="12.75" hidden="false" customHeight="false" outlineLevel="0" collapsed="false">
      <c r="A66" s="1" t="s">
        <v>10</v>
      </c>
      <c r="B66" s="4"/>
      <c r="C66" s="5" t="n">
        <f aca="false">(((B65+B67)/2)*(A67-A65))/27</f>
        <v>0.185185185185185</v>
      </c>
      <c r="D66" s="4"/>
      <c r="E66" s="5" t="n">
        <f aca="false">(((D65+D67)/2)*(A67-A65))/27</f>
        <v>27.8703703703704</v>
      </c>
      <c r="F66" s="4"/>
      <c r="G66" s="5" t="n">
        <f aca="false">(((F65+F67)/2)*(A67-A65))/27</f>
        <v>7.03703703703704</v>
      </c>
      <c r="H66" s="4"/>
      <c r="I66" s="5" t="n">
        <f aca="false">(((H65+H67)/2)*(A67-A65))/27</f>
        <v>10.9259259259259</v>
      </c>
      <c r="J66" s="4"/>
      <c r="K66" s="5" t="n">
        <f aca="false">(((J65+J67)/2)*(A67-A65))/27</f>
        <v>52.6851851851852</v>
      </c>
      <c r="L66" s="4"/>
      <c r="M66" s="5" t="n">
        <f aca="false">(((L65+L67)/2)*(A67-A65))/27</f>
        <v>65.7407407407408</v>
      </c>
      <c r="N66" s="4"/>
      <c r="O66" s="5" t="n">
        <f aca="false">(((N65+N67)/2)*(A67-A65))/27</f>
        <v>0</v>
      </c>
      <c r="P66" s="4"/>
      <c r="Q66" s="5" t="n">
        <f aca="false">(((P65+P67)/2)*(A67-A65))/27</f>
        <v>0</v>
      </c>
    </row>
    <row r="67" customFormat="false" ht="12.75" hidden="false" customHeight="false" outlineLevel="0" collapsed="false">
      <c r="A67" s="1" t="n">
        <v>221550</v>
      </c>
      <c r="B67" s="4" t="n">
        <v>0</v>
      </c>
      <c r="C67" s="5" t="s">
        <v>9</v>
      </c>
      <c r="D67" s="4" t="n">
        <v>0.1</v>
      </c>
      <c r="E67" s="5" t="s">
        <v>9</v>
      </c>
      <c r="F67" s="4" t="n">
        <v>7.6</v>
      </c>
      <c r="G67" s="5" t="s">
        <v>9</v>
      </c>
      <c r="H67" s="4" t="n">
        <v>11.8</v>
      </c>
      <c r="I67" s="5" t="s">
        <v>9</v>
      </c>
      <c r="J67" s="4" t="n">
        <v>28.5</v>
      </c>
      <c r="K67" s="5" t="s">
        <v>9</v>
      </c>
      <c r="L67" s="4" t="n">
        <v>34.9</v>
      </c>
      <c r="M67" s="5" t="s">
        <v>9</v>
      </c>
      <c r="N67" s="4" t="n">
        <v>0</v>
      </c>
      <c r="O67" s="5" t="s">
        <v>9</v>
      </c>
      <c r="P67" s="4" t="n">
        <v>0</v>
      </c>
      <c r="Q67" s="5" t="s">
        <v>9</v>
      </c>
    </row>
    <row r="68" customFormat="false" ht="12.75" hidden="false" customHeight="false" outlineLevel="0" collapsed="false">
      <c r="A68" s="1" t="s">
        <v>10</v>
      </c>
      <c r="B68" s="4"/>
      <c r="C68" s="5" t="n">
        <f aca="false">(((B67+B69)/2)*(A69-A67))/27</f>
        <v>0</v>
      </c>
      <c r="D68" s="4"/>
      <c r="E68" s="5" t="n">
        <f aca="false">(((D67+D69)/2)*(A69-A67))/27</f>
        <v>4.72222222222222</v>
      </c>
      <c r="F68" s="4"/>
      <c r="G68" s="5" t="n">
        <f aca="false">(((F67+F69)/2)*(A69-A67))/27</f>
        <v>27.5</v>
      </c>
      <c r="H68" s="4"/>
      <c r="I68" s="5" t="n">
        <f aca="false">(((H67+H69)/2)*(A69-A67))/27</f>
        <v>23.3333333333333</v>
      </c>
      <c r="J68" s="4"/>
      <c r="K68" s="5" t="n">
        <f aca="false">(((J67+J69)/2)*(A69-A67))/27</f>
        <v>52.2222222222222</v>
      </c>
      <c r="L68" s="4"/>
      <c r="M68" s="5" t="n">
        <f aca="false">(((L67+L69)/2)*(A69-A67))/27</f>
        <v>69.3518518518519</v>
      </c>
      <c r="N68" s="4"/>
      <c r="O68" s="5" t="n">
        <f aca="false">(((N67+N69)/2)*(A69-A67))/27</f>
        <v>0</v>
      </c>
      <c r="P68" s="4"/>
      <c r="Q68" s="5" t="n">
        <f aca="false">(((P67+P69)/2)*(A69-A67))/27</f>
        <v>0</v>
      </c>
    </row>
    <row r="69" customFormat="false" ht="12.75" hidden="false" customHeight="false" outlineLevel="0" collapsed="false">
      <c r="A69" s="1" t="n">
        <v>221600</v>
      </c>
      <c r="B69" s="4" t="n">
        <v>0</v>
      </c>
      <c r="C69" s="5" t="s">
        <v>9</v>
      </c>
      <c r="D69" s="4" t="n">
        <v>5</v>
      </c>
      <c r="E69" s="5" t="s">
        <v>9</v>
      </c>
      <c r="F69" s="4" t="n">
        <v>22.1</v>
      </c>
      <c r="G69" s="5" t="s">
        <v>9</v>
      </c>
      <c r="H69" s="4" t="n">
        <v>13.4</v>
      </c>
      <c r="I69" s="5" t="s">
        <v>9</v>
      </c>
      <c r="J69" s="4" t="n">
        <v>27.9</v>
      </c>
      <c r="K69" s="5" t="s">
        <v>9</v>
      </c>
      <c r="L69" s="4" t="n">
        <v>40</v>
      </c>
      <c r="M69" s="5" t="s">
        <v>9</v>
      </c>
      <c r="N69" s="4" t="n">
        <v>0</v>
      </c>
      <c r="O69" s="5" t="s">
        <v>9</v>
      </c>
      <c r="P69" s="4" t="n">
        <v>0</v>
      </c>
      <c r="Q69" s="5" t="s">
        <v>9</v>
      </c>
    </row>
    <row r="70" customFormat="false" ht="12.75" hidden="false" customHeight="false" outlineLevel="0" collapsed="false">
      <c r="A70" s="1" t="s">
        <v>10</v>
      </c>
      <c r="B70" s="4"/>
      <c r="C70" s="5" t="n">
        <f aca="false">(((B69+B71)/2)*(A71-A69))/27</f>
        <v>0</v>
      </c>
      <c r="D70" s="4"/>
      <c r="E70" s="5" t="n">
        <f aca="false">(((D69+D71)/2)*(A71-A69))/27</f>
        <v>32.8703703703704</v>
      </c>
      <c r="F70" s="4"/>
      <c r="G70" s="5" t="n">
        <f aca="false">(((F69+F71)/2)*(A71-A69))/27</f>
        <v>44.9074074074074</v>
      </c>
      <c r="H70" s="4"/>
      <c r="I70" s="5" t="n">
        <f aca="false">(((H69+H71)/2)*(A71-A69))/27</f>
        <v>23.9814814814815</v>
      </c>
      <c r="J70" s="4"/>
      <c r="K70" s="5" t="n">
        <f aca="false">(((J69+J71)/2)*(A71-A69))/27</f>
        <v>52.3148148148148</v>
      </c>
      <c r="L70" s="4"/>
      <c r="M70" s="5" t="n">
        <f aca="false">(((L69+L71)/2)*(A71-A69))/27</f>
        <v>70.462962962963</v>
      </c>
      <c r="N70" s="4"/>
      <c r="O70" s="5" t="n">
        <f aca="false">(((N69+N71)/2)*(A71-A69))/27</f>
        <v>0</v>
      </c>
      <c r="P70" s="4"/>
      <c r="Q70" s="5" t="n">
        <f aca="false">(((P69+P71)/2)*(A71-A69))/27</f>
        <v>0</v>
      </c>
    </row>
    <row r="71" customFormat="false" ht="12.75" hidden="false" customHeight="false" outlineLevel="0" collapsed="false">
      <c r="A71" s="1" t="n">
        <v>221650</v>
      </c>
      <c r="B71" s="4" t="n">
        <v>0</v>
      </c>
      <c r="C71" s="5" t="s">
        <v>9</v>
      </c>
      <c r="D71" s="4" t="n">
        <v>30.5</v>
      </c>
      <c r="E71" s="5" t="s">
        <v>9</v>
      </c>
      <c r="F71" s="4" t="n">
        <v>26.4</v>
      </c>
      <c r="G71" s="5" t="s">
        <v>9</v>
      </c>
      <c r="H71" s="4" t="n">
        <v>12.5</v>
      </c>
      <c r="I71" s="5" t="s">
        <v>9</v>
      </c>
      <c r="J71" s="4" t="n">
        <v>28.6</v>
      </c>
      <c r="K71" s="5" t="s">
        <v>9</v>
      </c>
      <c r="L71" s="4" t="n">
        <v>36.1</v>
      </c>
      <c r="M71" s="5" t="s">
        <v>9</v>
      </c>
      <c r="N71" s="4" t="n">
        <v>0</v>
      </c>
      <c r="O71" s="5" t="s">
        <v>9</v>
      </c>
      <c r="P71" s="4" t="n">
        <v>0</v>
      </c>
      <c r="Q71" s="5" t="s">
        <v>9</v>
      </c>
    </row>
    <row r="72" customFormat="false" ht="12.75" hidden="false" customHeight="false" outlineLevel="0" collapsed="false">
      <c r="A72" s="1" t="s">
        <v>10</v>
      </c>
      <c r="B72" s="4"/>
      <c r="C72" s="5" t="n">
        <f aca="false">(((B71+B73)/2)*(A73-A71))/27</f>
        <v>0</v>
      </c>
      <c r="D72" s="4"/>
      <c r="E72" s="5" t="n">
        <f aca="false">(((D71+D73)/2)*(A73-A71))/27</f>
        <v>67.5925925925926</v>
      </c>
      <c r="F72" s="4"/>
      <c r="G72" s="5" t="n">
        <f aca="false">(((F71+F73)/2)*(A73-A71))/27</f>
        <v>110.462962962963</v>
      </c>
      <c r="H72" s="4"/>
      <c r="I72" s="5" t="n">
        <f aca="false">(((H71+H73)/2)*(A73-A71))/27</f>
        <v>21.6666666666667</v>
      </c>
      <c r="J72" s="4"/>
      <c r="K72" s="5" t="n">
        <f aca="false">(((J71+J73)/2)*(A73-A71))/27</f>
        <v>54.9074074074074</v>
      </c>
      <c r="L72" s="4"/>
      <c r="M72" s="5" t="n">
        <f aca="false">(((L71+L73)/2)*(A73-A71))/27</f>
        <v>67.3148148148148</v>
      </c>
      <c r="N72" s="4"/>
      <c r="O72" s="5" t="n">
        <f aca="false">(((N71+N73)/2)*(A73-A71))/27</f>
        <v>0</v>
      </c>
      <c r="P72" s="4"/>
      <c r="Q72" s="5" t="n">
        <f aca="false">(((P71+P73)/2)*(A73-A71))/27</f>
        <v>0</v>
      </c>
    </row>
    <row r="73" customFormat="false" ht="12.75" hidden="false" customHeight="false" outlineLevel="0" collapsed="false">
      <c r="A73" s="1" t="n">
        <v>221700</v>
      </c>
      <c r="B73" s="4" t="n">
        <v>0</v>
      </c>
      <c r="C73" s="5" t="s">
        <v>9</v>
      </c>
      <c r="D73" s="4" t="n">
        <v>42.5</v>
      </c>
      <c r="E73" s="5" t="s">
        <v>9</v>
      </c>
      <c r="F73" s="4" t="n">
        <v>92.9</v>
      </c>
      <c r="G73" s="5" t="s">
        <v>9</v>
      </c>
      <c r="H73" s="4" t="n">
        <v>10.9</v>
      </c>
      <c r="I73" s="5" t="s">
        <v>9</v>
      </c>
      <c r="J73" s="4" t="n">
        <v>30.7</v>
      </c>
      <c r="K73" s="5" t="s">
        <v>9</v>
      </c>
      <c r="L73" s="4" t="n">
        <v>36.6</v>
      </c>
      <c r="M73" s="5" t="s">
        <v>9</v>
      </c>
      <c r="N73" s="4" t="n">
        <v>0</v>
      </c>
      <c r="O73" s="5" t="s">
        <v>9</v>
      </c>
      <c r="P73" s="4" t="n">
        <v>0</v>
      </c>
      <c r="Q73" s="5" t="s">
        <v>9</v>
      </c>
    </row>
    <row r="74" customFormat="false" ht="12.75" hidden="false" customHeight="false" outlineLevel="0" collapsed="false">
      <c r="A74" s="1" t="s">
        <v>10</v>
      </c>
      <c r="B74" s="4"/>
      <c r="C74" s="5" t="n">
        <f aca="false">(((B73+B75)/2)*(A75-A73))/27</f>
        <v>1.11111111111111</v>
      </c>
      <c r="D74" s="4"/>
      <c r="E74" s="5" t="n">
        <f aca="false">(((D73+D75)/2)*(A75-A73))/27</f>
        <v>101.574074074074</v>
      </c>
      <c r="F74" s="4"/>
      <c r="G74" s="5" t="n">
        <f aca="false">(((F73+F75)/2)*(A75-A73))/27</f>
        <v>125.648148148148</v>
      </c>
      <c r="H74" s="4"/>
      <c r="I74" s="5" t="n">
        <f aca="false">(((H73+H75)/2)*(A75-A73))/27</f>
        <v>20.1851851851852</v>
      </c>
      <c r="J74" s="4"/>
      <c r="K74" s="5" t="n">
        <f aca="false">(((J73+J75)/2)*(A75-A73))/27</f>
        <v>58.2407407407408</v>
      </c>
      <c r="L74" s="4"/>
      <c r="M74" s="5" t="n">
        <f aca="false">(((L73+L75)/2)*(A75-A73))/27</f>
        <v>67.3148148148148</v>
      </c>
      <c r="N74" s="4"/>
      <c r="O74" s="5" t="n">
        <f aca="false">(((N73+N75)/2)*(A75-A73))/27</f>
        <v>0</v>
      </c>
      <c r="P74" s="4"/>
      <c r="Q74" s="5" t="n">
        <f aca="false">(((P73+P75)/2)*(A75-A73))/27</f>
        <v>0</v>
      </c>
    </row>
    <row r="75" customFormat="false" ht="12.75" hidden="false" customHeight="false" outlineLevel="0" collapsed="false">
      <c r="A75" s="1" t="n">
        <v>221750</v>
      </c>
      <c r="B75" s="4" t="n">
        <v>1.2</v>
      </c>
      <c r="C75" s="5" t="s">
        <v>9</v>
      </c>
      <c r="D75" s="4" t="n">
        <v>67.2</v>
      </c>
      <c r="E75" s="5" t="s">
        <v>9</v>
      </c>
      <c r="F75" s="4" t="n">
        <v>42.8</v>
      </c>
      <c r="G75" s="5" t="s">
        <v>9</v>
      </c>
      <c r="H75" s="4" t="n">
        <v>10.9</v>
      </c>
      <c r="I75" s="5" t="s">
        <v>9</v>
      </c>
      <c r="J75" s="4" t="n">
        <v>32.2</v>
      </c>
      <c r="K75" s="5" t="s">
        <v>9</v>
      </c>
      <c r="L75" s="4" t="n">
        <v>36.1</v>
      </c>
      <c r="M75" s="5" t="s">
        <v>9</v>
      </c>
      <c r="N75" s="4" t="n">
        <v>0</v>
      </c>
      <c r="O75" s="5" t="s">
        <v>9</v>
      </c>
      <c r="P75" s="4" t="n">
        <v>0</v>
      </c>
      <c r="Q75" s="5" t="s">
        <v>9</v>
      </c>
    </row>
    <row r="76" customFormat="false" ht="12.75" hidden="false" customHeight="false" outlineLevel="0" collapsed="false">
      <c r="A76" s="1" t="s">
        <v>10</v>
      </c>
      <c r="B76" s="4"/>
      <c r="C76" s="5" t="n">
        <f aca="false">(((B75+B77)/2)*(A77-A75))/27</f>
        <v>35</v>
      </c>
      <c r="D76" s="4"/>
      <c r="E76" s="5" t="n">
        <f aca="false">(((D75+D77)/2)*(A77-A75))/27</f>
        <v>101.203703703704</v>
      </c>
      <c r="F76" s="4"/>
      <c r="G76" s="5" t="n">
        <f aca="false">(((F75+F77)/2)*(A77-A75))/27</f>
        <v>56.0185185185185</v>
      </c>
      <c r="H76" s="4"/>
      <c r="I76" s="5" t="n">
        <f aca="false">(((H75+H77)/2)*(A77-A75))/27</f>
        <v>20.3703703703704</v>
      </c>
      <c r="J76" s="4"/>
      <c r="K76" s="5" t="n">
        <f aca="false">(((J75+J77)/2)*(A77-A75))/27</f>
        <v>59.2592592592593</v>
      </c>
      <c r="L76" s="4"/>
      <c r="M76" s="5" t="n">
        <f aca="false">(((L75+L77)/2)*(A77-A75))/27</f>
        <v>67.2222222222222</v>
      </c>
      <c r="N76" s="4"/>
      <c r="O76" s="5" t="n">
        <f aca="false">(((N75+N77)/2)*(A77-A75))/27</f>
        <v>0</v>
      </c>
      <c r="P76" s="4"/>
      <c r="Q76" s="5" t="n">
        <f aca="false">(((P75+P77)/2)*(A77-A75))/27</f>
        <v>0</v>
      </c>
    </row>
    <row r="77" customFormat="false" ht="12.75" hidden="false" customHeight="false" outlineLevel="0" collapsed="false">
      <c r="A77" s="1" t="n">
        <v>221800</v>
      </c>
      <c r="B77" s="4" t="n">
        <v>36.6</v>
      </c>
      <c r="C77" s="5" t="s">
        <v>9</v>
      </c>
      <c r="D77" s="4" t="n">
        <v>42.1</v>
      </c>
      <c r="E77" s="5" t="s">
        <v>9</v>
      </c>
      <c r="F77" s="4" t="n">
        <v>17.7</v>
      </c>
      <c r="G77" s="5" t="s">
        <v>9</v>
      </c>
      <c r="H77" s="4" t="n">
        <v>11.1</v>
      </c>
      <c r="I77" s="5" t="s">
        <v>9</v>
      </c>
      <c r="J77" s="4" t="n">
        <v>31.8</v>
      </c>
      <c r="K77" s="5" t="s">
        <v>9</v>
      </c>
      <c r="L77" s="4" t="n">
        <v>36.5</v>
      </c>
      <c r="M77" s="5" t="s">
        <v>9</v>
      </c>
      <c r="N77" s="4" t="n">
        <v>0</v>
      </c>
      <c r="O77" s="5" t="s">
        <v>9</v>
      </c>
      <c r="P77" s="4" t="n">
        <v>0</v>
      </c>
      <c r="Q77" s="5" t="s">
        <v>9</v>
      </c>
    </row>
    <row r="78" customFormat="false" ht="12.75" hidden="false" customHeight="false" outlineLevel="0" collapsed="false">
      <c r="A78" s="1" t="s">
        <v>10</v>
      </c>
      <c r="B78" s="4"/>
      <c r="C78" s="5" t="n">
        <f aca="false">(((B77+B79)/2)*(A79-A77))/27</f>
        <v>40.0925925925926</v>
      </c>
      <c r="D78" s="4"/>
      <c r="E78" s="5" t="n">
        <f aca="false">(((D77+D79)/2)*(A79-A77))/27</f>
        <v>61.3888888888889</v>
      </c>
      <c r="F78" s="4"/>
      <c r="G78" s="5" t="n">
        <f aca="false">(((F77+F79)/2)*(A79-A77))/27</f>
        <v>23.0555555555556</v>
      </c>
      <c r="H78" s="4"/>
      <c r="I78" s="5" t="n">
        <f aca="false">(((H77+H79)/2)*(A79-A77))/27</f>
        <v>21.5740740740741</v>
      </c>
      <c r="J78" s="4"/>
      <c r="K78" s="5" t="n">
        <f aca="false">(((J77+J79)/2)*(A79-A77))/27</f>
        <v>57.4074074074074</v>
      </c>
      <c r="L78" s="4"/>
      <c r="M78" s="5" t="n">
        <f aca="false">(((L77+L79)/2)*(A79-A77))/27</f>
        <v>68.5185185185185</v>
      </c>
      <c r="N78" s="4"/>
      <c r="O78" s="5" t="n">
        <f aca="false">(((N77+N79)/2)*(A79-A77))/27</f>
        <v>0</v>
      </c>
      <c r="P78" s="4"/>
      <c r="Q78" s="5" t="n">
        <f aca="false">(((P77+P79)/2)*(A79-A77))/27</f>
        <v>0</v>
      </c>
    </row>
    <row r="79" customFormat="false" ht="12.75" hidden="false" customHeight="false" outlineLevel="0" collapsed="false">
      <c r="A79" s="1" t="n">
        <v>221850</v>
      </c>
      <c r="B79" s="4" t="n">
        <v>6.7</v>
      </c>
      <c r="C79" s="5" t="s">
        <v>9</v>
      </c>
      <c r="D79" s="4" t="n">
        <v>24.2</v>
      </c>
      <c r="E79" s="5" t="s">
        <v>9</v>
      </c>
      <c r="F79" s="4" t="n">
        <v>7.2</v>
      </c>
      <c r="G79" s="5" t="s">
        <v>9</v>
      </c>
      <c r="H79" s="4" t="n">
        <v>12.2</v>
      </c>
      <c r="I79" s="5" t="s">
        <v>9</v>
      </c>
      <c r="J79" s="4" t="n">
        <v>30.2</v>
      </c>
      <c r="K79" s="5" t="s">
        <v>9</v>
      </c>
      <c r="L79" s="4" t="n">
        <v>37.5</v>
      </c>
      <c r="M79" s="5" t="s">
        <v>9</v>
      </c>
      <c r="N79" s="4" t="n">
        <v>0</v>
      </c>
      <c r="O79" s="5" t="s">
        <v>9</v>
      </c>
      <c r="P79" s="4" t="n">
        <v>0</v>
      </c>
      <c r="Q79" s="5" t="s">
        <v>9</v>
      </c>
    </row>
    <row r="80" customFormat="false" ht="12.75" hidden="false" customHeight="false" outlineLevel="0" collapsed="false">
      <c r="A80" s="1" t="s">
        <v>10</v>
      </c>
      <c r="B80" s="4"/>
      <c r="C80" s="5" t="n">
        <f aca="false">(((B79+B81)/2)*(A81-A79))/27</f>
        <v>6.2037037037037</v>
      </c>
      <c r="D80" s="4"/>
      <c r="E80" s="5" t="n">
        <f aca="false">(((D79+D81)/2)*(A81-A79))/27</f>
        <v>37.4074074074074</v>
      </c>
      <c r="F80" s="4"/>
      <c r="G80" s="5" t="n">
        <f aca="false">(((F79+F81)/2)*(A81-A79))/27</f>
        <v>9.62962962962963</v>
      </c>
      <c r="H80" s="4"/>
      <c r="I80" s="5" t="n">
        <f aca="false">(((H79+H81)/2)*(A81-A79))/27</f>
        <v>22.4074074074074</v>
      </c>
      <c r="J80" s="4"/>
      <c r="K80" s="5" t="n">
        <f aca="false">(((J79+J81)/2)*(A81-A79))/27</f>
        <v>56.4814814814815</v>
      </c>
      <c r="L80" s="4"/>
      <c r="M80" s="5" t="n">
        <f aca="false">(((L79+L81)/2)*(A81-A79))/27</f>
        <v>66.7592592592593</v>
      </c>
      <c r="N80" s="4"/>
      <c r="O80" s="5" t="n">
        <f aca="false">(((N79+N81)/2)*(A81-A79))/27</f>
        <v>0</v>
      </c>
      <c r="P80" s="4"/>
      <c r="Q80" s="5" t="n">
        <f aca="false">(((P79+P81)/2)*(A81-A79))/27</f>
        <v>0</v>
      </c>
    </row>
    <row r="81" customFormat="false" ht="12.75" hidden="false" customHeight="false" outlineLevel="0" collapsed="false">
      <c r="A81" s="1" t="n">
        <v>221900</v>
      </c>
      <c r="B81" s="4" t="n">
        <v>0</v>
      </c>
      <c r="C81" s="5" t="s">
        <v>9</v>
      </c>
      <c r="D81" s="4" t="n">
        <v>16.2</v>
      </c>
      <c r="E81" s="5" t="s">
        <v>9</v>
      </c>
      <c r="F81" s="4" t="n">
        <v>3.2</v>
      </c>
      <c r="G81" s="5" t="s">
        <v>9</v>
      </c>
      <c r="H81" s="4" t="n">
        <v>12</v>
      </c>
      <c r="I81" s="5" t="s">
        <v>9</v>
      </c>
      <c r="J81" s="4" t="n">
        <v>30.8</v>
      </c>
      <c r="K81" s="5" t="s">
        <v>9</v>
      </c>
      <c r="L81" s="4" t="n">
        <v>34.6</v>
      </c>
      <c r="M81" s="5" t="s">
        <v>9</v>
      </c>
      <c r="N81" s="4" t="n">
        <v>0</v>
      </c>
      <c r="O81" s="5" t="s">
        <v>9</v>
      </c>
      <c r="P81" s="4" t="n">
        <v>0</v>
      </c>
      <c r="Q81" s="5" t="s">
        <v>9</v>
      </c>
    </row>
    <row r="82" customFormat="false" ht="12.75" hidden="false" customHeight="false" outlineLevel="0" collapsed="false">
      <c r="A82" s="1" t="s">
        <v>10</v>
      </c>
      <c r="B82" s="4"/>
      <c r="C82" s="5" t="n">
        <f aca="false">(((B81+B83)/2)*(A83-A81))/27</f>
        <v>0</v>
      </c>
      <c r="D82" s="4"/>
      <c r="E82" s="5" t="n">
        <f aca="false">(((D81+D83)/2)*(A83-A81))/27</f>
        <v>15</v>
      </c>
      <c r="F82" s="4"/>
      <c r="G82" s="5" t="n">
        <f aca="false">(((F81+F83)/2)*(A83-A81))/27</f>
        <v>10.8333333333333</v>
      </c>
      <c r="H82" s="4"/>
      <c r="I82" s="5" t="n">
        <f aca="false">(((H81+H83)/2)*(A83-A81))/27</f>
        <v>23.3333333333333</v>
      </c>
      <c r="J82" s="4"/>
      <c r="K82" s="5" t="n">
        <f aca="false">(((J81+J83)/2)*(A83-A81))/27</f>
        <v>57.5</v>
      </c>
      <c r="L82" s="4"/>
      <c r="M82" s="5" t="n">
        <f aca="false">(((L81+L83)/2)*(A83-A81))/27</f>
        <v>61.4814814814815</v>
      </c>
      <c r="N82" s="4"/>
      <c r="O82" s="5" t="n">
        <f aca="false">(((N81+N83)/2)*(A83-A81))/27</f>
        <v>0</v>
      </c>
      <c r="P82" s="4"/>
      <c r="Q82" s="5" t="n">
        <f aca="false">(((P81+P83)/2)*(A83-A81))/27</f>
        <v>0</v>
      </c>
    </row>
    <row r="83" customFormat="false" ht="12.75" hidden="false" customHeight="false" outlineLevel="0" collapsed="false">
      <c r="A83" s="1" t="n">
        <v>221950</v>
      </c>
      <c r="B83" s="4" t="n">
        <v>0</v>
      </c>
      <c r="C83" s="5" t="s">
        <v>9</v>
      </c>
      <c r="D83" s="4" t="n">
        <v>0</v>
      </c>
      <c r="E83" s="5" t="s">
        <v>9</v>
      </c>
      <c r="F83" s="4" t="n">
        <v>8.5</v>
      </c>
      <c r="G83" s="5" t="s">
        <v>9</v>
      </c>
      <c r="H83" s="4" t="n">
        <v>13.2</v>
      </c>
      <c r="I83" s="5" t="s">
        <v>9</v>
      </c>
      <c r="J83" s="4" t="n">
        <v>31.3</v>
      </c>
      <c r="K83" s="5" t="s">
        <v>9</v>
      </c>
      <c r="L83" s="4" t="n">
        <v>31.8</v>
      </c>
      <c r="M83" s="5" t="s">
        <v>9</v>
      </c>
      <c r="N83" s="4" t="n">
        <v>0</v>
      </c>
      <c r="O83" s="5" t="s">
        <v>9</v>
      </c>
      <c r="P83" s="4" t="n">
        <v>0</v>
      </c>
      <c r="Q83" s="5" t="s">
        <v>9</v>
      </c>
    </row>
    <row r="84" customFormat="false" ht="12.75" hidden="false" customHeight="false" outlineLevel="0" collapsed="false">
      <c r="A84" s="1" t="s">
        <v>10</v>
      </c>
      <c r="B84" s="4"/>
      <c r="C84" s="5" t="n">
        <f aca="false">(((B83+B85)/2)*(A85-A83))/27</f>
        <v>0</v>
      </c>
      <c r="D84" s="4"/>
      <c r="E84" s="5" t="n">
        <f aca="false">(((D83+D85)/2)*(A85-A83))/27</f>
        <v>0</v>
      </c>
      <c r="F84" s="4"/>
      <c r="G84" s="5" t="n">
        <f aca="false">(((F83+F85)/2)*(A85-A83))/27</f>
        <v>9.62962962962963</v>
      </c>
      <c r="H84" s="4"/>
      <c r="I84" s="5" t="n">
        <f aca="false">(((H83+H85)/2)*(A85-A83))/27</f>
        <v>12.2222222222222</v>
      </c>
      <c r="J84" s="4"/>
      <c r="K84" s="5" t="n">
        <f aca="false">(((J83+J85)/2)*(A85-A83))/27</f>
        <v>58.7037037037037</v>
      </c>
      <c r="L84" s="4"/>
      <c r="M84" s="5" t="n">
        <f aca="false">(((L83+L85)/2)*(A85-A83))/27</f>
        <v>57.962962962963</v>
      </c>
      <c r="N84" s="4"/>
      <c r="O84" s="5" t="n">
        <f aca="false">(((N83+N85)/2)*(A85-A83))/27</f>
        <v>0</v>
      </c>
      <c r="P84" s="4"/>
      <c r="Q84" s="5" t="n">
        <f aca="false">(((P83+P85)/2)*(A85-A83))/27</f>
        <v>0</v>
      </c>
    </row>
    <row r="85" customFormat="false" ht="12.75" hidden="false" customHeight="false" outlineLevel="0" collapsed="false">
      <c r="A85" s="1" t="n">
        <v>222000</v>
      </c>
      <c r="B85" s="4" t="n">
        <v>0</v>
      </c>
      <c r="C85" s="5" t="s">
        <v>9</v>
      </c>
      <c r="D85" s="4" t="n">
        <v>0</v>
      </c>
      <c r="E85" s="5" t="s">
        <v>9</v>
      </c>
      <c r="F85" s="4" t="n">
        <v>1.9</v>
      </c>
      <c r="G85" s="5" t="s">
        <v>9</v>
      </c>
      <c r="H85" s="4" t="n">
        <v>0</v>
      </c>
      <c r="I85" s="5" t="s">
        <v>9</v>
      </c>
      <c r="J85" s="4" t="n">
        <v>32.1</v>
      </c>
      <c r="K85" s="5" t="s">
        <v>9</v>
      </c>
      <c r="L85" s="4" t="n">
        <v>30.8</v>
      </c>
      <c r="M85" s="5" t="s">
        <v>9</v>
      </c>
      <c r="N85" s="4" t="n">
        <v>0</v>
      </c>
      <c r="O85" s="5" t="s">
        <v>9</v>
      </c>
      <c r="P85" s="4" t="n">
        <v>0</v>
      </c>
      <c r="Q85" s="5" t="s">
        <v>9</v>
      </c>
    </row>
    <row r="86" customFormat="false" ht="12.75" hidden="false" customHeight="false" outlineLevel="0" collapsed="false">
      <c r="A86" s="1" t="s">
        <v>10</v>
      </c>
      <c r="B86" s="4"/>
      <c r="C86" s="5" t="n">
        <f aca="false">(((B85+B87)/2)*(A87-A85))/27</f>
        <v>0</v>
      </c>
      <c r="D86" s="4"/>
      <c r="E86" s="5" t="n">
        <f aca="false">(((D85+D87)/2)*(A87-A85))/27</f>
        <v>0</v>
      </c>
      <c r="F86" s="4"/>
      <c r="G86" s="5" t="n">
        <f aca="false">(((F85+F87)/2)*(A87-A85))/27</f>
        <v>3.88888888888889</v>
      </c>
      <c r="H86" s="4"/>
      <c r="I86" s="5" t="n">
        <f aca="false">(((H85+H87)/2)*(A87-A85))/27</f>
        <v>1.48148148148148</v>
      </c>
      <c r="J86" s="4"/>
      <c r="K86" s="5" t="n">
        <f aca="false">(((J85+J87)/2)*(A87-A85))/27</f>
        <v>61.0185185185185</v>
      </c>
      <c r="L86" s="4"/>
      <c r="M86" s="5" t="n">
        <f aca="false">(((L85+L87)/2)*(A87-A85))/27</f>
        <v>55.0925925925926</v>
      </c>
      <c r="N86" s="4"/>
      <c r="O86" s="5" t="n">
        <f aca="false">(((N85+N87)/2)*(A87-A85))/27</f>
        <v>0</v>
      </c>
      <c r="P86" s="4"/>
      <c r="Q86" s="5" t="n">
        <f aca="false">(((P85+P87)/2)*(A87-A85))/27</f>
        <v>0</v>
      </c>
    </row>
    <row r="87" customFormat="false" ht="12.75" hidden="false" customHeight="false" outlineLevel="0" collapsed="false">
      <c r="A87" s="1" t="n">
        <v>222050</v>
      </c>
      <c r="B87" s="4" t="n">
        <v>0</v>
      </c>
      <c r="C87" s="5" t="s">
        <v>9</v>
      </c>
      <c r="D87" s="4" t="n">
        <v>0</v>
      </c>
      <c r="E87" s="5" t="s">
        <v>9</v>
      </c>
      <c r="F87" s="4" t="n">
        <v>2.3</v>
      </c>
      <c r="G87" s="5" t="s">
        <v>9</v>
      </c>
      <c r="H87" s="4" t="n">
        <v>1.6</v>
      </c>
      <c r="I87" s="5" t="s">
        <v>9</v>
      </c>
      <c r="J87" s="4" t="n">
        <v>33.8</v>
      </c>
      <c r="K87" s="5" t="s">
        <v>9</v>
      </c>
      <c r="L87" s="4" t="n">
        <v>28.7</v>
      </c>
      <c r="M87" s="5" t="s">
        <v>9</v>
      </c>
      <c r="N87" s="4" t="n">
        <v>0</v>
      </c>
      <c r="O87" s="5" t="s">
        <v>9</v>
      </c>
      <c r="P87" s="4" t="n">
        <v>0</v>
      </c>
      <c r="Q87" s="5" t="s">
        <v>9</v>
      </c>
    </row>
    <row r="88" customFormat="false" ht="12.75" hidden="false" customHeight="false" outlineLevel="0" collapsed="false">
      <c r="A88" s="1" t="s">
        <v>10</v>
      </c>
      <c r="B88" s="4"/>
      <c r="C88" s="5" t="n">
        <f aca="false">(((B87+B89)/2)*(A89-A87))/27</f>
        <v>0</v>
      </c>
      <c r="D88" s="4"/>
      <c r="E88" s="5" t="n">
        <f aca="false">(((D87+D89)/2)*(A89-A87))/27</f>
        <v>0</v>
      </c>
      <c r="F88" s="4"/>
      <c r="G88" s="5" t="n">
        <f aca="false">(((F87+F89)/2)*(A89-A87))/27</f>
        <v>4.44444444444445</v>
      </c>
      <c r="H88" s="4"/>
      <c r="I88" s="5" t="n">
        <f aca="false">(((H87+H89)/2)*(A89-A87))/27</f>
        <v>2.77777777777778</v>
      </c>
      <c r="J88" s="4"/>
      <c r="K88" s="5" t="n">
        <f aca="false">(((J87+J89)/2)*(A89-A87))/27</f>
        <v>62.5</v>
      </c>
      <c r="L88" s="4"/>
      <c r="M88" s="5" t="n">
        <f aca="false">(((L87+L89)/2)*(A89-A87))/27</f>
        <v>49.1666666666667</v>
      </c>
      <c r="N88" s="4"/>
      <c r="O88" s="5" t="n">
        <f aca="false">(((N87+N89)/2)*(A89-A87))/27</f>
        <v>0</v>
      </c>
      <c r="P88" s="4"/>
      <c r="Q88" s="5" t="n">
        <f aca="false">(((P87+P89)/2)*(A89-A87))/27</f>
        <v>0</v>
      </c>
    </row>
    <row r="89" customFormat="false" ht="12.75" hidden="false" customHeight="false" outlineLevel="0" collapsed="false">
      <c r="A89" s="1" t="n">
        <v>222100</v>
      </c>
      <c r="B89" s="4" t="n">
        <v>0</v>
      </c>
      <c r="C89" s="5" t="s">
        <v>9</v>
      </c>
      <c r="D89" s="4" t="n">
        <v>0</v>
      </c>
      <c r="E89" s="5" t="s">
        <v>9</v>
      </c>
      <c r="F89" s="4" t="n">
        <v>2.5</v>
      </c>
      <c r="G89" s="5" t="s">
        <v>9</v>
      </c>
      <c r="H89" s="4" t="n">
        <v>1.4</v>
      </c>
      <c r="I89" s="5" t="s">
        <v>9</v>
      </c>
      <c r="J89" s="4" t="n">
        <v>33.7</v>
      </c>
      <c r="K89" s="5" t="s">
        <v>9</v>
      </c>
      <c r="L89" s="4" t="n">
        <v>24.4</v>
      </c>
      <c r="M89" s="5" t="s">
        <v>9</v>
      </c>
      <c r="N89" s="4" t="n">
        <v>0</v>
      </c>
      <c r="O89" s="5" t="s">
        <v>9</v>
      </c>
      <c r="P89" s="4" t="n">
        <v>0</v>
      </c>
      <c r="Q89" s="5" t="s">
        <v>9</v>
      </c>
    </row>
    <row r="90" customFormat="false" ht="12.75" hidden="false" customHeight="false" outlineLevel="0" collapsed="false">
      <c r="A90" s="1" t="s">
        <v>10</v>
      </c>
      <c r="B90" s="4"/>
      <c r="C90" s="5" t="n">
        <f aca="false">(((B89+B91)/2)*(A91-A89))/27</f>
        <v>0</v>
      </c>
      <c r="D90" s="4"/>
      <c r="E90" s="5" t="n">
        <f aca="false">(((D89+D91)/2)*(A91-A89))/27</f>
        <v>0</v>
      </c>
      <c r="F90" s="4"/>
      <c r="G90" s="5" t="n">
        <f aca="false">(((F89+F91)/2)*(A91-A89))/27</f>
        <v>4.25925925925926</v>
      </c>
      <c r="H90" s="4"/>
      <c r="I90" s="5" t="n">
        <f aca="false">(((H89+H91)/2)*(A91-A89))/27</f>
        <v>1.2962962962963</v>
      </c>
      <c r="J90" s="4"/>
      <c r="K90" s="5" t="n">
        <f aca="false">(((J89+J91)/2)*(A91-A89))/27</f>
        <v>63.4259259259259</v>
      </c>
      <c r="L90" s="4"/>
      <c r="M90" s="5" t="n">
        <f aca="false">(((L89+L91)/2)*(A91-A89))/27</f>
        <v>33.1481481481481</v>
      </c>
      <c r="N90" s="4"/>
      <c r="O90" s="5" t="n">
        <f aca="false">(((N89+N91)/2)*(A91-A89))/27</f>
        <v>0</v>
      </c>
      <c r="P90" s="4"/>
      <c r="Q90" s="5" t="n">
        <f aca="false">(((P89+P91)/2)*(A91-A89))/27</f>
        <v>0</v>
      </c>
    </row>
    <row r="91" customFormat="false" ht="12.75" hidden="false" customHeight="false" outlineLevel="0" collapsed="false">
      <c r="A91" s="1" t="n">
        <v>222150</v>
      </c>
      <c r="B91" s="4" t="n">
        <v>0</v>
      </c>
      <c r="C91" s="5" t="s">
        <v>9</v>
      </c>
      <c r="D91" s="4" t="n">
        <v>0</v>
      </c>
      <c r="E91" s="5" t="s">
        <v>9</v>
      </c>
      <c r="F91" s="4" t="n">
        <v>2.1</v>
      </c>
      <c r="G91" s="5" t="s">
        <v>9</v>
      </c>
      <c r="H91" s="4" t="n">
        <v>0</v>
      </c>
      <c r="I91" s="5" t="s">
        <v>9</v>
      </c>
      <c r="J91" s="4" t="n">
        <v>34.8</v>
      </c>
      <c r="K91" s="5" t="s">
        <v>9</v>
      </c>
      <c r="L91" s="4" t="n">
        <v>11.4</v>
      </c>
      <c r="M91" s="5" t="s">
        <v>9</v>
      </c>
      <c r="N91" s="4" t="n">
        <v>0</v>
      </c>
      <c r="O91" s="5" t="s">
        <v>9</v>
      </c>
      <c r="P91" s="4" t="n">
        <v>0</v>
      </c>
      <c r="Q91" s="5" t="s">
        <v>9</v>
      </c>
    </row>
    <row r="92" customFormat="false" ht="12.75" hidden="false" customHeight="false" outlineLevel="0" collapsed="false">
      <c r="A92" s="1" t="s">
        <v>10</v>
      </c>
      <c r="B92" s="4"/>
      <c r="C92" s="5" t="n">
        <f aca="false">(((B91+B93)/2)*(A93-A91))/27</f>
        <v>0</v>
      </c>
      <c r="D92" s="4"/>
      <c r="E92" s="5" t="n">
        <f aca="false">(((D91+D93)/2)*(A93-A91))/27</f>
        <v>3.88888888888889</v>
      </c>
      <c r="F92" s="4"/>
      <c r="G92" s="5" t="n">
        <f aca="false">(((F91+F93)/2)*(A93-A91))/27</f>
        <v>1.94444444444444</v>
      </c>
      <c r="H92" s="4"/>
      <c r="I92" s="5" t="n">
        <f aca="false">(((H91+H93)/2)*(A93-A91))/27</f>
        <v>2.31481481481482</v>
      </c>
      <c r="J92" s="4"/>
      <c r="K92" s="5" t="n">
        <f aca="false">(((J91+J93)/2)*(A93-A91))/27</f>
        <v>75.9259259259259</v>
      </c>
      <c r="L92" s="4"/>
      <c r="M92" s="5" t="n">
        <f aca="false">(((L91+L93)/2)*(A93-A91))/27</f>
        <v>11.2962962962963</v>
      </c>
      <c r="N92" s="4"/>
      <c r="O92" s="5" t="n">
        <f aca="false">(((N91+N93)/2)*(A93-A91))/27</f>
        <v>0</v>
      </c>
      <c r="P92" s="4"/>
      <c r="Q92" s="5" t="n">
        <f aca="false">(((P91+P93)/2)*(A93-A91))/27</f>
        <v>0</v>
      </c>
    </row>
    <row r="93" customFormat="false" ht="12.75" hidden="false" customHeight="false" outlineLevel="0" collapsed="false">
      <c r="A93" s="1" t="n">
        <v>222200</v>
      </c>
      <c r="B93" s="4" t="n">
        <v>0</v>
      </c>
      <c r="C93" s="5" t="s">
        <v>9</v>
      </c>
      <c r="D93" s="4" t="n">
        <v>4.2</v>
      </c>
      <c r="E93" s="5" t="s">
        <v>9</v>
      </c>
      <c r="F93" s="4" t="n">
        <v>0</v>
      </c>
      <c r="G93" s="5" t="s">
        <v>9</v>
      </c>
      <c r="H93" s="4" t="n">
        <v>2.5</v>
      </c>
      <c r="I93" s="5" t="s">
        <v>9</v>
      </c>
      <c r="J93" s="4" t="n">
        <v>47.2</v>
      </c>
      <c r="K93" s="5" t="s">
        <v>9</v>
      </c>
      <c r="L93" s="4" t="n">
        <v>0.8</v>
      </c>
      <c r="M93" s="5" t="s">
        <v>9</v>
      </c>
      <c r="N93" s="4" t="n">
        <v>0</v>
      </c>
      <c r="O93" s="5" t="s">
        <v>9</v>
      </c>
      <c r="P93" s="4" t="n">
        <v>0</v>
      </c>
      <c r="Q93" s="5" t="s">
        <v>9</v>
      </c>
    </row>
    <row r="94" customFormat="false" ht="12.75" hidden="false" customHeight="false" outlineLevel="0" collapsed="false">
      <c r="A94" s="1" t="s">
        <v>10</v>
      </c>
      <c r="B94" s="4"/>
      <c r="C94" s="5" t="n">
        <f aca="false">(((B93+B95)/2)*(A95-A93))/27</f>
        <v>0</v>
      </c>
      <c r="D94" s="4"/>
      <c r="E94" s="5" t="n">
        <f aca="false">(((D93+D95)/2)*(A95-A93))/27</f>
        <v>63.9814814814815</v>
      </c>
      <c r="F94" s="4"/>
      <c r="G94" s="5" t="n">
        <f aca="false">(((F93+F95)/2)*(A95-A93))/27</f>
        <v>0</v>
      </c>
      <c r="H94" s="4"/>
      <c r="I94" s="5" t="n">
        <f aca="false">(((H93+H95)/2)*(A95-A93))/27</f>
        <v>2.31481481481482</v>
      </c>
      <c r="J94" s="4"/>
      <c r="K94" s="5" t="n">
        <f aca="false">(((J93+J95)/2)*(A95-A93))/27</f>
        <v>107.407407407407</v>
      </c>
      <c r="L94" s="4"/>
      <c r="M94" s="5" t="n">
        <f aca="false">(((L93+L95)/2)*(A95-A93))/27</f>
        <v>0.740740740740741</v>
      </c>
      <c r="N94" s="4"/>
      <c r="O94" s="5" t="n">
        <f aca="false">(((N93+N95)/2)*(A95-A93))/27</f>
        <v>0</v>
      </c>
      <c r="P94" s="4"/>
      <c r="Q94" s="5" t="n">
        <f aca="false">(((P93+P95)/2)*(A95-A93))/27</f>
        <v>0</v>
      </c>
    </row>
    <row r="95" customFormat="false" ht="12.75" hidden="false" customHeight="false" outlineLevel="0" collapsed="false">
      <c r="A95" s="1" t="n">
        <v>222250</v>
      </c>
      <c r="B95" s="4" t="n">
        <v>0</v>
      </c>
      <c r="C95" s="5" t="s">
        <v>9</v>
      </c>
      <c r="D95" s="4" t="n">
        <v>64.9</v>
      </c>
      <c r="E95" s="5" t="s">
        <v>9</v>
      </c>
      <c r="F95" s="4" t="n">
        <v>0</v>
      </c>
      <c r="G95" s="5" t="s">
        <v>9</v>
      </c>
      <c r="H95" s="4" t="n">
        <v>0</v>
      </c>
      <c r="I95" s="5" t="s">
        <v>9</v>
      </c>
      <c r="J95" s="4" t="n">
        <v>68.8</v>
      </c>
      <c r="K95" s="5" t="s">
        <v>9</v>
      </c>
      <c r="L95" s="4" t="n">
        <v>0</v>
      </c>
      <c r="M95" s="5" t="s">
        <v>9</v>
      </c>
      <c r="N95" s="4" t="n">
        <v>0</v>
      </c>
      <c r="O95" s="5" t="s">
        <v>9</v>
      </c>
      <c r="P95" s="4" t="n">
        <v>0</v>
      </c>
      <c r="Q95" s="5" t="s">
        <v>9</v>
      </c>
    </row>
    <row r="96" customFormat="false" ht="12.75" hidden="false" customHeight="false" outlineLevel="0" collapsed="false">
      <c r="A96" s="1" t="s">
        <v>10</v>
      </c>
      <c r="B96" s="4"/>
      <c r="C96" s="5" t="n">
        <f aca="false">(((B95+B97)/2)*(A97-A95))/27</f>
        <v>0</v>
      </c>
      <c r="D96" s="4"/>
      <c r="E96" s="5" t="n">
        <f aca="false">(((D95+D97)/2)*(A97-A95))/27</f>
        <v>172.592592592593</v>
      </c>
      <c r="F96" s="4"/>
      <c r="G96" s="5" t="n">
        <f aca="false">(((F95+F97)/2)*(A97-A95))/27</f>
        <v>0</v>
      </c>
      <c r="H96" s="4"/>
      <c r="I96" s="5" t="n">
        <f aca="false">(((H95+H97)/2)*(A97-A95))/27</f>
        <v>0</v>
      </c>
      <c r="J96" s="4"/>
      <c r="K96" s="5" t="n">
        <f aca="false">(((J95+J97)/2)*(A97-A95))/27</f>
        <v>145.740740740741</v>
      </c>
      <c r="L96" s="4"/>
      <c r="M96" s="5" t="n">
        <f aca="false">(((L95+L97)/2)*(A97-A95))/27</f>
        <v>0</v>
      </c>
      <c r="N96" s="4"/>
      <c r="O96" s="5" t="n">
        <f aca="false">(((N95+N97)/2)*(A97-A95))/27</f>
        <v>0</v>
      </c>
      <c r="P96" s="4"/>
      <c r="Q96" s="5" t="n">
        <f aca="false">(((P95+P97)/2)*(A97-A95))/27</f>
        <v>0</v>
      </c>
    </row>
    <row r="97" customFormat="false" ht="12.75" hidden="false" customHeight="false" outlineLevel="0" collapsed="false">
      <c r="A97" s="1" t="n">
        <v>222300</v>
      </c>
      <c r="B97" s="4" t="n">
        <v>0</v>
      </c>
      <c r="C97" s="5" t="s">
        <v>9</v>
      </c>
      <c r="D97" s="4" t="n">
        <v>121.5</v>
      </c>
      <c r="E97" s="5" t="s">
        <v>9</v>
      </c>
      <c r="F97" s="4" t="n">
        <v>0</v>
      </c>
      <c r="G97" s="5" t="s">
        <v>9</v>
      </c>
      <c r="H97" s="4" t="n">
        <v>0</v>
      </c>
      <c r="I97" s="5" t="s">
        <v>9</v>
      </c>
      <c r="J97" s="4" t="n">
        <v>88.6</v>
      </c>
      <c r="K97" s="5" t="s">
        <v>9</v>
      </c>
      <c r="L97" s="4" t="n">
        <v>0</v>
      </c>
      <c r="M97" s="5" t="s">
        <v>9</v>
      </c>
      <c r="N97" s="4" t="n">
        <v>0</v>
      </c>
      <c r="O97" s="5" t="s">
        <v>9</v>
      </c>
      <c r="P97" s="4" t="n">
        <v>0</v>
      </c>
      <c r="Q97" s="5" t="s">
        <v>9</v>
      </c>
    </row>
    <row r="98" customFormat="false" ht="12.75" hidden="false" customHeight="false" outlineLevel="0" collapsed="false">
      <c r="A98" s="1" t="s">
        <v>10</v>
      </c>
      <c r="B98" s="4"/>
      <c r="C98" s="5" t="n">
        <f aca="false">(((B97+B99)/2)*(A99-A97))/27</f>
        <v>16.7592592592593</v>
      </c>
      <c r="D98" s="4"/>
      <c r="E98" s="5" t="n">
        <f aca="false">(((D97+D99)/2)*(A99-A97))/27</f>
        <v>277.685185185185</v>
      </c>
      <c r="F98" s="4"/>
      <c r="G98" s="5" t="n">
        <f aca="false">(((F97+F99)/2)*(A99-A97))/27</f>
        <v>7.68518518518519</v>
      </c>
      <c r="H98" s="4"/>
      <c r="I98" s="5" t="n">
        <f aca="false">(((H97+H99)/2)*(A99-A97))/27</f>
        <v>0</v>
      </c>
      <c r="J98" s="4"/>
      <c r="K98" s="5" t="n">
        <f aca="false">(((J97+J99)/2)*(A99-A97))/27</f>
        <v>165.925925925926</v>
      </c>
      <c r="L98" s="4"/>
      <c r="M98" s="5" t="n">
        <f aca="false">(((L97+L99)/2)*(A99-A97))/27</f>
        <v>0</v>
      </c>
      <c r="N98" s="4"/>
      <c r="O98" s="5" t="n">
        <f aca="false">(((N97+N99)/2)*(A99-A97))/27</f>
        <v>0</v>
      </c>
      <c r="P98" s="4"/>
      <c r="Q98" s="5" t="n">
        <f aca="false">(((P97+P99)/2)*(A99-A97))/27</f>
        <v>0</v>
      </c>
    </row>
    <row r="99" customFormat="false" ht="12.75" hidden="false" customHeight="false" outlineLevel="0" collapsed="false">
      <c r="A99" s="1" t="n">
        <v>222350</v>
      </c>
      <c r="B99" s="4" t="n">
        <v>18.1</v>
      </c>
      <c r="C99" s="5" t="s">
        <v>9</v>
      </c>
      <c r="D99" s="4" t="n">
        <v>178.4</v>
      </c>
      <c r="E99" s="5" t="s">
        <v>9</v>
      </c>
      <c r="F99" s="4" t="n">
        <v>8.3</v>
      </c>
      <c r="G99" s="5" t="s">
        <v>9</v>
      </c>
      <c r="H99" s="4" t="n">
        <v>0</v>
      </c>
      <c r="I99" s="5" t="s">
        <v>9</v>
      </c>
      <c r="J99" s="4" t="n">
        <v>90.6</v>
      </c>
      <c r="K99" s="5" t="s">
        <v>9</v>
      </c>
      <c r="L99" s="4" t="n">
        <v>0</v>
      </c>
      <c r="M99" s="5" t="s">
        <v>9</v>
      </c>
      <c r="N99" s="4" t="n">
        <v>0</v>
      </c>
      <c r="O99" s="5" t="s">
        <v>9</v>
      </c>
      <c r="P99" s="4" t="n">
        <v>0</v>
      </c>
      <c r="Q99" s="5" t="s">
        <v>9</v>
      </c>
    </row>
    <row r="100" customFormat="false" ht="12.75" hidden="false" customHeight="false" outlineLevel="0" collapsed="false">
      <c r="A100" s="1" t="s">
        <v>10</v>
      </c>
      <c r="B100" s="4"/>
      <c r="C100" s="5" t="n">
        <f aca="false">(((B99+B101)/2)*(A101-A99))/27</f>
        <v>55.0925925925926</v>
      </c>
      <c r="D100" s="4"/>
      <c r="E100" s="5" t="n">
        <f aca="false">(((D99+D101)/2)*(A101-A99))/27</f>
        <v>177.037037037037</v>
      </c>
      <c r="F100" s="4"/>
      <c r="G100" s="5" t="n">
        <f aca="false">(((F99+F101)/2)*(A101-A99))/27</f>
        <v>14.537037037037</v>
      </c>
      <c r="H100" s="4"/>
      <c r="I100" s="5" t="n">
        <f aca="false">(((H99+H101)/2)*(A101-A99))/27</f>
        <v>0</v>
      </c>
      <c r="J100" s="4"/>
      <c r="K100" s="5" t="n">
        <f aca="false">(((J99+J101)/2)*(A101-A99))/27</f>
        <v>171.296296296296</v>
      </c>
      <c r="L100" s="4"/>
      <c r="M100" s="5" t="n">
        <f aca="false">(((L99+L101)/2)*(A101-A99))/27</f>
        <v>0</v>
      </c>
      <c r="N100" s="4"/>
      <c r="O100" s="5" t="n">
        <f aca="false">(((N99+N101)/2)*(A101-A99))/27</f>
        <v>0</v>
      </c>
      <c r="P100" s="4"/>
      <c r="Q100" s="5" t="n">
        <f aca="false">(((P99+P101)/2)*(A101-A99))/27</f>
        <v>0</v>
      </c>
    </row>
    <row r="101" customFormat="false" ht="12.75" hidden="false" customHeight="false" outlineLevel="0" collapsed="false">
      <c r="A101" s="1" t="n">
        <v>222400</v>
      </c>
      <c r="B101" s="4" t="n">
        <v>41.4</v>
      </c>
      <c r="C101" s="5" t="s">
        <v>9</v>
      </c>
      <c r="D101" s="4" t="n">
        <v>12.8</v>
      </c>
      <c r="E101" s="5" t="s">
        <v>9</v>
      </c>
      <c r="F101" s="4" t="n">
        <v>7.4</v>
      </c>
      <c r="G101" s="5" t="s">
        <v>9</v>
      </c>
      <c r="H101" s="4" t="n">
        <v>0</v>
      </c>
      <c r="I101" s="5" t="s">
        <v>9</v>
      </c>
      <c r="J101" s="4" t="n">
        <v>94.4</v>
      </c>
      <c r="K101" s="5" t="s">
        <v>9</v>
      </c>
      <c r="L101" s="4" t="n">
        <v>0</v>
      </c>
      <c r="M101" s="5" t="s">
        <v>9</v>
      </c>
      <c r="N101" s="4" t="n">
        <v>0</v>
      </c>
      <c r="O101" s="5" t="s">
        <v>9</v>
      </c>
      <c r="P101" s="4" t="n">
        <v>0</v>
      </c>
      <c r="Q101" s="5" t="s">
        <v>9</v>
      </c>
    </row>
    <row r="102" customFormat="false" ht="12.75" hidden="false" customHeight="false" outlineLevel="0" collapsed="false">
      <c r="A102" s="1" t="s">
        <v>10</v>
      </c>
      <c r="B102" s="4"/>
      <c r="C102" s="5" t="n">
        <f aca="false">(((B101+B103)/2)*(A103-A101))/27</f>
        <v>115.277777777778</v>
      </c>
      <c r="D102" s="4"/>
      <c r="E102" s="5" t="n">
        <f aca="false">(((D101+D103)/2)*(A103-A101))/27</f>
        <v>17.4074074074074</v>
      </c>
      <c r="F102" s="4"/>
      <c r="G102" s="5" t="n">
        <f aca="false">(((F101+F103)/2)*(A103-A101))/27</f>
        <v>11.9444444444444</v>
      </c>
      <c r="H102" s="4"/>
      <c r="I102" s="5" t="n">
        <f aca="false">(((H101+H103)/2)*(A103-A101))/27</f>
        <v>0.833333333333333</v>
      </c>
      <c r="J102" s="4"/>
      <c r="K102" s="5" t="n">
        <f aca="false">(((J101+J103)/2)*(A103-A101))/27</f>
        <v>168.796296296296</v>
      </c>
      <c r="L102" s="4"/>
      <c r="M102" s="5" t="n">
        <f aca="false">(((L101+L103)/2)*(A103-A101))/27</f>
        <v>0</v>
      </c>
      <c r="N102" s="4"/>
      <c r="O102" s="5" t="n">
        <f aca="false">(((N101+N103)/2)*(A103-A101))/27</f>
        <v>0</v>
      </c>
      <c r="P102" s="4"/>
      <c r="Q102" s="5" t="n">
        <f aca="false">(((P101+P103)/2)*(A103-A101))/27</f>
        <v>0</v>
      </c>
    </row>
    <row r="103" customFormat="false" ht="12.75" hidden="false" customHeight="false" outlineLevel="0" collapsed="false">
      <c r="A103" s="1" t="n">
        <v>222450</v>
      </c>
      <c r="B103" s="4" t="n">
        <v>83.1</v>
      </c>
      <c r="C103" s="5" t="s">
        <v>9</v>
      </c>
      <c r="D103" s="4" t="n">
        <v>6</v>
      </c>
      <c r="E103" s="5" t="s">
        <v>9</v>
      </c>
      <c r="F103" s="4" t="n">
        <v>5.5</v>
      </c>
      <c r="G103" s="5" t="s">
        <v>9</v>
      </c>
      <c r="H103" s="4" t="n">
        <v>0.9</v>
      </c>
      <c r="I103" s="5" t="s">
        <v>9</v>
      </c>
      <c r="J103" s="4" t="n">
        <v>87.9</v>
      </c>
      <c r="K103" s="5" t="s">
        <v>9</v>
      </c>
      <c r="L103" s="4" t="n">
        <v>0</v>
      </c>
      <c r="M103" s="5" t="s">
        <v>9</v>
      </c>
      <c r="N103" s="4" t="n">
        <v>0</v>
      </c>
      <c r="O103" s="5" t="s">
        <v>9</v>
      </c>
      <c r="P103" s="4" t="n">
        <v>0</v>
      </c>
      <c r="Q103" s="5" t="s">
        <v>9</v>
      </c>
    </row>
    <row r="104" customFormat="false" ht="12.75" hidden="false" customHeight="false" outlineLevel="0" collapsed="false">
      <c r="A104" s="1" t="s">
        <v>10</v>
      </c>
      <c r="B104" s="4"/>
      <c r="C104" s="5" t="n">
        <f aca="false">(((B103+B105)/2)*(A105-A103))/27</f>
        <v>166.203703703704</v>
      </c>
      <c r="D104" s="4"/>
      <c r="E104" s="5" t="n">
        <f aca="false">(((D103+D105)/2)*(A105-A103))/27</f>
        <v>14.2592592592593</v>
      </c>
      <c r="F104" s="4"/>
      <c r="G104" s="5" t="n">
        <f aca="false">(((F103+F105)/2)*(A105-A103))/27</f>
        <v>13.8888888888889</v>
      </c>
      <c r="H104" s="4"/>
      <c r="I104" s="5" t="n">
        <f aca="false">(((H103+H105)/2)*(A105-A103))/27</f>
        <v>0.833333333333333</v>
      </c>
      <c r="J104" s="4"/>
      <c r="K104" s="5" t="n">
        <f aca="false">(((J103+J105)/2)*(A105-A103))/27</f>
        <v>154.907407407407</v>
      </c>
      <c r="L104" s="4"/>
      <c r="M104" s="5" t="n">
        <f aca="false">(((L103+L105)/2)*(A105-A103))/27</f>
        <v>0</v>
      </c>
      <c r="N104" s="4"/>
      <c r="O104" s="5" t="n">
        <f aca="false">(((N103+N105)/2)*(A105-A103))/27</f>
        <v>0</v>
      </c>
      <c r="P104" s="4"/>
      <c r="Q104" s="5" t="n">
        <f aca="false">(((P103+P105)/2)*(A105-A103))/27</f>
        <v>0</v>
      </c>
    </row>
    <row r="105" customFormat="false" ht="12.75" hidden="false" customHeight="false" outlineLevel="0" collapsed="false">
      <c r="A105" s="1" t="n">
        <v>222500</v>
      </c>
      <c r="B105" s="4" t="n">
        <v>96.4</v>
      </c>
      <c r="C105" s="5" t="s">
        <v>9</v>
      </c>
      <c r="D105" s="4" t="n">
        <v>9.4</v>
      </c>
      <c r="E105" s="5" t="s">
        <v>9</v>
      </c>
      <c r="F105" s="4" t="n">
        <v>9.5</v>
      </c>
      <c r="G105" s="5" t="s">
        <v>9</v>
      </c>
      <c r="H105" s="4" t="n">
        <v>0</v>
      </c>
      <c r="I105" s="5" t="s">
        <v>9</v>
      </c>
      <c r="J105" s="4" t="n">
        <v>79.4</v>
      </c>
      <c r="K105" s="5" t="s">
        <v>9</v>
      </c>
      <c r="L105" s="4" t="n">
        <v>0</v>
      </c>
      <c r="M105" s="5" t="s">
        <v>9</v>
      </c>
      <c r="N105" s="4" t="n">
        <v>0</v>
      </c>
      <c r="O105" s="5" t="s">
        <v>9</v>
      </c>
      <c r="P105" s="4" t="n">
        <v>0</v>
      </c>
      <c r="Q105" s="5" t="s">
        <v>9</v>
      </c>
    </row>
    <row r="106" customFormat="false" ht="12.75" hidden="false" customHeight="false" outlineLevel="0" collapsed="false">
      <c r="A106" s="1" t="s">
        <v>10</v>
      </c>
      <c r="B106" s="4"/>
      <c r="C106" s="5" t="n">
        <f aca="false">(((B105+B107)/2)*(A107-A105))/27</f>
        <v>238.981481481482</v>
      </c>
      <c r="D106" s="4"/>
      <c r="E106" s="5" t="n">
        <f aca="false">(((D105+D107)/2)*(A107-A105))/27</f>
        <v>15.9259259259259</v>
      </c>
      <c r="F106" s="4"/>
      <c r="G106" s="5" t="n">
        <f aca="false">(((F105+F107)/2)*(A107-A105))/27</f>
        <v>17.4074074074074</v>
      </c>
      <c r="H106" s="4"/>
      <c r="I106" s="5" t="n">
        <f aca="false">(((H105+H107)/2)*(A107-A105))/27</f>
        <v>0</v>
      </c>
      <c r="J106" s="4"/>
      <c r="K106" s="5" t="n">
        <f aca="false">(((J105+J107)/2)*(A107-A105))/27</f>
        <v>145.185185185185</v>
      </c>
      <c r="L106" s="4"/>
      <c r="M106" s="5" t="n">
        <f aca="false">(((L105+L107)/2)*(A107-A105))/27</f>
        <v>0</v>
      </c>
      <c r="N106" s="4"/>
      <c r="O106" s="5" t="n">
        <f aca="false">(((N105+N107)/2)*(A107-A105))/27</f>
        <v>0</v>
      </c>
      <c r="P106" s="4"/>
      <c r="Q106" s="5" t="n">
        <f aca="false">(((P105+P107)/2)*(A107-A105))/27</f>
        <v>0</v>
      </c>
    </row>
    <row r="107" customFormat="false" ht="12.75" hidden="false" customHeight="false" outlineLevel="0" collapsed="false">
      <c r="A107" s="1" t="n">
        <v>222550</v>
      </c>
      <c r="B107" s="4" t="n">
        <v>161.7</v>
      </c>
      <c r="C107" s="5" t="s">
        <v>9</v>
      </c>
      <c r="D107" s="4" t="n">
        <v>7.8</v>
      </c>
      <c r="E107" s="5" t="s">
        <v>9</v>
      </c>
      <c r="F107" s="4" t="n">
        <v>9.3</v>
      </c>
      <c r="G107" s="5" t="s">
        <v>9</v>
      </c>
      <c r="H107" s="4" t="n">
        <v>0</v>
      </c>
      <c r="I107" s="5" t="s">
        <v>9</v>
      </c>
      <c r="J107" s="4" t="n">
        <v>77.4</v>
      </c>
      <c r="K107" s="5" t="s">
        <v>9</v>
      </c>
      <c r="L107" s="4" t="n">
        <v>0</v>
      </c>
      <c r="M107" s="5" t="s">
        <v>9</v>
      </c>
      <c r="N107" s="4" t="n">
        <v>0</v>
      </c>
      <c r="O107" s="5" t="s">
        <v>9</v>
      </c>
      <c r="P107" s="4" t="n">
        <v>0</v>
      </c>
      <c r="Q107" s="5" t="s">
        <v>9</v>
      </c>
    </row>
    <row r="108" customFormat="false" ht="12.75" hidden="false" customHeight="false" outlineLevel="0" collapsed="false">
      <c r="A108" s="1" t="s">
        <v>10</v>
      </c>
      <c r="B108" s="4"/>
      <c r="C108" s="5" t="n">
        <f aca="false">(((B107+B109)/2)*(A109-A107))/27</f>
        <v>254.259259259259</v>
      </c>
      <c r="D108" s="4"/>
      <c r="E108" s="5" t="n">
        <f aca="false">(((D107+D109)/2)*(A109-A107))/27</f>
        <v>12.5925925925926</v>
      </c>
      <c r="F108" s="4"/>
      <c r="G108" s="5" t="n">
        <f aca="false">(((F107+F109)/2)*(A109-A107))/27</f>
        <v>16.8518518518519</v>
      </c>
      <c r="H108" s="4"/>
      <c r="I108" s="5" t="n">
        <f aca="false">(((H107+H109)/2)*(A109-A107))/27</f>
        <v>0</v>
      </c>
      <c r="J108" s="4"/>
      <c r="K108" s="5" t="n">
        <f aca="false">(((J107+J109)/2)*(A109-A107))/27</f>
        <v>151.666666666667</v>
      </c>
      <c r="L108" s="4"/>
      <c r="M108" s="5" t="n">
        <f aca="false">(((L107+L109)/2)*(A109-A107))/27</f>
        <v>0</v>
      </c>
      <c r="N108" s="4"/>
      <c r="O108" s="5" t="n">
        <f aca="false">(((N107+N109)/2)*(A109-A107))/27</f>
        <v>56.8518518518519</v>
      </c>
      <c r="P108" s="4"/>
      <c r="Q108" s="5" t="n">
        <f aca="false">(((P107+P109)/2)*(A109-A107))/27</f>
        <v>0</v>
      </c>
    </row>
    <row r="109" customFormat="false" ht="12.75" hidden="false" customHeight="false" outlineLevel="0" collapsed="false">
      <c r="A109" s="1" t="n">
        <v>222600</v>
      </c>
      <c r="B109" s="4" t="n">
        <v>112.9</v>
      </c>
      <c r="C109" s="5" t="s">
        <v>9</v>
      </c>
      <c r="D109" s="4" t="n">
        <v>5.8</v>
      </c>
      <c r="E109" s="5" t="s">
        <v>9</v>
      </c>
      <c r="F109" s="4" t="n">
        <v>8.9</v>
      </c>
      <c r="G109" s="5" t="s">
        <v>9</v>
      </c>
      <c r="H109" s="4" t="n">
        <v>0</v>
      </c>
      <c r="I109" s="5" t="s">
        <v>9</v>
      </c>
      <c r="J109" s="4" t="n">
        <v>86.4</v>
      </c>
      <c r="K109" s="5" t="s">
        <v>9</v>
      </c>
      <c r="L109" s="4" t="n">
        <v>0</v>
      </c>
      <c r="M109" s="5" t="s">
        <v>9</v>
      </c>
      <c r="N109" s="4" t="n">
        <v>61.4</v>
      </c>
      <c r="O109" s="5" t="s">
        <v>9</v>
      </c>
      <c r="P109" s="4" t="n">
        <v>0</v>
      </c>
      <c r="Q109" s="5" t="s">
        <v>9</v>
      </c>
    </row>
    <row r="110" customFormat="false" ht="12.75" hidden="false" customHeight="false" outlineLevel="0" collapsed="false">
      <c r="A110" s="1" t="s">
        <v>10</v>
      </c>
      <c r="B110" s="4"/>
      <c r="C110" s="5" t="n">
        <f aca="false">(((B109+B111)/2)*(A111-A109))/27</f>
        <v>190</v>
      </c>
      <c r="D110" s="4"/>
      <c r="E110" s="5" t="n">
        <f aca="false">(((D109+D111)/2)*(A111-A109))/27</f>
        <v>5.37037037037037</v>
      </c>
      <c r="F110" s="4"/>
      <c r="G110" s="5" t="n">
        <f aca="false">(((F109+F111)/2)*(A111-A109))/27</f>
        <v>12.1296296296296</v>
      </c>
      <c r="H110" s="4"/>
      <c r="I110" s="5" t="n">
        <f aca="false">(((H109+H111)/2)*(A111-A109))/27</f>
        <v>0</v>
      </c>
      <c r="J110" s="4"/>
      <c r="K110" s="5" t="n">
        <f aca="false">(((J109+J111)/2)*(A111-A109))/27</f>
        <v>161.481481481482</v>
      </c>
      <c r="L110" s="4"/>
      <c r="M110" s="5" t="n">
        <f aca="false">(((L109+L111)/2)*(A111-A109))/27</f>
        <v>0</v>
      </c>
      <c r="N110" s="4"/>
      <c r="O110" s="5" t="n">
        <f aca="false">(((N109+N111)/2)*(A111-A109))/27</f>
        <v>218.703703703704</v>
      </c>
      <c r="P110" s="4"/>
      <c r="Q110" s="5" t="n">
        <f aca="false">(((P109+P111)/2)*(A111-A109))/27</f>
        <v>0</v>
      </c>
    </row>
    <row r="111" customFormat="false" ht="12.75" hidden="false" customHeight="false" outlineLevel="0" collapsed="false">
      <c r="A111" s="1" t="n">
        <v>222650</v>
      </c>
      <c r="B111" s="4" t="n">
        <v>92.3</v>
      </c>
      <c r="C111" s="5" t="s">
        <v>9</v>
      </c>
      <c r="D111" s="4" t="n">
        <v>0</v>
      </c>
      <c r="E111" s="5" t="s">
        <v>9</v>
      </c>
      <c r="F111" s="4" t="n">
        <v>4.2</v>
      </c>
      <c r="G111" s="5" t="s">
        <v>9</v>
      </c>
      <c r="H111" s="4" t="n">
        <v>0</v>
      </c>
      <c r="I111" s="5" t="s">
        <v>9</v>
      </c>
      <c r="J111" s="4" t="n">
        <v>88</v>
      </c>
      <c r="K111" s="5" t="s">
        <v>9</v>
      </c>
      <c r="L111" s="4" t="n">
        <v>0</v>
      </c>
      <c r="M111" s="5" t="s">
        <v>9</v>
      </c>
      <c r="N111" s="4" t="n">
        <v>174.8</v>
      </c>
      <c r="O111" s="5" t="s">
        <v>9</v>
      </c>
      <c r="P111" s="4" t="n">
        <v>0</v>
      </c>
      <c r="Q111" s="5" t="s">
        <v>9</v>
      </c>
    </row>
    <row r="112" customFormat="false" ht="12.75" hidden="false" customHeight="false" outlineLevel="0" collapsed="false">
      <c r="A112" s="1" t="s">
        <v>10</v>
      </c>
      <c r="B112" s="4"/>
      <c r="C112" s="5" t="n">
        <f aca="false">(((B111+B113)/2)*(A113-A111))/27</f>
        <v>209.907407407407</v>
      </c>
      <c r="D112" s="4"/>
      <c r="E112" s="5" t="n">
        <f aca="false">(((D111+D113)/2)*(A113-A111))/27</f>
        <v>0.462962962962963</v>
      </c>
      <c r="F112" s="4"/>
      <c r="G112" s="5" t="n">
        <f aca="false">(((F111+F113)/2)*(A113-A111))/27</f>
        <v>4.44444444444445</v>
      </c>
      <c r="H112" s="4"/>
      <c r="I112" s="5" t="n">
        <f aca="false">(((H111+H113)/2)*(A113-A111))/27</f>
        <v>0</v>
      </c>
      <c r="J112" s="4"/>
      <c r="K112" s="5" t="n">
        <f aca="false">(((J111+J113)/2)*(A113-A111))/27</f>
        <v>159.62962962963</v>
      </c>
      <c r="L112" s="4"/>
      <c r="M112" s="5" t="n">
        <f aca="false">(((L111+L113)/2)*(A113-A111))/27</f>
        <v>0</v>
      </c>
      <c r="N112" s="4"/>
      <c r="O112" s="5" t="n">
        <f aca="false">(((N111+N113)/2)*(A113-A111))/27</f>
        <v>335</v>
      </c>
      <c r="P112" s="4"/>
      <c r="Q112" s="5" t="n">
        <f aca="false">(((P111+P113)/2)*(A113-A111))/27</f>
        <v>0</v>
      </c>
    </row>
    <row r="113" customFormat="false" ht="12.75" hidden="false" customHeight="false" outlineLevel="0" collapsed="false">
      <c r="A113" s="1" t="n">
        <v>222700</v>
      </c>
      <c r="B113" s="4" t="n">
        <v>134.4</v>
      </c>
      <c r="C113" s="5" t="s">
        <v>9</v>
      </c>
      <c r="D113" s="4" t="n">
        <v>0.5</v>
      </c>
      <c r="E113" s="5" t="s">
        <v>9</v>
      </c>
      <c r="F113" s="4" t="n">
        <v>0.6</v>
      </c>
      <c r="G113" s="5" t="s">
        <v>9</v>
      </c>
      <c r="H113" s="4" t="n">
        <v>0</v>
      </c>
      <c r="I113" s="5" t="s">
        <v>9</v>
      </c>
      <c r="J113" s="4" t="n">
        <v>84.4</v>
      </c>
      <c r="K113" s="5" t="s">
        <v>9</v>
      </c>
      <c r="L113" s="4" t="n">
        <v>0</v>
      </c>
      <c r="M113" s="5" t="s">
        <v>9</v>
      </c>
      <c r="N113" s="4" t="n">
        <v>187</v>
      </c>
      <c r="O113" s="5" t="s">
        <v>9</v>
      </c>
      <c r="P113" s="4" t="n">
        <v>0</v>
      </c>
      <c r="Q113" s="5" t="s">
        <v>9</v>
      </c>
    </row>
    <row r="114" customFormat="false" ht="12.75" hidden="false" customHeight="false" outlineLevel="0" collapsed="false">
      <c r="A114" s="1" t="s">
        <v>10</v>
      </c>
      <c r="B114" s="4"/>
      <c r="C114" s="5" t="n">
        <f aca="false">(((B113+B115)/2)*(A115-A113))/27</f>
        <v>256.203703703704</v>
      </c>
      <c r="D114" s="4"/>
      <c r="E114" s="5" t="n">
        <f aca="false">(((D113+D115)/2)*(A115-A113))/27</f>
        <v>64.1666666666667</v>
      </c>
      <c r="F114" s="4"/>
      <c r="G114" s="5" t="n">
        <f aca="false">(((F113+F115)/2)*(A115-A113))/27</f>
        <v>0.555555555555556</v>
      </c>
      <c r="H114" s="4"/>
      <c r="I114" s="5" t="n">
        <f aca="false">(((H113+H115)/2)*(A115-A113))/27</f>
        <v>4.90740740740741</v>
      </c>
      <c r="J114" s="4"/>
      <c r="K114" s="5" t="n">
        <f aca="false">(((J113+J115)/2)*(A115-A113))/27</f>
        <v>112.87037037037</v>
      </c>
      <c r="L114" s="4"/>
      <c r="M114" s="5" t="n">
        <f aca="false">(((L113+L115)/2)*(A115-A113))/27</f>
        <v>8.14814814814815</v>
      </c>
      <c r="N114" s="4"/>
      <c r="O114" s="5" t="n">
        <f aca="false">(((N113+N115)/2)*(A115-A113))/27</f>
        <v>392.037037037037</v>
      </c>
      <c r="P114" s="4"/>
      <c r="Q114" s="5" t="n">
        <f aca="false">(((P113+P115)/2)*(A115-A113))/27</f>
        <v>0</v>
      </c>
    </row>
    <row r="115" customFormat="false" ht="12.75" hidden="false" customHeight="false" outlineLevel="0" collapsed="false">
      <c r="A115" s="1" t="n">
        <v>222750</v>
      </c>
      <c r="B115" s="4" t="n">
        <v>142.3</v>
      </c>
      <c r="C115" s="5" t="s">
        <v>9</v>
      </c>
      <c r="D115" s="4" t="n">
        <v>68.8</v>
      </c>
      <c r="E115" s="5" t="s">
        <v>9</v>
      </c>
      <c r="F115" s="4" t="n">
        <v>0</v>
      </c>
      <c r="G115" s="5" t="s">
        <v>9</v>
      </c>
      <c r="H115" s="4" t="n">
        <v>5.3</v>
      </c>
      <c r="I115" s="5" t="s">
        <v>9</v>
      </c>
      <c r="J115" s="4" t="n">
        <v>37.5</v>
      </c>
      <c r="K115" s="5" t="s">
        <v>9</v>
      </c>
      <c r="L115" s="4" t="n">
        <v>8.8</v>
      </c>
      <c r="M115" s="5" t="s">
        <v>9</v>
      </c>
      <c r="N115" s="4" t="n">
        <v>236.4</v>
      </c>
      <c r="O115" s="5" t="s">
        <v>9</v>
      </c>
      <c r="P115" s="4" t="n">
        <v>0</v>
      </c>
      <c r="Q115" s="5" t="s">
        <v>9</v>
      </c>
    </row>
    <row r="116" customFormat="false" ht="12.75" hidden="false" customHeight="false" outlineLevel="0" collapsed="false">
      <c r="A116" s="1" t="s">
        <v>10</v>
      </c>
      <c r="B116" s="4"/>
      <c r="C116" s="5" t="n">
        <f aca="false">(((B115+B117)/2)*(A117-A115))/27</f>
        <v>268.981481481481</v>
      </c>
      <c r="D116" s="4"/>
      <c r="E116" s="5" t="n">
        <f aca="false">(((D115+D117)/2)*(A117-A115))/27</f>
        <v>241.759259259259</v>
      </c>
      <c r="F116" s="4"/>
      <c r="G116" s="5" t="n">
        <f aca="false">(((F115+F117)/2)*(A117-A115))/27</f>
        <v>0</v>
      </c>
      <c r="H116" s="4"/>
      <c r="I116" s="5" t="n">
        <f aca="false">(((H115+H117)/2)*(A117-A115))/27</f>
        <v>11.6666666666667</v>
      </c>
      <c r="J116" s="4"/>
      <c r="K116" s="5" t="n">
        <f aca="false">(((J115+J117)/2)*(A117-A115))/27</f>
        <v>63.2407407407407</v>
      </c>
      <c r="L116" s="4"/>
      <c r="M116" s="5" t="n">
        <f aca="false">(((L115+L117)/2)*(A117-A115))/27</f>
        <v>36.4814814814815</v>
      </c>
      <c r="N116" s="4"/>
      <c r="O116" s="5" t="n">
        <f aca="false">(((N115+N117)/2)*(A117-A115))/27</f>
        <v>498.703703703704</v>
      </c>
      <c r="P116" s="4"/>
      <c r="Q116" s="5" t="n">
        <f aca="false">(((P115+P117)/2)*(A117-A115))/27</f>
        <v>0</v>
      </c>
    </row>
    <row r="117" customFormat="false" ht="12.75" hidden="false" customHeight="false" outlineLevel="0" collapsed="false">
      <c r="A117" s="1" t="n">
        <v>222800</v>
      </c>
      <c r="B117" s="4" t="n">
        <v>148.2</v>
      </c>
      <c r="C117" s="5" t="s">
        <v>9</v>
      </c>
      <c r="D117" s="4" t="n">
        <v>192.3</v>
      </c>
      <c r="E117" s="5" t="s">
        <v>9</v>
      </c>
      <c r="F117" s="4" t="n">
        <v>0</v>
      </c>
      <c r="G117" s="5" t="s">
        <v>9</v>
      </c>
      <c r="H117" s="4" t="n">
        <v>7.3</v>
      </c>
      <c r="I117" s="5" t="s">
        <v>9</v>
      </c>
      <c r="J117" s="4" t="n">
        <v>30.8</v>
      </c>
      <c r="K117" s="5" t="s">
        <v>9</v>
      </c>
      <c r="L117" s="4" t="n">
        <v>30.6</v>
      </c>
      <c r="M117" s="5" t="s">
        <v>9</v>
      </c>
      <c r="N117" s="4" t="n">
        <v>302.2</v>
      </c>
      <c r="O117" s="5" t="s">
        <v>9</v>
      </c>
      <c r="P117" s="4" t="n">
        <v>0</v>
      </c>
      <c r="Q117" s="5" t="s">
        <v>9</v>
      </c>
    </row>
    <row r="118" customFormat="false" ht="12.75" hidden="false" customHeight="false" outlineLevel="0" collapsed="false">
      <c r="A118" s="1" t="s">
        <v>10</v>
      </c>
      <c r="B118" s="4"/>
      <c r="C118" s="5" t="n">
        <f aca="false">(((B117+B119)/2)*(A119-A117))/27</f>
        <v>287.037037037037</v>
      </c>
      <c r="D118" s="4"/>
      <c r="E118" s="5" t="n">
        <f aca="false">(((D117+D119)/2)*(A119-A117))/27</f>
        <v>293.518518518519</v>
      </c>
      <c r="F118" s="4"/>
      <c r="G118" s="5" t="n">
        <f aca="false">(((F117+F119)/2)*(A119-A117))/27</f>
        <v>0</v>
      </c>
      <c r="H118" s="4"/>
      <c r="I118" s="5" t="n">
        <f aca="false">(((H117+H119)/2)*(A119-A117))/27</f>
        <v>9.35185185185185</v>
      </c>
      <c r="J118" s="4"/>
      <c r="K118" s="5" t="n">
        <f aca="false">(((J117+J119)/2)*(A119-A117))/27</f>
        <v>58.0555555555556</v>
      </c>
      <c r="L118" s="4"/>
      <c r="M118" s="5" t="n">
        <f aca="false">(((L117+L119)/2)*(A119-A117))/27</f>
        <v>54.9074074074074</v>
      </c>
      <c r="N118" s="4"/>
      <c r="O118" s="5" t="n">
        <f aca="false">(((N117+N119)/2)*(A119-A117))/27</f>
        <v>619.166666666667</v>
      </c>
      <c r="P118" s="4"/>
      <c r="Q118" s="5" t="n">
        <f aca="false">(((P117+P119)/2)*(A119-A117))/27</f>
        <v>0</v>
      </c>
    </row>
    <row r="119" customFormat="false" ht="12.75" hidden="false" customHeight="false" outlineLevel="0" collapsed="false">
      <c r="A119" s="1" t="n">
        <v>222850</v>
      </c>
      <c r="B119" s="4" t="n">
        <v>161.8</v>
      </c>
      <c r="C119" s="5" t="s">
        <v>9</v>
      </c>
      <c r="D119" s="4" t="n">
        <v>124.7</v>
      </c>
      <c r="E119" s="5" t="s">
        <v>9</v>
      </c>
      <c r="F119" s="4" t="n">
        <v>0</v>
      </c>
      <c r="G119" s="5" t="s">
        <v>9</v>
      </c>
      <c r="H119" s="4" t="n">
        <v>2.8</v>
      </c>
      <c r="I119" s="5" t="s">
        <v>9</v>
      </c>
      <c r="J119" s="4" t="n">
        <v>31.9</v>
      </c>
      <c r="K119" s="5" t="s">
        <v>9</v>
      </c>
      <c r="L119" s="4" t="n">
        <v>28.7</v>
      </c>
      <c r="M119" s="5" t="s">
        <v>9</v>
      </c>
      <c r="N119" s="4" t="n">
        <v>366.5</v>
      </c>
      <c r="O119" s="5" t="s">
        <v>9</v>
      </c>
      <c r="P119" s="4" t="n">
        <v>0</v>
      </c>
      <c r="Q119" s="5" t="s">
        <v>9</v>
      </c>
    </row>
    <row r="120" customFormat="false" ht="12.75" hidden="false" customHeight="false" outlineLevel="0" collapsed="false">
      <c r="A120" s="1" t="s">
        <v>10</v>
      </c>
      <c r="B120" s="4"/>
      <c r="C120" s="5" t="n">
        <f aca="false">(((B119+B121)/2)*(A121-A119))/27</f>
        <v>294.814814814815</v>
      </c>
      <c r="D120" s="4"/>
      <c r="E120" s="5" t="n">
        <f aca="false">(((D119+D121)/2)*(A121-A119))/27</f>
        <v>256.111111111111</v>
      </c>
      <c r="F120" s="4"/>
      <c r="G120" s="5" t="n">
        <f aca="false">(((F119+F121)/2)*(A121-A119))/27</f>
        <v>0</v>
      </c>
      <c r="H120" s="4"/>
      <c r="I120" s="5" t="n">
        <f aca="false">(((H119+H121)/2)*(A121-A119))/27</f>
        <v>3.14814814814815</v>
      </c>
      <c r="J120" s="4"/>
      <c r="K120" s="5" t="n">
        <f aca="false">(((J119+J121)/2)*(A121-A119))/27</f>
        <v>58.9814814814815</v>
      </c>
      <c r="L120" s="4"/>
      <c r="M120" s="5" t="n">
        <f aca="false">(((L119+L121)/2)*(A121-A119))/27</f>
        <v>59.1666666666667</v>
      </c>
      <c r="N120" s="4"/>
      <c r="O120" s="5" t="n">
        <f aca="false">(((N119+N121)/2)*(A121-A119))/27</f>
        <v>671.481481481482</v>
      </c>
      <c r="P120" s="4"/>
      <c r="Q120" s="5" t="n">
        <f aca="false">(((P119+P121)/2)*(A121-A119))/27</f>
        <v>0</v>
      </c>
    </row>
    <row r="121" customFormat="false" ht="12.75" hidden="false" customHeight="false" outlineLevel="0" collapsed="false">
      <c r="A121" s="1" t="n">
        <v>222900</v>
      </c>
      <c r="B121" s="4" t="n">
        <v>156.6</v>
      </c>
      <c r="C121" s="5" t="s">
        <v>9</v>
      </c>
      <c r="D121" s="4" t="n">
        <v>151.9</v>
      </c>
      <c r="E121" s="5" t="s">
        <v>9</v>
      </c>
      <c r="F121" s="4" t="n">
        <v>0</v>
      </c>
      <c r="G121" s="5" t="s">
        <v>9</v>
      </c>
      <c r="H121" s="4" t="n">
        <v>0.6</v>
      </c>
      <c r="I121" s="5" t="s">
        <v>9</v>
      </c>
      <c r="J121" s="4" t="n">
        <v>31.8</v>
      </c>
      <c r="K121" s="5" t="s">
        <v>9</v>
      </c>
      <c r="L121" s="4" t="n">
        <v>35.2</v>
      </c>
      <c r="M121" s="5" t="s">
        <v>9</v>
      </c>
      <c r="N121" s="4" t="n">
        <v>358.7</v>
      </c>
      <c r="O121" s="5" t="s">
        <v>9</v>
      </c>
      <c r="P121" s="4" t="n">
        <v>0</v>
      </c>
      <c r="Q121" s="5" t="s">
        <v>9</v>
      </c>
    </row>
    <row r="122" customFormat="false" ht="12.75" hidden="false" customHeight="false" outlineLevel="0" collapsed="false">
      <c r="A122" s="1" t="s">
        <v>10</v>
      </c>
      <c r="B122" s="4"/>
      <c r="C122" s="5" t="n">
        <f aca="false">(((B121+B123)/2)*(A123-A121))/27</f>
        <v>265.925925925926</v>
      </c>
      <c r="D122" s="4"/>
      <c r="E122" s="5" t="n">
        <f aca="false">(((D121+D123)/2)*(A123-A121))/27</f>
        <v>174.814814814815</v>
      </c>
      <c r="F122" s="4"/>
      <c r="G122" s="5" t="n">
        <f aca="false">(((F121+F123)/2)*(A123-A121))/27</f>
        <v>0</v>
      </c>
      <c r="H122" s="4"/>
      <c r="I122" s="5" t="n">
        <f aca="false">(((H121+H123)/2)*(A123-A121))/27</f>
        <v>13.5185185185185</v>
      </c>
      <c r="J122" s="4"/>
      <c r="K122" s="5" t="n">
        <f aca="false">(((J121+J123)/2)*(A123-A121))/27</f>
        <v>58.7037037037037</v>
      </c>
      <c r="L122" s="4"/>
      <c r="M122" s="5" t="n">
        <f aca="false">(((L121+L123)/2)*(A123-A121))/27</f>
        <v>60.9259259259259</v>
      </c>
      <c r="N122" s="4"/>
      <c r="O122" s="5" t="n">
        <f aca="false">(((N121+N123)/2)*(A123-A121))/27</f>
        <v>589.722222222222</v>
      </c>
      <c r="P122" s="4"/>
      <c r="Q122" s="5" t="n">
        <f aca="false">(((P121+P123)/2)*(A123-A121))/27</f>
        <v>0</v>
      </c>
    </row>
    <row r="123" customFormat="false" ht="12.75" hidden="false" customHeight="false" outlineLevel="0" collapsed="false">
      <c r="A123" s="6" t="n">
        <v>222950</v>
      </c>
      <c r="B123" s="4" t="n">
        <v>130.6</v>
      </c>
      <c r="C123" s="5" t="s">
        <v>9</v>
      </c>
      <c r="D123" s="4" t="n">
        <v>36.9</v>
      </c>
      <c r="E123" s="5" t="s">
        <v>9</v>
      </c>
      <c r="F123" s="4" t="n">
        <v>0</v>
      </c>
      <c r="G123" s="5" t="s">
        <v>9</v>
      </c>
      <c r="H123" s="4" t="n">
        <v>14</v>
      </c>
      <c r="I123" s="5" t="s">
        <v>9</v>
      </c>
      <c r="J123" s="4" t="n">
        <v>31.6</v>
      </c>
      <c r="K123" s="5" t="s">
        <v>9</v>
      </c>
      <c r="L123" s="4" t="n">
        <v>30.6</v>
      </c>
      <c r="M123" s="5" t="s">
        <v>9</v>
      </c>
      <c r="N123" s="4" t="n">
        <v>278.2</v>
      </c>
      <c r="O123" s="5" t="s">
        <v>9</v>
      </c>
      <c r="P123" s="4" t="n">
        <v>0</v>
      </c>
      <c r="Q123" s="5" t="s">
        <v>9</v>
      </c>
    </row>
    <row r="124" customFormat="false" ht="12.75" hidden="false" customHeight="false" outlineLevel="0" collapsed="false">
      <c r="A124" s="6" t="s">
        <v>10</v>
      </c>
      <c r="B124" s="4"/>
      <c r="C124" s="5" t="n">
        <f aca="false">(((B123+B128)/2)*(A128-A123))/27</f>
        <v>230.833333333333</v>
      </c>
      <c r="D124" s="4"/>
      <c r="E124" s="5" t="n">
        <f aca="false">(((D123+D128)/2)*(A128-A123))/27</f>
        <v>119.351851851852</v>
      </c>
      <c r="F124" s="4"/>
      <c r="G124" s="5" t="n">
        <f aca="false">(((F123+F128)/2)*(A128-A123))/27</f>
        <v>0</v>
      </c>
      <c r="H124" s="4"/>
      <c r="I124" s="5" t="n">
        <f aca="false">(((H123+H128)/2)*(A128-A123))/27</f>
        <v>26.5740740740741</v>
      </c>
      <c r="J124" s="4"/>
      <c r="K124" s="5" t="n">
        <f aca="false">(((J123+J128)/2)*(A128-A123))/27</f>
        <v>58.1481481481481</v>
      </c>
      <c r="L124" s="4"/>
      <c r="M124" s="5" t="n">
        <f aca="false">(((L123+L128)/2)*(A128-A123))/27</f>
        <v>59.8148148148148</v>
      </c>
      <c r="N124" s="4"/>
      <c r="O124" s="5" t="n">
        <f aca="false">(((N123+N128)/2)*(A128-A123))/27</f>
        <v>490.925925925926</v>
      </c>
      <c r="P124" s="4"/>
      <c r="Q124" s="5" t="n">
        <f aca="false">(((P123+P128)/2)*(A128-A123))/27</f>
        <v>0</v>
      </c>
    </row>
    <row r="125" customFormat="false" ht="12.75" hidden="false" customHeight="false" outlineLevel="0" collapsed="false">
      <c r="A125" s="6"/>
      <c r="B125" s="4"/>
      <c r="C125" s="5"/>
      <c r="D125" s="4"/>
      <c r="E125" s="5"/>
      <c r="F125" s="4"/>
      <c r="G125" s="5"/>
      <c r="H125" s="4"/>
      <c r="I125" s="5"/>
      <c r="J125" s="4"/>
      <c r="K125" s="5"/>
      <c r="L125" s="4"/>
      <c r="M125" s="5"/>
      <c r="N125" s="4"/>
      <c r="O125" s="5"/>
      <c r="P125" s="4"/>
      <c r="Q125" s="5"/>
    </row>
    <row r="126" customFormat="false" ht="12.75" hidden="false" customHeight="false" outlineLevel="0" collapsed="false">
      <c r="A126" s="9" t="s">
        <v>11</v>
      </c>
      <c r="B126" s="10"/>
      <c r="C126" s="11" t="n">
        <f aca="false">SUM(C66:C125)</f>
        <v>2932.87037037037</v>
      </c>
      <c r="D126" s="10"/>
      <c r="E126" s="11" t="n">
        <f aca="false">SUM(E66:E125)</f>
        <v>2360.55555555556</v>
      </c>
      <c r="F126" s="10"/>
      <c r="G126" s="11" t="n">
        <f aca="false">SUM(G66:G125)</f>
        <v>538.703703703704</v>
      </c>
      <c r="H126" s="10"/>
      <c r="I126" s="11" t="n">
        <f aca="false">SUM(I66:I125)</f>
        <v>281.018518518519</v>
      </c>
      <c r="J126" s="10"/>
      <c r="K126" s="11" t="n">
        <f aca="false">SUM(K66:K125)</f>
        <v>2764.62962962963</v>
      </c>
      <c r="L126" s="10"/>
      <c r="M126" s="11" t="n">
        <f aca="false">SUM(M66:M125)</f>
        <v>1091.01851851852</v>
      </c>
      <c r="N126" s="10"/>
      <c r="O126" s="11" t="n">
        <f aca="false">SUM(O66:O125)</f>
        <v>3872.59259259259</v>
      </c>
      <c r="P126" s="10"/>
      <c r="Q126" s="11" t="n">
        <f aca="false">SUM(Q66:Q125)</f>
        <v>0</v>
      </c>
    </row>
    <row r="127" customFormat="false" ht="12.75" hidden="false" customHeight="false" outlineLevel="0" collapsed="false">
      <c r="A127" s="6"/>
      <c r="B127" s="4"/>
      <c r="C127" s="5"/>
      <c r="D127" s="4"/>
      <c r="E127" s="5"/>
      <c r="F127" s="4"/>
      <c r="G127" s="5"/>
      <c r="H127" s="4"/>
      <c r="I127" s="5"/>
      <c r="J127" s="4"/>
      <c r="K127" s="5"/>
      <c r="L127" s="4"/>
      <c r="M127" s="5"/>
      <c r="N127" s="4"/>
      <c r="O127" s="5"/>
      <c r="P127" s="4"/>
      <c r="Q127" s="5"/>
    </row>
    <row r="128" customFormat="false" ht="12.75" hidden="false" customHeight="false" outlineLevel="0" collapsed="false">
      <c r="A128" s="1" t="n">
        <v>223000</v>
      </c>
      <c r="B128" s="4" t="n">
        <v>118.7</v>
      </c>
      <c r="C128" s="5" t="s">
        <v>9</v>
      </c>
      <c r="D128" s="4" t="n">
        <v>92</v>
      </c>
      <c r="E128" s="5" t="s">
        <v>9</v>
      </c>
      <c r="F128" s="4" t="n">
        <v>0</v>
      </c>
      <c r="G128" s="5" t="s">
        <v>9</v>
      </c>
      <c r="H128" s="4" t="n">
        <v>14.7</v>
      </c>
      <c r="I128" s="5" t="s">
        <v>9</v>
      </c>
      <c r="J128" s="4" t="n">
        <v>31.2</v>
      </c>
      <c r="K128" s="5" t="s">
        <v>9</v>
      </c>
      <c r="L128" s="4" t="n">
        <v>34</v>
      </c>
      <c r="M128" s="5" t="s">
        <v>9</v>
      </c>
      <c r="N128" s="4" t="n">
        <v>252</v>
      </c>
      <c r="O128" s="5" t="s">
        <v>9</v>
      </c>
      <c r="P128" s="4" t="n">
        <v>0</v>
      </c>
      <c r="Q128" s="5" t="s">
        <v>9</v>
      </c>
    </row>
    <row r="129" customFormat="false" ht="12.75" hidden="false" customHeight="false" outlineLevel="0" collapsed="false">
      <c r="A129" s="1" t="s">
        <v>10</v>
      </c>
      <c r="B129" s="4"/>
      <c r="C129" s="5" t="n">
        <f aca="false">(((B128+B130)/2)*(A130-A128))/27</f>
        <v>206.574074074074</v>
      </c>
      <c r="D129" s="4"/>
      <c r="E129" s="5" t="n">
        <f aca="false">(((D128+D130)/2)*(A130-A128))/27</f>
        <v>174.537037037037</v>
      </c>
      <c r="F129" s="4"/>
      <c r="G129" s="5" t="n">
        <f aca="false">(((F128+F130)/2)*(A130-A128))/27</f>
        <v>0.462962962962963</v>
      </c>
      <c r="H129" s="4"/>
      <c r="I129" s="5" t="n">
        <f aca="false">(((H128+H130)/2)*(A130-A128))/27</f>
        <v>30.1851851851852</v>
      </c>
      <c r="J129" s="4"/>
      <c r="K129" s="5" t="n">
        <f aca="false">(((J128+J130)/2)*(A130-A128))/27</f>
        <v>58.7962962962963</v>
      </c>
      <c r="L129" s="4"/>
      <c r="M129" s="5" t="n">
        <f aca="false">(((L128+L130)/2)*(A130-A128))/27</f>
        <v>63.3333333333333</v>
      </c>
      <c r="N129" s="4"/>
      <c r="O129" s="5" t="n">
        <f aca="false">(((N128+N130)/2)*(A130-A128))/27</f>
        <v>425.925925925926</v>
      </c>
      <c r="P129" s="4"/>
      <c r="Q129" s="5" t="n">
        <f aca="false">(((P128+P130)/2)*(A130-A128))/27</f>
        <v>0</v>
      </c>
    </row>
    <row r="130" customFormat="false" ht="12.75" hidden="false" customHeight="false" outlineLevel="0" collapsed="false">
      <c r="A130" s="1" t="n">
        <v>223050</v>
      </c>
      <c r="B130" s="4" t="n">
        <v>104.4</v>
      </c>
      <c r="C130" s="5" t="s">
        <v>9</v>
      </c>
      <c r="D130" s="4" t="n">
        <v>96.5</v>
      </c>
      <c r="E130" s="5" t="s">
        <v>9</v>
      </c>
      <c r="F130" s="4" t="n">
        <v>0.5</v>
      </c>
      <c r="G130" s="5" t="s">
        <v>9</v>
      </c>
      <c r="H130" s="4" t="n">
        <v>17.9</v>
      </c>
      <c r="I130" s="5" t="s">
        <v>9</v>
      </c>
      <c r="J130" s="4" t="n">
        <v>32.3</v>
      </c>
      <c r="K130" s="5" t="s">
        <v>9</v>
      </c>
      <c r="L130" s="4" t="n">
        <v>34.4</v>
      </c>
      <c r="M130" s="5" t="s">
        <v>9</v>
      </c>
      <c r="N130" s="4" t="n">
        <v>208</v>
      </c>
      <c r="O130" s="5" t="s">
        <v>9</v>
      </c>
      <c r="P130" s="4" t="n">
        <v>0</v>
      </c>
      <c r="Q130" s="5" t="s">
        <v>9</v>
      </c>
    </row>
    <row r="131" customFormat="false" ht="12.75" hidden="false" customHeight="false" outlineLevel="0" collapsed="false">
      <c r="A131" s="1" t="s">
        <v>10</v>
      </c>
      <c r="B131" s="4"/>
      <c r="C131" s="5" t="n">
        <f aca="false">(((B130+B132)/2)*(A132-A130))/27</f>
        <v>193.333333333333</v>
      </c>
      <c r="D131" s="4"/>
      <c r="E131" s="5" t="n">
        <f aca="false">(((D130+D132)/2)*(A132-A130))/27</f>
        <v>136.944444444444</v>
      </c>
      <c r="F131" s="4"/>
      <c r="G131" s="5" t="n">
        <f aca="false">(((F130+F132)/2)*(A132-A130))/27</f>
        <v>0.462962962962963</v>
      </c>
      <c r="H131" s="4"/>
      <c r="I131" s="5" t="n">
        <f aca="false">(((H130+H132)/2)*(A132-A130))/27</f>
        <v>25</v>
      </c>
      <c r="J131" s="4"/>
      <c r="K131" s="5" t="n">
        <f aca="false">(((J130+J132)/2)*(A132-A130))/27</f>
        <v>58.9814814814815</v>
      </c>
      <c r="L131" s="4"/>
      <c r="M131" s="5" t="n">
        <f aca="false">(((L130+L132)/2)*(A132-A130))/27</f>
        <v>63.5185185185185</v>
      </c>
      <c r="N131" s="4"/>
      <c r="O131" s="5" t="n">
        <f aca="false">(((N130+N132)/2)*(A132-A130))/27</f>
        <v>382.592592592593</v>
      </c>
      <c r="P131" s="4"/>
      <c r="Q131" s="5" t="n">
        <f aca="false">(((P130+P132)/2)*(A132-A130))/27</f>
        <v>0</v>
      </c>
    </row>
    <row r="132" customFormat="false" ht="12.75" hidden="false" customHeight="false" outlineLevel="0" collapsed="false">
      <c r="A132" s="1" t="n">
        <v>223100</v>
      </c>
      <c r="B132" s="4" t="n">
        <v>104.4</v>
      </c>
      <c r="C132" s="5" t="s">
        <v>9</v>
      </c>
      <c r="D132" s="4" t="n">
        <v>51.4</v>
      </c>
      <c r="E132" s="5" t="s">
        <v>9</v>
      </c>
      <c r="F132" s="4" t="n">
        <v>0</v>
      </c>
      <c r="G132" s="5" t="s">
        <v>9</v>
      </c>
      <c r="H132" s="4" t="n">
        <v>9.1</v>
      </c>
      <c r="I132" s="5" t="s">
        <v>9</v>
      </c>
      <c r="J132" s="4" t="n">
        <v>31.4</v>
      </c>
      <c r="K132" s="5" t="s">
        <v>9</v>
      </c>
      <c r="L132" s="4" t="n">
        <v>34.2</v>
      </c>
      <c r="M132" s="5" t="s">
        <v>9</v>
      </c>
      <c r="N132" s="4" t="n">
        <v>205.2</v>
      </c>
      <c r="O132" s="5" t="s">
        <v>9</v>
      </c>
      <c r="P132" s="4" t="n">
        <v>0</v>
      </c>
      <c r="Q132" s="5" t="s">
        <v>9</v>
      </c>
    </row>
    <row r="133" customFormat="false" ht="12.75" hidden="false" customHeight="false" outlineLevel="0" collapsed="false">
      <c r="A133" s="1" t="s">
        <v>10</v>
      </c>
      <c r="B133" s="4"/>
      <c r="C133" s="5" t="n">
        <f aca="false">(((B132+B134)/2)*(A134-A132))/27</f>
        <v>186.481481481482</v>
      </c>
      <c r="D133" s="4"/>
      <c r="E133" s="5" t="n">
        <f aca="false">(((D132+D134)/2)*(A134-A132))/27</f>
        <v>86.9444444444444</v>
      </c>
      <c r="F133" s="4"/>
      <c r="G133" s="5" t="n">
        <f aca="false">(((F132+F134)/2)*(A134-A132))/27</f>
        <v>4.81481481481482</v>
      </c>
      <c r="H133" s="4"/>
      <c r="I133" s="5" t="n">
        <f aca="false">(((H132+H134)/2)*(A134-A132))/27</f>
        <v>13.8888888888889</v>
      </c>
      <c r="J133" s="4"/>
      <c r="K133" s="5" t="n">
        <f aca="false">(((J132+J134)/2)*(A134-A132))/27</f>
        <v>59.4444444444444</v>
      </c>
      <c r="L133" s="4"/>
      <c r="M133" s="5" t="n">
        <f aca="false">(((L132+L134)/2)*(A134-A132))/27</f>
        <v>61.6666666666667</v>
      </c>
      <c r="N133" s="4"/>
      <c r="O133" s="5" t="n">
        <f aca="false">(((N132+N134)/2)*(A134-A132))/27</f>
        <v>372.5</v>
      </c>
      <c r="P133" s="4"/>
      <c r="Q133" s="5" t="n">
        <f aca="false">(((P132+P134)/2)*(A134-A132))/27</f>
        <v>0</v>
      </c>
    </row>
    <row r="134" customFormat="false" ht="12.75" hidden="false" customHeight="false" outlineLevel="0" collapsed="false">
      <c r="A134" s="1" t="n">
        <v>223150</v>
      </c>
      <c r="B134" s="4" t="n">
        <v>97</v>
      </c>
      <c r="C134" s="5" t="s">
        <v>9</v>
      </c>
      <c r="D134" s="4" t="n">
        <v>42.5</v>
      </c>
      <c r="E134" s="5" t="s">
        <v>9</v>
      </c>
      <c r="F134" s="4" t="n">
        <v>5.2</v>
      </c>
      <c r="G134" s="5" t="s">
        <v>9</v>
      </c>
      <c r="H134" s="4" t="n">
        <v>5.9</v>
      </c>
      <c r="I134" s="5" t="s">
        <v>9</v>
      </c>
      <c r="J134" s="4" t="n">
        <v>32.8</v>
      </c>
      <c r="K134" s="5" t="s">
        <v>9</v>
      </c>
      <c r="L134" s="4" t="n">
        <v>32.4</v>
      </c>
      <c r="M134" s="5" t="s">
        <v>9</v>
      </c>
      <c r="N134" s="4" t="n">
        <v>197.1</v>
      </c>
      <c r="O134" s="5" t="s">
        <v>9</v>
      </c>
      <c r="P134" s="4" t="n">
        <v>0</v>
      </c>
      <c r="Q134" s="5" t="s">
        <v>9</v>
      </c>
    </row>
    <row r="135" customFormat="false" ht="12.75" hidden="false" customHeight="false" outlineLevel="0" collapsed="false">
      <c r="A135" s="1" t="s">
        <v>10</v>
      </c>
      <c r="B135" s="4"/>
      <c r="C135" s="5" t="n">
        <f aca="false">(((B134+B136)/2)*(A136-A134))/27</f>
        <v>182.685185185185</v>
      </c>
      <c r="D135" s="4"/>
      <c r="E135" s="5" t="n">
        <f aca="false">(((D134+D136)/2)*(A136-A134))/27</f>
        <v>49.537037037037</v>
      </c>
      <c r="F135" s="4"/>
      <c r="G135" s="5" t="n">
        <f aca="false">(((F134+F136)/2)*(A136-A134))/27</f>
        <v>11.2037037037037</v>
      </c>
      <c r="H135" s="4"/>
      <c r="I135" s="5" t="n">
        <f aca="false">(((H134+H136)/2)*(A136-A134))/27</f>
        <v>16.0185185185185</v>
      </c>
      <c r="J135" s="4"/>
      <c r="K135" s="5" t="n">
        <f aca="false">(((J134+J136)/2)*(A136-A134))/27</f>
        <v>61.3888888888889</v>
      </c>
      <c r="L135" s="4"/>
      <c r="M135" s="5" t="n">
        <f aca="false">(((L134+L136)/2)*(A136-A134))/27</f>
        <v>55.462962962963</v>
      </c>
      <c r="N135" s="4"/>
      <c r="O135" s="5" t="n">
        <f aca="false">(((N134+N136)/2)*(A136-A134))/27</f>
        <v>337.407407407407</v>
      </c>
      <c r="P135" s="4"/>
      <c r="Q135" s="5" t="n">
        <f aca="false">(((P134+P136)/2)*(A136-A134))/27</f>
        <v>0</v>
      </c>
    </row>
    <row r="136" customFormat="false" ht="12.75" hidden="false" customHeight="false" outlineLevel="0" collapsed="false">
      <c r="A136" s="1" t="n">
        <v>223200</v>
      </c>
      <c r="B136" s="4" t="n">
        <v>100.3</v>
      </c>
      <c r="C136" s="5" t="s">
        <v>9</v>
      </c>
      <c r="D136" s="4" t="n">
        <v>11</v>
      </c>
      <c r="E136" s="5" t="s">
        <v>9</v>
      </c>
      <c r="F136" s="4" t="n">
        <v>6.9</v>
      </c>
      <c r="G136" s="5" t="s">
        <v>9</v>
      </c>
      <c r="H136" s="4" t="n">
        <v>11.4</v>
      </c>
      <c r="I136" s="5" t="s">
        <v>9</v>
      </c>
      <c r="J136" s="4" t="n">
        <v>33.5</v>
      </c>
      <c r="K136" s="5" t="s">
        <v>9</v>
      </c>
      <c r="L136" s="4" t="n">
        <v>27.5</v>
      </c>
      <c r="M136" s="5" t="s">
        <v>9</v>
      </c>
      <c r="N136" s="4" t="n">
        <v>167.3</v>
      </c>
      <c r="O136" s="5" t="s">
        <v>9</v>
      </c>
      <c r="P136" s="4" t="n">
        <v>0</v>
      </c>
      <c r="Q136" s="5" t="s">
        <v>9</v>
      </c>
    </row>
    <row r="137" customFormat="false" ht="12.75" hidden="false" customHeight="false" outlineLevel="0" collapsed="false">
      <c r="A137" s="1" t="s">
        <v>10</v>
      </c>
      <c r="B137" s="4"/>
      <c r="C137" s="5" t="n">
        <f aca="false">(((B136+B138)/2)*(A138-A136))/27</f>
        <v>171.574074074074</v>
      </c>
      <c r="D137" s="4"/>
      <c r="E137" s="5" t="n">
        <f aca="false">(((D136+D138)/2)*(A138-A136))/27</f>
        <v>13.4259259259259</v>
      </c>
      <c r="F137" s="4"/>
      <c r="G137" s="5" t="n">
        <f aca="false">(((F136+F138)/2)*(A138-A136))/27</f>
        <v>12.8703703703704</v>
      </c>
      <c r="H137" s="4"/>
      <c r="I137" s="5" t="n">
        <f aca="false">(((H136+H138)/2)*(A138-A136))/27</f>
        <v>33.3333333333333</v>
      </c>
      <c r="J137" s="4"/>
      <c r="K137" s="5" t="n">
        <f aca="false">(((J136+J138)/2)*(A138-A136))/27</f>
        <v>61.2962962962963</v>
      </c>
      <c r="L137" s="4"/>
      <c r="M137" s="5" t="n">
        <f aca="false">(((L136+L138)/2)*(A138-A136))/27</f>
        <v>53.6111111111111</v>
      </c>
      <c r="N137" s="4"/>
      <c r="O137" s="5" t="n">
        <f aca="false">(((N136+N138)/2)*(A138-A136))/27</f>
        <v>302.87037037037</v>
      </c>
      <c r="P137" s="4"/>
      <c r="Q137" s="5" t="n">
        <f aca="false">(((P136+P138)/2)*(A138-A136))/27</f>
        <v>0</v>
      </c>
    </row>
    <row r="138" customFormat="false" ht="12.75" hidden="false" customHeight="false" outlineLevel="0" collapsed="false">
      <c r="A138" s="1" t="n">
        <v>223250</v>
      </c>
      <c r="B138" s="4" t="n">
        <v>85</v>
      </c>
      <c r="C138" s="5" t="s">
        <v>9</v>
      </c>
      <c r="D138" s="4" t="n">
        <v>3.5</v>
      </c>
      <c r="E138" s="5" t="s">
        <v>9</v>
      </c>
      <c r="F138" s="4" t="n">
        <v>7</v>
      </c>
      <c r="G138" s="5" t="s">
        <v>9</v>
      </c>
      <c r="H138" s="4" t="n">
        <v>24.6</v>
      </c>
      <c r="I138" s="5" t="s">
        <v>9</v>
      </c>
      <c r="J138" s="4" t="n">
        <v>32.7</v>
      </c>
      <c r="K138" s="5" t="s">
        <v>9</v>
      </c>
      <c r="L138" s="4" t="n">
        <v>30.4</v>
      </c>
      <c r="M138" s="5" t="s">
        <v>9</v>
      </c>
      <c r="N138" s="4" t="n">
        <v>159.8</v>
      </c>
      <c r="O138" s="5" t="s">
        <v>9</v>
      </c>
      <c r="P138" s="4" t="n">
        <v>0</v>
      </c>
      <c r="Q138" s="5" t="s">
        <v>9</v>
      </c>
    </row>
    <row r="139" customFormat="false" ht="12.75" hidden="false" customHeight="false" outlineLevel="0" collapsed="false">
      <c r="A139" s="1" t="s">
        <v>10</v>
      </c>
      <c r="B139" s="4"/>
      <c r="C139" s="5" t="n">
        <f aca="false">(((B138+B140)/2)*(A140-A138))/27</f>
        <v>161.018518518519</v>
      </c>
      <c r="D139" s="4"/>
      <c r="E139" s="5" t="n">
        <f aca="false">(((D138+D140)/2)*(A140-A138))/27</f>
        <v>3.24074074074074</v>
      </c>
      <c r="F139" s="4"/>
      <c r="G139" s="5" t="n">
        <f aca="false">(((F138+F140)/2)*(A140-A138))/27</f>
        <v>12.1296296296296</v>
      </c>
      <c r="H139" s="4"/>
      <c r="I139" s="5" t="n">
        <f aca="false">(((H138+H140)/2)*(A140-A138))/27</f>
        <v>80</v>
      </c>
      <c r="J139" s="4"/>
      <c r="K139" s="5" t="n">
        <f aca="false">(((J138+J140)/2)*(A140-A138))/27</f>
        <v>61.2037037037037</v>
      </c>
      <c r="L139" s="4"/>
      <c r="M139" s="5" t="n">
        <f aca="false">(((L138+L140)/2)*(A140-A138))/27</f>
        <v>51.0185185185185</v>
      </c>
      <c r="N139" s="4"/>
      <c r="O139" s="5" t="n">
        <f aca="false">(((N138+N140)/2)*(A140-A138))/27</f>
        <v>287.685185185185</v>
      </c>
      <c r="P139" s="4"/>
      <c r="Q139" s="5" t="n">
        <f aca="false">(((P138+P140)/2)*(A140-A138))/27</f>
        <v>0</v>
      </c>
    </row>
    <row r="140" customFormat="false" ht="12.75" hidden="false" customHeight="false" outlineLevel="0" collapsed="false">
      <c r="A140" s="1" t="n">
        <v>223300</v>
      </c>
      <c r="B140" s="4" t="n">
        <v>88.9</v>
      </c>
      <c r="C140" s="5" t="s">
        <v>9</v>
      </c>
      <c r="D140" s="4" t="n">
        <v>0</v>
      </c>
      <c r="E140" s="5" t="s">
        <v>9</v>
      </c>
      <c r="F140" s="4" t="n">
        <v>6.1</v>
      </c>
      <c r="G140" s="5" t="s">
        <v>9</v>
      </c>
      <c r="H140" s="4" t="n">
        <v>61.8</v>
      </c>
      <c r="I140" s="5" t="s">
        <v>9</v>
      </c>
      <c r="J140" s="4" t="n">
        <v>33.4</v>
      </c>
      <c r="K140" s="5" t="s">
        <v>9</v>
      </c>
      <c r="L140" s="4" t="n">
        <v>24.7</v>
      </c>
      <c r="M140" s="5" t="s">
        <v>9</v>
      </c>
      <c r="N140" s="4" t="n">
        <v>150.9</v>
      </c>
      <c r="O140" s="5" t="s">
        <v>9</v>
      </c>
      <c r="P140" s="4" t="n">
        <v>0</v>
      </c>
      <c r="Q140" s="5" t="s">
        <v>9</v>
      </c>
    </row>
    <row r="141" customFormat="false" ht="12.75" hidden="false" customHeight="false" outlineLevel="0" collapsed="false">
      <c r="A141" s="1" t="s">
        <v>10</v>
      </c>
      <c r="B141" s="4"/>
      <c r="C141" s="5" t="n">
        <f aca="false">(((B140+B142)/2)*(A142-A140))/27</f>
        <v>144.074074074074</v>
      </c>
      <c r="D141" s="4"/>
      <c r="E141" s="5" t="n">
        <f aca="false">(((D140+D142)/2)*(A142-A140))/27</f>
        <v>0</v>
      </c>
      <c r="F141" s="4"/>
      <c r="G141" s="5" t="n">
        <f aca="false">(((F140+F142)/2)*(A142-A140))/27</f>
        <v>11.4814814814815</v>
      </c>
      <c r="H141" s="4"/>
      <c r="I141" s="5" t="n">
        <f aca="false">(((H140+H142)/2)*(A142-A140))/27</f>
        <v>66.5740740740741</v>
      </c>
      <c r="J141" s="4"/>
      <c r="K141" s="5" t="n">
        <f aca="false">(((J140+J142)/2)*(A142-A140))/27</f>
        <v>61.5740740740741</v>
      </c>
      <c r="L141" s="4"/>
      <c r="M141" s="5" t="n">
        <f aca="false">(((L140+L142)/2)*(A142-A140))/27</f>
        <v>41.7592592592593</v>
      </c>
      <c r="N141" s="4"/>
      <c r="O141" s="5" t="n">
        <f aca="false">(((N140+N142)/2)*(A142-A140))/27</f>
        <v>264.351851851852</v>
      </c>
      <c r="P141" s="4"/>
      <c r="Q141" s="5" t="n">
        <f aca="false">(((P140+P142)/2)*(A142-A140))/27</f>
        <v>0</v>
      </c>
    </row>
    <row r="142" customFormat="false" ht="12.75" hidden="false" customHeight="false" outlineLevel="0" collapsed="false">
      <c r="A142" s="1" t="n">
        <v>223350</v>
      </c>
      <c r="B142" s="4" t="n">
        <v>66.7</v>
      </c>
      <c r="C142" s="5" t="s">
        <v>9</v>
      </c>
      <c r="D142" s="4" t="n">
        <v>0</v>
      </c>
      <c r="E142" s="5" t="s">
        <v>9</v>
      </c>
      <c r="F142" s="4" t="n">
        <v>6.3</v>
      </c>
      <c r="G142" s="5" t="s">
        <v>9</v>
      </c>
      <c r="H142" s="4" t="n">
        <v>10.1</v>
      </c>
      <c r="I142" s="5" t="s">
        <v>9</v>
      </c>
      <c r="J142" s="4" t="n">
        <v>33.1</v>
      </c>
      <c r="K142" s="5" t="s">
        <v>9</v>
      </c>
      <c r="L142" s="4" t="n">
        <v>20.4</v>
      </c>
      <c r="M142" s="5" t="s">
        <v>9</v>
      </c>
      <c r="N142" s="4" t="n">
        <v>134.6</v>
      </c>
      <c r="O142" s="5" t="s">
        <v>9</v>
      </c>
      <c r="P142" s="4" t="n">
        <v>0</v>
      </c>
      <c r="Q142" s="5" t="s">
        <v>9</v>
      </c>
    </row>
    <row r="143" customFormat="false" ht="12.75" hidden="false" customHeight="false" outlineLevel="0" collapsed="false">
      <c r="A143" s="1" t="s">
        <v>10</v>
      </c>
      <c r="B143" s="4"/>
      <c r="C143" s="5" t="n">
        <f aca="false">(((B142+B144)/2)*(A144-A142))/27</f>
        <v>118.888888888889</v>
      </c>
      <c r="D143" s="4"/>
      <c r="E143" s="5" t="n">
        <f aca="false">(((D142+D144)/2)*(A144-A142))/27</f>
        <v>0</v>
      </c>
      <c r="F143" s="4"/>
      <c r="G143" s="5" t="n">
        <f aca="false">(((F142+F144)/2)*(A144-A142))/27</f>
        <v>15.0925925925926</v>
      </c>
      <c r="H143" s="4"/>
      <c r="I143" s="5" t="n">
        <f aca="false">(((H142+H144)/2)*(A144-A142))/27</f>
        <v>12.6851851851852</v>
      </c>
      <c r="J143" s="4"/>
      <c r="K143" s="5" t="n">
        <f aca="false">(((J142+J144)/2)*(A144-A142))/27</f>
        <v>57.5925925925926</v>
      </c>
      <c r="L143" s="4"/>
      <c r="M143" s="5" t="n">
        <f aca="false">(((L142+L144)/2)*(A144-A142))/27</f>
        <v>46.6666666666667</v>
      </c>
      <c r="N143" s="4"/>
      <c r="O143" s="5" t="n">
        <f aca="false">(((N142+N144)/2)*(A144-A142))/27</f>
        <v>227.314814814815</v>
      </c>
      <c r="P143" s="4"/>
      <c r="Q143" s="5" t="n">
        <f aca="false">(((P142+P144)/2)*(A144-A142))/27</f>
        <v>0</v>
      </c>
    </row>
    <row r="144" customFormat="false" ht="12.75" hidden="false" customHeight="false" outlineLevel="0" collapsed="false">
      <c r="A144" s="1" t="n">
        <v>223400</v>
      </c>
      <c r="B144" s="4" t="n">
        <v>61.7</v>
      </c>
      <c r="C144" s="5" t="s">
        <v>9</v>
      </c>
      <c r="D144" s="4" t="n">
        <v>0</v>
      </c>
      <c r="E144" s="5" t="s">
        <v>9</v>
      </c>
      <c r="F144" s="4" t="n">
        <v>10</v>
      </c>
      <c r="G144" s="5" t="s">
        <v>9</v>
      </c>
      <c r="H144" s="4" t="n">
        <v>3.6</v>
      </c>
      <c r="I144" s="5" t="s">
        <v>9</v>
      </c>
      <c r="J144" s="4" t="n">
        <v>29.1</v>
      </c>
      <c r="K144" s="5" t="s">
        <v>9</v>
      </c>
      <c r="L144" s="4" t="n">
        <v>30</v>
      </c>
      <c r="M144" s="5" t="s">
        <v>9</v>
      </c>
      <c r="N144" s="4" t="n">
        <v>110.9</v>
      </c>
      <c r="O144" s="5" t="s">
        <v>9</v>
      </c>
      <c r="P144" s="4" t="n">
        <v>0</v>
      </c>
      <c r="Q144" s="5" t="s">
        <v>9</v>
      </c>
    </row>
    <row r="145" customFormat="false" ht="12.75" hidden="false" customHeight="false" outlineLevel="0" collapsed="false">
      <c r="A145" s="1" t="s">
        <v>10</v>
      </c>
      <c r="B145" s="4"/>
      <c r="C145" s="5" t="n">
        <f aca="false">(((B144+B146)/2)*(A146-A144))/27</f>
        <v>103.240740740741</v>
      </c>
      <c r="D145" s="4"/>
      <c r="E145" s="5" t="n">
        <f aca="false">(((D144+D146)/2)*(A146-A144))/27</f>
        <v>8.14814814814815</v>
      </c>
      <c r="F145" s="4"/>
      <c r="G145" s="5" t="n">
        <f aca="false">(((F144+F146)/2)*(A146-A144))/27</f>
        <v>17.8703703703704</v>
      </c>
      <c r="H145" s="4"/>
      <c r="I145" s="5" t="n">
        <f aca="false">(((H144+H146)/2)*(A146-A144))/27</f>
        <v>3.33333333333333</v>
      </c>
      <c r="J145" s="4"/>
      <c r="K145" s="5" t="n">
        <f aca="false">(((J144+J146)/2)*(A146-A144))/27</f>
        <v>54.3518518518519</v>
      </c>
      <c r="L145" s="4"/>
      <c r="M145" s="5" t="n">
        <f aca="false">(((L144+L146)/2)*(A146-A144))/27</f>
        <v>56.2037037037037</v>
      </c>
      <c r="N145" s="4"/>
      <c r="O145" s="5" t="n">
        <f aca="false">(((N144+N146)/2)*(A146-A144))/27</f>
        <v>183.981481481482</v>
      </c>
      <c r="P145" s="4"/>
      <c r="Q145" s="5" t="n">
        <f aca="false">(((P144+P146)/2)*(A146-A144))/27</f>
        <v>0</v>
      </c>
    </row>
    <row r="146" customFormat="false" ht="12.75" hidden="false" customHeight="false" outlineLevel="0" collapsed="false">
      <c r="A146" s="1" t="n">
        <v>223450</v>
      </c>
      <c r="B146" s="4" t="n">
        <v>49.8</v>
      </c>
      <c r="C146" s="5" t="s">
        <v>9</v>
      </c>
      <c r="D146" s="4" t="n">
        <v>8.8</v>
      </c>
      <c r="E146" s="5" t="s">
        <v>9</v>
      </c>
      <c r="F146" s="4" t="n">
        <v>9.3</v>
      </c>
      <c r="G146" s="5" t="s">
        <v>9</v>
      </c>
      <c r="H146" s="4" t="n">
        <v>0</v>
      </c>
      <c r="I146" s="5" t="s">
        <v>9</v>
      </c>
      <c r="J146" s="4" t="n">
        <v>29.6</v>
      </c>
      <c r="K146" s="5" t="s">
        <v>9</v>
      </c>
      <c r="L146" s="4" t="n">
        <v>30.7</v>
      </c>
      <c r="M146" s="5" t="s">
        <v>9</v>
      </c>
      <c r="N146" s="4" t="n">
        <v>87.8</v>
      </c>
      <c r="O146" s="5" t="s">
        <v>9</v>
      </c>
      <c r="P146" s="4" t="n">
        <v>0</v>
      </c>
      <c r="Q146" s="5" t="s">
        <v>9</v>
      </c>
    </row>
    <row r="147" customFormat="false" ht="12.75" hidden="false" customHeight="false" outlineLevel="0" collapsed="false">
      <c r="A147" s="1" t="s">
        <v>10</v>
      </c>
      <c r="B147" s="4"/>
      <c r="C147" s="5" t="n">
        <f aca="false">(((B146+B148)/2)*(A148-A146))/27</f>
        <v>82.5925925925926</v>
      </c>
      <c r="D147" s="4"/>
      <c r="E147" s="5" t="n">
        <f aca="false">(((D146+D148)/2)*(A148-A146))/27</f>
        <v>13.5185185185185</v>
      </c>
      <c r="F147" s="4"/>
      <c r="G147" s="5" t="n">
        <f aca="false">(((F146+F148)/2)*(A148-A146))/27</f>
        <v>16.8518518518519</v>
      </c>
      <c r="H147" s="4"/>
      <c r="I147" s="5" t="n">
        <f aca="false">(((H146+H148)/2)*(A148-A146))/27</f>
        <v>0</v>
      </c>
      <c r="J147" s="4"/>
      <c r="K147" s="5" t="n">
        <f aca="false">(((J146+J148)/2)*(A148-A146))/27</f>
        <v>58.2407407407407</v>
      </c>
      <c r="L147" s="4"/>
      <c r="M147" s="5" t="n">
        <f aca="false">(((L146+L148)/2)*(A148-A146))/27</f>
        <v>53.2407407407407</v>
      </c>
      <c r="N147" s="4"/>
      <c r="O147" s="5" t="n">
        <f aca="false">(((N146+N148)/2)*(A148-A146))/27</f>
        <v>139.814814814815</v>
      </c>
      <c r="P147" s="4"/>
      <c r="Q147" s="5" t="n">
        <f aca="false">(((P146+P148)/2)*(A148-A146))/27</f>
        <v>0</v>
      </c>
    </row>
    <row r="148" customFormat="false" ht="12.75" hidden="false" customHeight="false" outlineLevel="0" collapsed="false">
      <c r="A148" s="1" t="n">
        <v>223500</v>
      </c>
      <c r="B148" s="4" t="n">
        <v>39.4</v>
      </c>
      <c r="C148" s="5" t="s">
        <v>9</v>
      </c>
      <c r="D148" s="4" t="n">
        <v>5.8</v>
      </c>
      <c r="E148" s="5" t="s">
        <v>9</v>
      </c>
      <c r="F148" s="4" t="n">
        <v>8.9</v>
      </c>
      <c r="G148" s="5" t="s">
        <v>9</v>
      </c>
      <c r="H148" s="4" t="n">
        <v>0</v>
      </c>
      <c r="I148" s="5" t="s">
        <v>9</v>
      </c>
      <c r="J148" s="4" t="n">
        <v>33.3</v>
      </c>
      <c r="K148" s="5" t="s">
        <v>9</v>
      </c>
      <c r="L148" s="4" t="n">
        <v>26.8</v>
      </c>
      <c r="M148" s="5" t="s">
        <v>9</v>
      </c>
      <c r="N148" s="4" t="n">
        <v>63.2</v>
      </c>
      <c r="O148" s="5" t="s">
        <v>9</v>
      </c>
      <c r="P148" s="4" t="n">
        <v>0</v>
      </c>
      <c r="Q148" s="5" t="s">
        <v>9</v>
      </c>
    </row>
    <row r="149" customFormat="false" ht="12.75" hidden="false" customHeight="false" outlineLevel="0" collapsed="false">
      <c r="A149" s="1" t="s">
        <v>10</v>
      </c>
      <c r="B149" s="4"/>
      <c r="C149" s="5" t="n">
        <f aca="false">(((B148+B150)/2)*(A150-A148))/27</f>
        <v>97.8703703703704</v>
      </c>
      <c r="D149" s="4"/>
      <c r="E149" s="5" t="n">
        <f aca="false">(((D148+D150)/2)*(A150-A148))/27</f>
        <v>9.35185185185185</v>
      </c>
      <c r="F149" s="4"/>
      <c r="G149" s="5" t="n">
        <f aca="false">(((F148+F150)/2)*(A150-A148))/27</f>
        <v>15.1851851851852</v>
      </c>
      <c r="H149" s="4"/>
      <c r="I149" s="5" t="n">
        <f aca="false">(((H148+H150)/2)*(A150-A148))/27</f>
        <v>0</v>
      </c>
      <c r="J149" s="4"/>
      <c r="K149" s="5" t="n">
        <f aca="false">(((J148+J150)/2)*(A150-A148))/27</f>
        <v>62.4074074074074</v>
      </c>
      <c r="L149" s="4"/>
      <c r="M149" s="5" t="n">
        <f aca="false">(((L148+L150)/2)*(A150-A148))/27</f>
        <v>48.0555555555556</v>
      </c>
      <c r="N149" s="4"/>
      <c r="O149" s="5" t="n">
        <f aca="false">(((N148+N150)/2)*(A150-A148))/27</f>
        <v>58.5185185185185</v>
      </c>
      <c r="P149" s="4"/>
      <c r="Q149" s="5" t="n">
        <f aca="false">(((P148+P150)/2)*(A150-A148))/27</f>
        <v>0</v>
      </c>
    </row>
    <row r="150" customFormat="false" ht="12.75" hidden="false" customHeight="false" outlineLevel="0" collapsed="false">
      <c r="A150" s="1" t="n">
        <v>223550</v>
      </c>
      <c r="B150" s="4" t="n">
        <v>66.3</v>
      </c>
      <c r="C150" s="5" t="s">
        <v>9</v>
      </c>
      <c r="D150" s="4" t="n">
        <v>4.3</v>
      </c>
      <c r="E150" s="5" t="s">
        <v>9</v>
      </c>
      <c r="F150" s="4" t="n">
        <v>7.5</v>
      </c>
      <c r="G150" s="5" t="s">
        <v>9</v>
      </c>
      <c r="H150" s="4" t="n">
        <v>0</v>
      </c>
      <c r="I150" s="5" t="s">
        <v>9</v>
      </c>
      <c r="J150" s="4" t="n">
        <v>34.1</v>
      </c>
      <c r="K150" s="5" t="s">
        <v>9</v>
      </c>
      <c r="L150" s="4" t="n">
        <v>25.1</v>
      </c>
      <c r="M150" s="5" t="s">
        <v>9</v>
      </c>
      <c r="N150" s="4" t="n">
        <v>0</v>
      </c>
      <c r="O150" s="5" t="s">
        <v>9</v>
      </c>
      <c r="P150" s="4" t="n">
        <v>0</v>
      </c>
      <c r="Q150" s="5" t="s">
        <v>9</v>
      </c>
    </row>
    <row r="151" customFormat="false" ht="12.75" hidden="false" customHeight="false" outlineLevel="0" collapsed="false">
      <c r="A151" s="1" t="s">
        <v>10</v>
      </c>
      <c r="B151" s="4"/>
      <c r="C151" s="5" t="n">
        <f aca="false">(((B150+B152)/2)*(A152-A150))/27</f>
        <v>69.3518518518519</v>
      </c>
      <c r="D151" s="4"/>
      <c r="E151" s="5" t="n">
        <f aca="false">(((D150+D152)/2)*(A152-A150))/27</f>
        <v>7.12962962962963</v>
      </c>
      <c r="F151" s="4"/>
      <c r="G151" s="5" t="n">
        <f aca="false">(((F150+F152)/2)*(A152-A150))/27</f>
        <v>15.0925925925926</v>
      </c>
      <c r="H151" s="4"/>
      <c r="I151" s="5" t="n">
        <f aca="false">(((H150+H152)/2)*(A152-A150))/27</f>
        <v>0</v>
      </c>
      <c r="J151" s="4"/>
      <c r="K151" s="5" t="n">
        <f aca="false">(((J150+J152)/2)*(A152-A150))/27</f>
        <v>61.5740740740741</v>
      </c>
      <c r="L151" s="4"/>
      <c r="M151" s="5" t="n">
        <f aca="false">(((L150+L152)/2)*(A152-A150))/27</f>
        <v>50.3703703703704</v>
      </c>
      <c r="N151" s="4"/>
      <c r="O151" s="5" t="n">
        <f aca="false">(((N150+N152)/2)*(A152-A150))/27</f>
        <v>0</v>
      </c>
      <c r="P151" s="4"/>
      <c r="Q151" s="5" t="n">
        <f aca="false">(((P150+P152)/2)*(A152-A150))/27</f>
        <v>0</v>
      </c>
    </row>
    <row r="152" customFormat="false" ht="12.75" hidden="false" customHeight="false" outlineLevel="0" collapsed="false">
      <c r="A152" s="1" t="n">
        <v>223600</v>
      </c>
      <c r="B152" s="4" t="n">
        <v>8.6</v>
      </c>
      <c r="C152" s="5" t="s">
        <v>9</v>
      </c>
      <c r="D152" s="4" t="n">
        <v>3.4</v>
      </c>
      <c r="E152" s="5" t="s">
        <v>9</v>
      </c>
      <c r="F152" s="4" t="n">
        <v>8.8</v>
      </c>
      <c r="G152" s="5" t="s">
        <v>9</v>
      </c>
      <c r="H152" s="4" t="n">
        <v>0</v>
      </c>
      <c r="I152" s="5" t="s">
        <v>9</v>
      </c>
      <c r="J152" s="4" t="n">
        <v>32.4</v>
      </c>
      <c r="K152" s="5" t="s">
        <v>9</v>
      </c>
      <c r="L152" s="4" t="n">
        <v>29.3</v>
      </c>
      <c r="M152" s="5" t="s">
        <v>9</v>
      </c>
      <c r="N152" s="4" t="n">
        <v>0</v>
      </c>
      <c r="O152" s="5" t="s">
        <v>9</v>
      </c>
      <c r="P152" s="4" t="n">
        <v>0</v>
      </c>
      <c r="Q152" s="5" t="s">
        <v>9</v>
      </c>
    </row>
    <row r="153" customFormat="false" ht="12.75" hidden="false" customHeight="false" outlineLevel="0" collapsed="false">
      <c r="A153" s="1" t="s">
        <v>10</v>
      </c>
      <c r="B153" s="4"/>
      <c r="C153" s="5" t="n">
        <f aca="false">(((B152+B154)/2)*(A154-A152))/27</f>
        <v>14.1666666666667</v>
      </c>
      <c r="D153" s="4"/>
      <c r="E153" s="5" t="n">
        <f aca="false">(((D152+D154)/2)*(A154-A152))/27</f>
        <v>6.01851851851852</v>
      </c>
      <c r="F153" s="4"/>
      <c r="G153" s="5" t="n">
        <f aca="false">(((F152+F154)/2)*(A154-A152))/27</f>
        <v>13.8888888888889</v>
      </c>
      <c r="H153" s="4"/>
      <c r="I153" s="5" t="n">
        <f aca="false">(((H152+H154)/2)*(A154-A152))/27</f>
        <v>0</v>
      </c>
      <c r="J153" s="4"/>
      <c r="K153" s="5" t="n">
        <f aca="false">(((J152+J154)/2)*(A154-A152))/27</f>
        <v>61.7592592592593</v>
      </c>
      <c r="L153" s="4"/>
      <c r="M153" s="5" t="n">
        <f aca="false">(((L152+L154)/2)*(A154-A152))/27</f>
        <v>53.4259259259259</v>
      </c>
      <c r="N153" s="4"/>
      <c r="O153" s="5" t="n">
        <f aca="false">(((N152+N154)/2)*(A154-A152))/27</f>
        <v>0</v>
      </c>
      <c r="P153" s="4"/>
      <c r="Q153" s="5" t="n">
        <f aca="false">(((P152+P154)/2)*(A154-A152))/27</f>
        <v>0</v>
      </c>
    </row>
    <row r="154" customFormat="false" ht="12.75" hidden="false" customHeight="false" outlineLevel="0" collapsed="false">
      <c r="A154" s="1" t="n">
        <v>223650</v>
      </c>
      <c r="B154" s="4" t="n">
        <v>6.7</v>
      </c>
      <c r="C154" s="5" t="s">
        <v>9</v>
      </c>
      <c r="D154" s="4" t="n">
        <v>3.1</v>
      </c>
      <c r="E154" s="5" t="s">
        <v>9</v>
      </c>
      <c r="F154" s="4" t="n">
        <v>6.2</v>
      </c>
      <c r="G154" s="5" t="s">
        <v>9</v>
      </c>
      <c r="H154" s="4" t="n">
        <v>0</v>
      </c>
      <c r="I154" s="5" t="s">
        <v>9</v>
      </c>
      <c r="J154" s="4" t="n">
        <v>34.3</v>
      </c>
      <c r="K154" s="5" t="s">
        <v>9</v>
      </c>
      <c r="L154" s="4" t="n">
        <v>28.4</v>
      </c>
      <c r="M154" s="5" t="s">
        <v>9</v>
      </c>
      <c r="N154" s="4" t="n">
        <v>0</v>
      </c>
      <c r="O154" s="5" t="s">
        <v>9</v>
      </c>
      <c r="P154" s="4" t="n">
        <v>0</v>
      </c>
      <c r="Q154" s="5" t="s">
        <v>9</v>
      </c>
    </row>
    <row r="155" customFormat="false" ht="12.75" hidden="false" customHeight="false" outlineLevel="0" collapsed="false">
      <c r="A155" s="1" t="s">
        <v>10</v>
      </c>
      <c r="B155" s="4"/>
      <c r="C155" s="5" t="n">
        <f aca="false">(((B154+B156)/2)*(A156-A154))/27</f>
        <v>46.9444444444444</v>
      </c>
      <c r="D155" s="4"/>
      <c r="E155" s="5" t="n">
        <f aca="false">(((D154+D156)/2)*(A156-A154))/27</f>
        <v>5.74074074074074</v>
      </c>
      <c r="F155" s="4"/>
      <c r="G155" s="5" t="n">
        <f aca="false">(((F154+F156)/2)*(A156-A154))/27</f>
        <v>5.74074074074074</v>
      </c>
      <c r="H155" s="4"/>
      <c r="I155" s="5" t="n">
        <f aca="false">(((H154+H156)/2)*(A156-A154))/27</f>
        <v>0</v>
      </c>
      <c r="J155" s="4"/>
      <c r="K155" s="5" t="n">
        <f aca="false">(((J154+J156)/2)*(A156-A154))/27</f>
        <v>64.3518518518519</v>
      </c>
      <c r="L155" s="4"/>
      <c r="M155" s="5" t="n">
        <f aca="false">(((L154+L156)/2)*(A156-A154))/27</f>
        <v>55.0925925925926</v>
      </c>
      <c r="N155" s="4"/>
      <c r="O155" s="5" t="n">
        <f aca="false">(((N154+N156)/2)*(A156-A154))/27</f>
        <v>0</v>
      </c>
      <c r="P155" s="4"/>
      <c r="Q155" s="5" t="n">
        <f aca="false">(((P154+P156)/2)*(A156-A154))/27</f>
        <v>0</v>
      </c>
    </row>
    <row r="156" customFormat="false" ht="12.75" hidden="false" customHeight="false" outlineLevel="0" collapsed="false">
      <c r="A156" s="1" t="n">
        <v>223700</v>
      </c>
      <c r="B156" s="4" t="n">
        <v>44</v>
      </c>
      <c r="C156" s="5" t="s">
        <v>9</v>
      </c>
      <c r="D156" s="4" t="n">
        <v>3.1</v>
      </c>
      <c r="E156" s="5" t="s">
        <v>9</v>
      </c>
      <c r="F156" s="4" t="n">
        <v>0</v>
      </c>
      <c r="G156" s="5" t="s">
        <v>9</v>
      </c>
      <c r="H156" s="4" t="n">
        <v>0</v>
      </c>
      <c r="I156" s="5" t="s">
        <v>9</v>
      </c>
      <c r="J156" s="4" t="n">
        <v>35.2</v>
      </c>
      <c r="K156" s="5" t="s">
        <v>9</v>
      </c>
      <c r="L156" s="4" t="n">
        <v>31.1</v>
      </c>
      <c r="M156" s="5" t="s">
        <v>9</v>
      </c>
      <c r="N156" s="4" t="n">
        <v>0</v>
      </c>
      <c r="O156" s="5" t="s">
        <v>9</v>
      </c>
      <c r="P156" s="4" t="n">
        <v>0</v>
      </c>
      <c r="Q156" s="5" t="s">
        <v>9</v>
      </c>
    </row>
    <row r="157" customFormat="false" ht="12.75" hidden="false" customHeight="false" outlineLevel="0" collapsed="false">
      <c r="A157" s="1" t="s">
        <v>10</v>
      </c>
      <c r="B157" s="4"/>
      <c r="C157" s="5" t="n">
        <f aca="false">(((B156+B158)/2)*(A158-A156))/27</f>
        <v>84.0740740740741</v>
      </c>
      <c r="D157" s="4"/>
      <c r="E157" s="5" t="n">
        <f aca="false">(((D156+D158)/2)*(A158-A156))/27</f>
        <v>5.74074074074074</v>
      </c>
      <c r="F157" s="4"/>
      <c r="G157" s="5" t="n">
        <f aca="false">(((F156+F158)/2)*(A158-A156))/27</f>
        <v>0</v>
      </c>
      <c r="H157" s="4"/>
      <c r="I157" s="5" t="n">
        <f aca="false">(((H156+H158)/2)*(A158-A156))/27</f>
        <v>0</v>
      </c>
      <c r="J157" s="4"/>
      <c r="K157" s="5" t="n">
        <f aca="false">(((J156+J158)/2)*(A158-A156))/27</f>
        <v>60.0925925925926</v>
      </c>
      <c r="L157" s="4"/>
      <c r="M157" s="5" t="n">
        <f aca="false">(((L156+L158)/2)*(A158-A156))/27</f>
        <v>71.0185185185185</v>
      </c>
      <c r="N157" s="4"/>
      <c r="O157" s="5" t="n">
        <f aca="false">(((N156+N158)/2)*(A158-A156))/27</f>
        <v>0</v>
      </c>
      <c r="P157" s="4"/>
      <c r="Q157" s="5" t="n">
        <f aca="false">(((P156+P158)/2)*(A158-A156))/27</f>
        <v>0</v>
      </c>
    </row>
    <row r="158" customFormat="false" ht="12.75" hidden="false" customHeight="false" outlineLevel="0" collapsed="false">
      <c r="A158" s="1" t="n">
        <v>223750</v>
      </c>
      <c r="B158" s="4" t="n">
        <v>46.8</v>
      </c>
      <c r="C158" s="5" t="s">
        <v>9</v>
      </c>
      <c r="D158" s="4" t="n">
        <v>3.1</v>
      </c>
      <c r="E158" s="5" t="s">
        <v>9</v>
      </c>
      <c r="F158" s="4" t="n">
        <v>0</v>
      </c>
      <c r="G158" s="5" t="s">
        <v>9</v>
      </c>
      <c r="H158" s="4" t="n">
        <v>0</v>
      </c>
      <c r="I158" s="5" t="s">
        <v>9</v>
      </c>
      <c r="J158" s="4" t="n">
        <v>29.7</v>
      </c>
      <c r="K158" s="5" t="s">
        <v>9</v>
      </c>
      <c r="L158" s="4" t="n">
        <v>45.6</v>
      </c>
      <c r="M158" s="5" t="s">
        <v>9</v>
      </c>
      <c r="N158" s="4" t="n">
        <v>0</v>
      </c>
      <c r="O158" s="5" t="s">
        <v>9</v>
      </c>
      <c r="P158" s="4" t="n">
        <v>0</v>
      </c>
      <c r="Q158" s="5" t="s">
        <v>9</v>
      </c>
    </row>
    <row r="159" customFormat="false" ht="12.75" hidden="false" customHeight="false" outlineLevel="0" collapsed="false">
      <c r="A159" s="1" t="s">
        <v>10</v>
      </c>
      <c r="B159" s="4"/>
      <c r="C159" s="5" t="n">
        <f aca="false">(((B158+B160)/2)*(A160-A158))/27</f>
        <v>78.7037037037037</v>
      </c>
      <c r="D159" s="4"/>
      <c r="E159" s="5" t="n">
        <f aca="false">(((D158+D160)/2)*(A160-A158))/27</f>
        <v>47.6851851851852</v>
      </c>
      <c r="F159" s="4"/>
      <c r="G159" s="5" t="n">
        <f aca="false">(((F158+F160)/2)*(A160-A158))/27</f>
        <v>0</v>
      </c>
      <c r="H159" s="4"/>
      <c r="I159" s="5" t="n">
        <f aca="false">(((H158+H160)/2)*(A160-A158))/27</f>
        <v>7.22222222222222</v>
      </c>
      <c r="J159" s="4"/>
      <c r="K159" s="5" t="n">
        <f aca="false">(((J158+J160)/2)*(A160-A158))/27</f>
        <v>57.6851851851852</v>
      </c>
      <c r="L159" s="4"/>
      <c r="M159" s="5" t="n">
        <f aca="false">(((L158+L160)/2)*(A160-A158))/27</f>
        <v>73.2407407407407</v>
      </c>
      <c r="N159" s="4"/>
      <c r="O159" s="5" t="n">
        <f aca="false">(((N158+N160)/2)*(A160-A158))/27</f>
        <v>0</v>
      </c>
      <c r="P159" s="4"/>
      <c r="Q159" s="5" t="n">
        <f aca="false">(((P158+P160)/2)*(A160-A158))/27</f>
        <v>0</v>
      </c>
    </row>
    <row r="160" customFormat="false" ht="12.75" hidden="false" customHeight="false" outlineLevel="0" collapsed="false">
      <c r="A160" s="1" t="n">
        <v>223800</v>
      </c>
      <c r="B160" s="4" t="n">
        <v>38.2</v>
      </c>
      <c r="C160" s="5" t="s">
        <v>9</v>
      </c>
      <c r="D160" s="4" t="n">
        <v>48.4</v>
      </c>
      <c r="E160" s="5" t="s">
        <v>9</v>
      </c>
      <c r="F160" s="4" t="n">
        <v>0</v>
      </c>
      <c r="G160" s="5" t="s">
        <v>9</v>
      </c>
      <c r="H160" s="4" t="n">
        <v>7.8</v>
      </c>
      <c r="I160" s="5" t="s">
        <v>9</v>
      </c>
      <c r="J160" s="4" t="n">
        <v>32.6</v>
      </c>
      <c r="K160" s="5" t="s">
        <v>9</v>
      </c>
      <c r="L160" s="4" t="n">
        <v>33.5</v>
      </c>
      <c r="M160" s="5" t="s">
        <v>9</v>
      </c>
      <c r="N160" s="4" t="n">
        <v>0</v>
      </c>
      <c r="O160" s="5" t="s">
        <v>9</v>
      </c>
      <c r="P160" s="4" t="n">
        <v>0</v>
      </c>
      <c r="Q160" s="5" t="s">
        <v>9</v>
      </c>
    </row>
    <row r="161" customFormat="false" ht="12.75" hidden="false" customHeight="false" outlineLevel="0" collapsed="false">
      <c r="A161" s="1" t="s">
        <v>10</v>
      </c>
      <c r="B161" s="4"/>
      <c r="C161" s="5" t="n">
        <f aca="false">(((B160+B162)/2)*(A162-A160))/27</f>
        <v>69.4444444444444</v>
      </c>
      <c r="D161" s="4"/>
      <c r="E161" s="5" t="n">
        <f aca="false">(((D160+D162)/2)*(A162-A160))/27</f>
        <v>91.0185185185185</v>
      </c>
      <c r="F161" s="4"/>
      <c r="G161" s="5" t="n">
        <f aca="false">(((F160+F162)/2)*(A162-A160))/27</f>
        <v>0</v>
      </c>
      <c r="H161" s="4"/>
      <c r="I161" s="5" t="n">
        <f aca="false">(((H160+H162)/2)*(A162-A160))/27</f>
        <v>18.5185185185185</v>
      </c>
      <c r="J161" s="4"/>
      <c r="K161" s="5" t="n">
        <f aca="false">(((J160+J162)/2)*(A162-A160))/27</f>
        <v>59.9074074074074</v>
      </c>
      <c r="L161" s="4"/>
      <c r="M161" s="5" t="n">
        <f aca="false">(((L160+L162)/2)*(A162-A160))/27</f>
        <v>62.037037037037</v>
      </c>
      <c r="N161" s="4"/>
      <c r="O161" s="5" t="n">
        <f aca="false">(((N160+N162)/2)*(A162-A160))/27</f>
        <v>0</v>
      </c>
      <c r="P161" s="4"/>
      <c r="Q161" s="5" t="n">
        <f aca="false">(((P160+P162)/2)*(A162-A160))/27</f>
        <v>0</v>
      </c>
    </row>
    <row r="162" customFormat="false" ht="12.75" hidden="false" customHeight="false" outlineLevel="0" collapsed="false">
      <c r="A162" s="1" t="n">
        <v>223850</v>
      </c>
      <c r="B162" s="4" t="n">
        <v>36.8</v>
      </c>
      <c r="C162" s="5" t="s">
        <v>9</v>
      </c>
      <c r="D162" s="4" t="n">
        <v>49.9</v>
      </c>
      <c r="E162" s="5" t="s">
        <v>9</v>
      </c>
      <c r="F162" s="4" t="n">
        <v>0</v>
      </c>
      <c r="G162" s="5" t="s">
        <v>9</v>
      </c>
      <c r="H162" s="4" t="n">
        <v>12.2</v>
      </c>
      <c r="I162" s="5" t="s">
        <v>9</v>
      </c>
      <c r="J162" s="4" t="n">
        <v>32.1</v>
      </c>
      <c r="K162" s="5" t="s">
        <v>9</v>
      </c>
      <c r="L162" s="4" t="n">
        <v>33.5</v>
      </c>
      <c r="M162" s="5" t="s">
        <v>9</v>
      </c>
      <c r="N162" s="4" t="n">
        <v>0</v>
      </c>
      <c r="O162" s="5" t="s">
        <v>9</v>
      </c>
      <c r="P162" s="4" t="n">
        <v>0</v>
      </c>
      <c r="Q162" s="5" t="s">
        <v>9</v>
      </c>
    </row>
    <row r="163" customFormat="false" ht="12.75" hidden="false" customHeight="false" outlineLevel="0" collapsed="false">
      <c r="A163" s="1" t="s">
        <v>10</v>
      </c>
      <c r="B163" s="4"/>
      <c r="C163" s="5" t="n">
        <f aca="false">(((B162+B164)/2)*(A164-A162))/27</f>
        <v>70.7407407407408</v>
      </c>
      <c r="D163" s="4"/>
      <c r="E163" s="5" t="n">
        <f aca="false">(((D162+D164)/2)*(A164-A162))/27</f>
        <v>85.2777777777778</v>
      </c>
      <c r="F163" s="4"/>
      <c r="G163" s="5" t="n">
        <f aca="false">(((F162+F164)/2)*(A164-A162))/27</f>
        <v>0</v>
      </c>
      <c r="H163" s="4"/>
      <c r="I163" s="5" t="n">
        <f aca="false">(((H162+H164)/2)*(A164-A162))/27</f>
        <v>54.9074074074074</v>
      </c>
      <c r="J163" s="4"/>
      <c r="K163" s="5" t="n">
        <f aca="false">(((J162+J164)/2)*(A164-A162))/27</f>
        <v>57.962962962963</v>
      </c>
      <c r="L163" s="4"/>
      <c r="M163" s="5" t="n">
        <f aca="false">(((L162+L164)/2)*(A164-A162))/27</f>
        <v>61.8518518518519</v>
      </c>
      <c r="N163" s="4"/>
      <c r="O163" s="5" t="n">
        <f aca="false">(((N162+N164)/2)*(A164-A162))/27</f>
        <v>0</v>
      </c>
      <c r="P163" s="4"/>
      <c r="Q163" s="5" t="n">
        <f aca="false">(((P162+P164)/2)*(A164-A162))/27</f>
        <v>0</v>
      </c>
    </row>
    <row r="164" customFormat="false" ht="12.75" hidden="false" customHeight="false" outlineLevel="0" collapsed="false">
      <c r="A164" s="1" t="n">
        <v>223900</v>
      </c>
      <c r="B164" s="4" t="n">
        <v>39.6</v>
      </c>
      <c r="C164" s="5" t="s">
        <v>9</v>
      </c>
      <c r="D164" s="4" t="n">
        <v>42.2</v>
      </c>
      <c r="E164" s="5" t="s">
        <v>9</v>
      </c>
      <c r="F164" s="4" t="n">
        <v>0</v>
      </c>
      <c r="G164" s="5" t="s">
        <v>9</v>
      </c>
      <c r="H164" s="4" t="n">
        <v>47.1</v>
      </c>
      <c r="I164" s="5" t="s">
        <v>9</v>
      </c>
      <c r="J164" s="4" t="n">
        <v>30.5</v>
      </c>
      <c r="K164" s="5" t="s">
        <v>9</v>
      </c>
      <c r="L164" s="4" t="n">
        <v>33.3</v>
      </c>
      <c r="M164" s="5" t="s">
        <v>9</v>
      </c>
      <c r="N164" s="4" t="n">
        <v>0</v>
      </c>
      <c r="O164" s="5" t="s">
        <v>9</v>
      </c>
      <c r="P164" s="4" t="n">
        <v>0</v>
      </c>
      <c r="Q164" s="5" t="s">
        <v>9</v>
      </c>
    </row>
    <row r="165" customFormat="false" ht="12.75" hidden="false" customHeight="false" outlineLevel="0" collapsed="false">
      <c r="A165" s="1" t="s">
        <v>10</v>
      </c>
      <c r="B165" s="4"/>
      <c r="C165" s="5" t="n">
        <f aca="false">(((B164+B166)/2)*(A166-A164))/27</f>
        <v>66.4814814814815</v>
      </c>
      <c r="D165" s="4"/>
      <c r="E165" s="5" t="n">
        <f aca="false">(((D164+D166)/2)*(A166-A164))/27</f>
        <v>73.6111111111111</v>
      </c>
      <c r="F165" s="4"/>
      <c r="G165" s="5" t="n">
        <f aca="false">(((F164+F166)/2)*(A166-A164))/27</f>
        <v>0</v>
      </c>
      <c r="H165" s="4"/>
      <c r="I165" s="5" t="n">
        <f aca="false">(((H164+H166)/2)*(A166-A164))/27</f>
        <v>91.1111111111111</v>
      </c>
      <c r="J165" s="4"/>
      <c r="K165" s="5" t="n">
        <f aca="false">(((J164+J166)/2)*(A166-A164))/27</f>
        <v>55.9259259259259</v>
      </c>
      <c r="L165" s="4"/>
      <c r="M165" s="5" t="n">
        <f aca="false">(((L164+L166)/2)*(A166-A164))/27</f>
        <v>58.3333333333333</v>
      </c>
      <c r="N165" s="4"/>
      <c r="O165" s="5" t="n">
        <f aca="false">(((N164+N166)/2)*(A166-A164))/27</f>
        <v>0</v>
      </c>
      <c r="P165" s="4"/>
      <c r="Q165" s="5" t="n">
        <f aca="false">(((P164+P166)/2)*(A166-A164))/27</f>
        <v>0</v>
      </c>
    </row>
    <row r="166" customFormat="false" ht="12.75" hidden="false" customHeight="false" outlineLevel="0" collapsed="false">
      <c r="A166" s="1" t="n">
        <v>223950</v>
      </c>
      <c r="B166" s="4" t="n">
        <v>32.2</v>
      </c>
      <c r="C166" s="5" t="s">
        <v>9</v>
      </c>
      <c r="D166" s="4" t="n">
        <v>37.3</v>
      </c>
      <c r="E166" s="5" t="s">
        <v>9</v>
      </c>
      <c r="F166" s="4" t="n">
        <v>0</v>
      </c>
      <c r="G166" s="5" t="s">
        <v>9</v>
      </c>
      <c r="H166" s="4" t="n">
        <v>51.3</v>
      </c>
      <c r="I166" s="5" t="s">
        <v>9</v>
      </c>
      <c r="J166" s="4" t="n">
        <v>29.9</v>
      </c>
      <c r="K166" s="5" t="s">
        <v>9</v>
      </c>
      <c r="L166" s="4" t="n">
        <v>29.7</v>
      </c>
      <c r="M166" s="5" t="s">
        <v>9</v>
      </c>
      <c r="N166" s="4" t="n">
        <v>0</v>
      </c>
      <c r="O166" s="5" t="s">
        <v>9</v>
      </c>
      <c r="P166" s="4" t="n">
        <v>0</v>
      </c>
      <c r="Q166" s="5" t="s">
        <v>9</v>
      </c>
    </row>
    <row r="167" customFormat="false" ht="12.75" hidden="false" customHeight="false" outlineLevel="0" collapsed="false">
      <c r="A167" s="1" t="s">
        <v>10</v>
      </c>
      <c r="B167" s="4"/>
      <c r="C167" s="5" t="n">
        <f aca="false">(((B166+B168)/2)*(A168-A166))/27</f>
        <v>59.6296296296296</v>
      </c>
      <c r="D167" s="4"/>
      <c r="E167" s="5" t="n">
        <f aca="false">(((D166+D168)/2)*(A168-A166))/27</f>
        <v>65.8333333333333</v>
      </c>
      <c r="F167" s="4"/>
      <c r="G167" s="5" t="n">
        <f aca="false">(((F166+F168)/2)*(A168-A166))/27</f>
        <v>0</v>
      </c>
      <c r="H167" s="4"/>
      <c r="I167" s="5" t="n">
        <f aca="false">(((H166+H168)/2)*(A168-A166))/27</f>
        <v>148.240740740741</v>
      </c>
      <c r="J167" s="4"/>
      <c r="K167" s="5" t="n">
        <f aca="false">(((J166+J168)/2)*(A168-A166))/27</f>
        <v>55.9259259259259</v>
      </c>
      <c r="L167" s="4"/>
      <c r="M167" s="5" t="n">
        <f aca="false">(((L166+L168)/2)*(A168-A166))/27</f>
        <v>56.1111111111111</v>
      </c>
      <c r="N167" s="4"/>
      <c r="O167" s="5" t="n">
        <f aca="false">(((N166+N168)/2)*(A168-A166))/27</f>
        <v>0</v>
      </c>
      <c r="P167" s="4"/>
      <c r="Q167" s="5" t="n">
        <f aca="false">(((P166+P168)/2)*(A168-A166))/27</f>
        <v>0</v>
      </c>
    </row>
    <row r="168" customFormat="false" ht="12.75" hidden="false" customHeight="false" outlineLevel="0" collapsed="false">
      <c r="A168" s="1" t="n">
        <v>224000</v>
      </c>
      <c r="B168" s="4" t="n">
        <v>32.2</v>
      </c>
      <c r="C168" s="5" t="s">
        <v>9</v>
      </c>
      <c r="D168" s="4" t="n">
        <v>33.8</v>
      </c>
      <c r="E168" s="5" t="s">
        <v>9</v>
      </c>
      <c r="F168" s="4" t="n">
        <v>0</v>
      </c>
      <c r="G168" s="5" t="s">
        <v>9</v>
      </c>
      <c r="H168" s="4" t="n">
        <v>108.8</v>
      </c>
      <c r="I168" s="5" t="s">
        <v>9</v>
      </c>
      <c r="J168" s="4" t="n">
        <v>30.5</v>
      </c>
      <c r="K168" s="5" t="s">
        <v>9</v>
      </c>
      <c r="L168" s="4" t="n">
        <v>30.9</v>
      </c>
      <c r="M168" s="5" t="s">
        <v>9</v>
      </c>
      <c r="N168" s="4" t="n">
        <v>0</v>
      </c>
      <c r="O168" s="5" t="s">
        <v>9</v>
      </c>
      <c r="P168" s="4" t="n">
        <v>0</v>
      </c>
      <c r="Q168" s="5" t="s">
        <v>9</v>
      </c>
    </row>
    <row r="169" customFormat="false" ht="12.75" hidden="false" customHeight="false" outlineLevel="0" collapsed="false">
      <c r="A169" s="1" t="s">
        <v>10</v>
      </c>
      <c r="B169" s="4"/>
      <c r="C169" s="5" t="n">
        <f aca="false">(((B168+B170)/2)*(A170-A168))/27</f>
        <v>79.7222222222222</v>
      </c>
      <c r="D169" s="4"/>
      <c r="E169" s="5" t="n">
        <f aca="false">(((D168+D170)/2)*(A170-A168))/27</f>
        <v>61.4814814814815</v>
      </c>
      <c r="F169" s="4"/>
      <c r="G169" s="5" t="n">
        <f aca="false">(((F168+F170)/2)*(A170-A168))/27</f>
        <v>153.518518518519</v>
      </c>
      <c r="H169" s="4"/>
      <c r="I169" s="5" t="n">
        <f aca="false">(((H168+H170)/2)*(A170-A168))/27</f>
        <v>242.5</v>
      </c>
      <c r="J169" s="4"/>
      <c r="K169" s="5" t="n">
        <f aca="false">(((J168+J170)/2)*(A170-A168))/27</f>
        <v>57.8703703703704</v>
      </c>
      <c r="L169" s="4"/>
      <c r="M169" s="5" t="n">
        <f aca="false">(((L168+L170)/2)*(A170-A168))/27</f>
        <v>55.1851851851852</v>
      </c>
      <c r="N169" s="4"/>
      <c r="O169" s="5" t="n">
        <f aca="false">(((N168+N170)/2)*(A170-A168))/27</f>
        <v>0</v>
      </c>
      <c r="P169" s="4"/>
      <c r="Q169" s="5" t="n">
        <f aca="false">(((P168+P170)/2)*(A170-A168))/27</f>
        <v>0</v>
      </c>
    </row>
    <row r="170" customFormat="false" ht="12.75" hidden="false" customHeight="false" outlineLevel="0" collapsed="false">
      <c r="A170" s="1" t="n">
        <v>224050</v>
      </c>
      <c r="B170" s="4" t="n">
        <v>53.9</v>
      </c>
      <c r="C170" s="5" t="s">
        <v>9</v>
      </c>
      <c r="D170" s="4" t="n">
        <v>32.6</v>
      </c>
      <c r="E170" s="5" t="s">
        <v>9</v>
      </c>
      <c r="F170" s="4" t="n">
        <v>165.8</v>
      </c>
      <c r="G170" s="5" t="s">
        <v>9</v>
      </c>
      <c r="H170" s="4" t="n">
        <v>153.1</v>
      </c>
      <c r="I170" s="5" t="s">
        <v>9</v>
      </c>
      <c r="J170" s="4" t="n">
        <v>32</v>
      </c>
      <c r="K170" s="5" t="s">
        <v>9</v>
      </c>
      <c r="L170" s="4" t="n">
        <v>28.7</v>
      </c>
      <c r="M170" s="5" t="s">
        <v>9</v>
      </c>
      <c r="N170" s="4" t="n">
        <v>0</v>
      </c>
      <c r="O170" s="5" t="s">
        <v>9</v>
      </c>
      <c r="P170" s="4" t="n">
        <v>0</v>
      </c>
      <c r="Q170" s="5" t="s">
        <v>9</v>
      </c>
    </row>
    <row r="171" customFormat="false" ht="12.75" hidden="false" customHeight="false" outlineLevel="0" collapsed="false">
      <c r="A171" s="1" t="s">
        <v>10</v>
      </c>
      <c r="B171" s="4"/>
      <c r="C171" s="5" t="n">
        <f aca="false">(((B170+B172)/2)*(A172-A170))/27</f>
        <v>92.8703703703704</v>
      </c>
      <c r="D171" s="4"/>
      <c r="E171" s="5" t="n">
        <f aca="false">(((D170+D172)/2)*(A172-A170))/27</f>
        <v>57.5</v>
      </c>
      <c r="F171" s="4"/>
      <c r="G171" s="5" t="n">
        <f aca="false">(((F170+F172)/2)*(A172-A170))/27</f>
        <v>278.703703703704</v>
      </c>
      <c r="H171" s="4"/>
      <c r="I171" s="5" t="n">
        <f aca="false">(((H170+H172)/2)*(A172-A170))/27</f>
        <v>228.703703703704</v>
      </c>
      <c r="J171" s="4"/>
      <c r="K171" s="5" t="n">
        <f aca="false">(((J170+J172)/2)*(A172-A170))/27</f>
        <v>60.7407407407407</v>
      </c>
      <c r="L171" s="4"/>
      <c r="M171" s="5" t="n">
        <f aca="false">(((L170+L172)/2)*(A172-A170))/27</f>
        <v>53.1481481481481</v>
      </c>
      <c r="N171" s="4"/>
      <c r="O171" s="5" t="n">
        <f aca="false">(((N170+N172)/2)*(A172-A170))/27</f>
        <v>0</v>
      </c>
      <c r="P171" s="4"/>
      <c r="Q171" s="5" t="n">
        <f aca="false">(((P170+P172)/2)*(A172-A170))/27</f>
        <v>0</v>
      </c>
    </row>
    <row r="172" customFormat="false" ht="12.75" hidden="false" customHeight="false" outlineLevel="0" collapsed="false">
      <c r="A172" s="1" t="n">
        <v>224100</v>
      </c>
      <c r="B172" s="4" t="n">
        <v>46.4</v>
      </c>
      <c r="C172" s="5" t="s">
        <v>9</v>
      </c>
      <c r="D172" s="4" t="n">
        <v>29.5</v>
      </c>
      <c r="E172" s="5" t="s">
        <v>9</v>
      </c>
      <c r="F172" s="4" t="n">
        <v>135.2</v>
      </c>
      <c r="G172" s="5" t="s">
        <v>9</v>
      </c>
      <c r="H172" s="4" t="n">
        <v>93.9</v>
      </c>
      <c r="I172" s="5" t="s">
        <v>9</v>
      </c>
      <c r="J172" s="4" t="n">
        <v>33.6</v>
      </c>
      <c r="K172" s="5" t="s">
        <v>9</v>
      </c>
      <c r="L172" s="4" t="n">
        <v>28.7</v>
      </c>
      <c r="M172" s="5" t="s">
        <v>9</v>
      </c>
      <c r="N172" s="4" t="n">
        <v>0</v>
      </c>
      <c r="O172" s="5" t="s">
        <v>9</v>
      </c>
      <c r="P172" s="4" t="n">
        <v>0</v>
      </c>
      <c r="Q172" s="5" t="s">
        <v>9</v>
      </c>
    </row>
    <row r="173" customFormat="false" ht="12.75" hidden="false" customHeight="false" outlineLevel="0" collapsed="false">
      <c r="A173" s="1" t="s">
        <v>10</v>
      </c>
      <c r="B173" s="4"/>
      <c r="C173" s="5" t="n">
        <f aca="false">(((B172+B174)/2)*(A174-A172))/27</f>
        <v>93.3333333333333</v>
      </c>
      <c r="D173" s="4"/>
      <c r="E173" s="5" t="n">
        <f aca="false">(((D172+D174)/2)*(A174-A172))/27</f>
        <v>54.4444444444444</v>
      </c>
      <c r="F173" s="4"/>
      <c r="G173" s="5" t="n">
        <f aca="false">(((F172+F174)/2)*(A174-A172))/27</f>
        <v>235.925925925926</v>
      </c>
      <c r="H173" s="4"/>
      <c r="I173" s="5" t="n">
        <f aca="false">(((H172+H174)/2)*(A174-A172))/27</f>
        <v>171.203703703704</v>
      </c>
      <c r="J173" s="4"/>
      <c r="K173" s="5" t="n">
        <f aca="false">(((J172+J174)/2)*(A174-A172))/27</f>
        <v>61.6666666666667</v>
      </c>
      <c r="L173" s="4"/>
      <c r="M173" s="5" t="n">
        <f aca="false">(((L172+L174)/2)*(A174-A172))/27</f>
        <v>55.2777777777778</v>
      </c>
      <c r="N173" s="4"/>
      <c r="O173" s="5" t="n">
        <f aca="false">(((N172+N174)/2)*(A174-A172))/27</f>
        <v>0</v>
      </c>
      <c r="P173" s="4"/>
      <c r="Q173" s="5" t="n">
        <f aca="false">(((P172+P174)/2)*(A174-A172))/27</f>
        <v>0</v>
      </c>
    </row>
    <row r="174" customFormat="false" ht="12.75" hidden="false" customHeight="false" outlineLevel="0" collapsed="false">
      <c r="A174" s="1" t="n">
        <v>224150</v>
      </c>
      <c r="B174" s="4" t="n">
        <v>54.4</v>
      </c>
      <c r="C174" s="5" t="s">
        <v>9</v>
      </c>
      <c r="D174" s="4" t="n">
        <v>29.3</v>
      </c>
      <c r="E174" s="5" t="s">
        <v>9</v>
      </c>
      <c r="F174" s="4" t="n">
        <v>119.6</v>
      </c>
      <c r="G174" s="5" t="s">
        <v>9</v>
      </c>
      <c r="H174" s="4" t="n">
        <v>91</v>
      </c>
      <c r="I174" s="5" t="s">
        <v>9</v>
      </c>
      <c r="J174" s="4" t="n">
        <v>33</v>
      </c>
      <c r="K174" s="5" t="s">
        <v>9</v>
      </c>
      <c r="L174" s="4" t="n">
        <v>31</v>
      </c>
      <c r="M174" s="5" t="s">
        <v>9</v>
      </c>
      <c r="N174" s="4" t="n">
        <v>0</v>
      </c>
      <c r="O174" s="5" t="s">
        <v>9</v>
      </c>
      <c r="P174" s="4" t="n">
        <v>0</v>
      </c>
      <c r="Q174" s="5" t="s">
        <v>9</v>
      </c>
    </row>
    <row r="175" customFormat="false" ht="12.75" hidden="false" customHeight="false" outlineLevel="0" collapsed="false">
      <c r="A175" s="1" t="s">
        <v>10</v>
      </c>
      <c r="B175" s="4"/>
      <c r="C175" s="5" t="n">
        <f aca="false">(((B174+B176)/2)*(A176-A174))/27</f>
        <v>88.7962962962963</v>
      </c>
      <c r="D175" s="4"/>
      <c r="E175" s="5" t="n">
        <f aca="false">(((D174+D176)/2)*(A176-A174))/27</f>
        <v>54.3518518518519</v>
      </c>
      <c r="F175" s="4"/>
      <c r="G175" s="5" t="n">
        <f aca="false">(((F174+F176)/2)*(A176-A174))/27</f>
        <v>184.351851851852</v>
      </c>
      <c r="H175" s="4"/>
      <c r="I175" s="5" t="n">
        <f aca="false">(((H174+H176)/2)*(A176-A174))/27</f>
        <v>141.296296296296</v>
      </c>
      <c r="J175" s="4"/>
      <c r="K175" s="5" t="n">
        <f aca="false">(((J174+J176)/2)*(A176-A174))/27</f>
        <v>61.4814814814815</v>
      </c>
      <c r="L175" s="4"/>
      <c r="M175" s="5" t="n">
        <f aca="false">(((L174+L176)/2)*(A176-A174))/27</f>
        <v>58.2407407407407</v>
      </c>
      <c r="N175" s="4"/>
      <c r="O175" s="5" t="n">
        <f aca="false">(((N174+N176)/2)*(A176-A174))/27</f>
        <v>0</v>
      </c>
      <c r="P175" s="4"/>
      <c r="Q175" s="5" t="n">
        <f aca="false">(((P174+P176)/2)*(A176-A174))/27</f>
        <v>0</v>
      </c>
    </row>
    <row r="176" customFormat="false" ht="12.75" hidden="false" customHeight="false" outlineLevel="0" collapsed="false">
      <c r="A176" s="1" t="n">
        <v>224200</v>
      </c>
      <c r="B176" s="4" t="n">
        <v>41.5</v>
      </c>
      <c r="C176" s="5" t="s">
        <v>9</v>
      </c>
      <c r="D176" s="4" t="n">
        <v>29.4</v>
      </c>
      <c r="E176" s="5" t="s">
        <v>9</v>
      </c>
      <c r="F176" s="4" t="n">
        <v>79.5</v>
      </c>
      <c r="G176" s="5" t="s">
        <v>9</v>
      </c>
      <c r="H176" s="4" t="n">
        <v>61.6</v>
      </c>
      <c r="I176" s="5" t="s">
        <v>9</v>
      </c>
      <c r="J176" s="4" t="n">
        <v>33.4</v>
      </c>
      <c r="K176" s="5" t="s">
        <v>9</v>
      </c>
      <c r="L176" s="4" t="n">
        <v>31.9</v>
      </c>
      <c r="M176" s="5" t="s">
        <v>9</v>
      </c>
      <c r="N176" s="4" t="n">
        <v>0</v>
      </c>
      <c r="O176" s="5" t="s">
        <v>9</v>
      </c>
      <c r="P176" s="4" t="n">
        <v>0</v>
      </c>
      <c r="Q176" s="5" t="s">
        <v>9</v>
      </c>
    </row>
    <row r="177" customFormat="false" ht="12.75" hidden="false" customHeight="false" outlineLevel="0" collapsed="false">
      <c r="A177" s="1" t="s">
        <v>10</v>
      </c>
      <c r="B177" s="4"/>
      <c r="C177" s="5" t="n">
        <f aca="false">(((B176+B178)/2)*(A178-A176))/27</f>
        <v>93.5185185185185</v>
      </c>
      <c r="D177" s="4"/>
      <c r="E177" s="5" t="n">
        <f aca="false">(((D176+D178)/2)*(A178-A176))/27</f>
        <v>55.9259259259259</v>
      </c>
      <c r="F177" s="4"/>
      <c r="G177" s="5" t="n">
        <f aca="false">(((F176+F178)/2)*(A178-A176))/27</f>
        <v>99.2592592592593</v>
      </c>
      <c r="H177" s="4"/>
      <c r="I177" s="5" t="n">
        <f aca="false">(((H176+H178)/2)*(A178-A176))/27</f>
        <v>71.0185185185185</v>
      </c>
      <c r="J177" s="4"/>
      <c r="K177" s="5" t="n">
        <f aca="false">(((J176+J178)/2)*(A178-A176))/27</f>
        <v>60.8333333333333</v>
      </c>
      <c r="L177" s="4"/>
      <c r="M177" s="5" t="n">
        <f aca="false">(((L176+L178)/2)*(A178-A176))/27</f>
        <v>56.3888888888889</v>
      </c>
      <c r="N177" s="4"/>
      <c r="O177" s="5" t="n">
        <f aca="false">(((N176+N178)/2)*(A178-A176))/27</f>
        <v>0</v>
      </c>
      <c r="P177" s="4"/>
      <c r="Q177" s="5" t="n">
        <f aca="false">(((P176+P178)/2)*(A178-A176))/27</f>
        <v>0</v>
      </c>
    </row>
    <row r="178" customFormat="false" ht="12.75" hidden="false" customHeight="false" outlineLevel="0" collapsed="false">
      <c r="A178" s="1" t="n">
        <v>224250</v>
      </c>
      <c r="B178" s="4" t="n">
        <v>59.5</v>
      </c>
      <c r="C178" s="5" t="s">
        <v>9</v>
      </c>
      <c r="D178" s="4" t="n">
        <v>31</v>
      </c>
      <c r="E178" s="5" t="s">
        <v>9</v>
      </c>
      <c r="F178" s="4" t="n">
        <v>27.7</v>
      </c>
      <c r="G178" s="5" t="s">
        <v>9</v>
      </c>
      <c r="H178" s="4" t="n">
        <v>15.1</v>
      </c>
      <c r="I178" s="5" t="s">
        <v>9</v>
      </c>
      <c r="J178" s="4" t="n">
        <v>32.3</v>
      </c>
      <c r="K178" s="5" t="s">
        <v>9</v>
      </c>
      <c r="L178" s="4" t="n">
        <v>29</v>
      </c>
      <c r="M178" s="5" t="s">
        <v>9</v>
      </c>
      <c r="N178" s="4" t="n">
        <v>0</v>
      </c>
      <c r="O178" s="5" t="s">
        <v>9</v>
      </c>
      <c r="P178" s="4" t="n">
        <v>0</v>
      </c>
      <c r="Q178" s="5" t="s">
        <v>9</v>
      </c>
    </row>
    <row r="179" customFormat="false" ht="12.75" hidden="false" customHeight="false" outlineLevel="0" collapsed="false">
      <c r="A179" s="1" t="s">
        <v>10</v>
      </c>
      <c r="B179" s="4"/>
      <c r="C179" s="5" t="n">
        <f aca="false">(((B178+B180)/2)*(A180-A178))/27</f>
        <v>106.851851851852</v>
      </c>
      <c r="D179" s="4"/>
      <c r="E179" s="5" t="n">
        <f aca="false">(((D178+D180)/2)*(A180-A178))/27</f>
        <v>61.2037037037037</v>
      </c>
      <c r="F179" s="4"/>
      <c r="G179" s="5" t="n">
        <f aca="false">(((F178+F180)/2)*(A180-A178))/27</f>
        <v>33.2407407407407</v>
      </c>
      <c r="H179" s="4"/>
      <c r="I179" s="5" t="n">
        <f aca="false">(((H178+H180)/2)*(A180-A178))/27</f>
        <v>20.9259259259259</v>
      </c>
      <c r="J179" s="4"/>
      <c r="K179" s="5" t="n">
        <f aca="false">(((J178+J180)/2)*(A180-A178))/27</f>
        <v>65.462962962963</v>
      </c>
      <c r="L179" s="4"/>
      <c r="M179" s="5" t="n">
        <f aca="false">(((L178+L180)/2)*(A180-A178))/27</f>
        <v>45.9259259259259</v>
      </c>
      <c r="N179" s="4"/>
      <c r="O179" s="5" t="n">
        <f aca="false">(((N178+N180)/2)*(A180-A178))/27</f>
        <v>0</v>
      </c>
      <c r="P179" s="4"/>
      <c r="Q179" s="5" t="n">
        <f aca="false">(((P178+P180)/2)*(A180-A178))/27</f>
        <v>0</v>
      </c>
    </row>
    <row r="180" customFormat="false" ht="12.75" hidden="false" customHeight="false" outlineLevel="0" collapsed="false">
      <c r="A180" s="1" t="n">
        <v>224300</v>
      </c>
      <c r="B180" s="4" t="n">
        <v>55.9</v>
      </c>
      <c r="C180" s="5" t="s">
        <v>9</v>
      </c>
      <c r="D180" s="4" t="n">
        <v>35.1</v>
      </c>
      <c r="E180" s="5" t="s">
        <v>9</v>
      </c>
      <c r="F180" s="4" t="n">
        <v>8.2</v>
      </c>
      <c r="G180" s="5" t="s">
        <v>9</v>
      </c>
      <c r="H180" s="4" t="n">
        <v>7.5</v>
      </c>
      <c r="I180" s="5" t="s">
        <v>9</v>
      </c>
      <c r="J180" s="4" t="n">
        <v>38.4</v>
      </c>
      <c r="K180" s="5" t="s">
        <v>9</v>
      </c>
      <c r="L180" s="4" t="n">
        <v>20.6</v>
      </c>
      <c r="M180" s="5" t="s">
        <v>9</v>
      </c>
      <c r="N180" s="4" t="n">
        <v>0</v>
      </c>
      <c r="O180" s="5" t="s">
        <v>9</v>
      </c>
      <c r="P180" s="4" t="n">
        <v>0</v>
      </c>
      <c r="Q180" s="5" t="s">
        <v>9</v>
      </c>
    </row>
    <row r="181" customFormat="false" ht="12.75" hidden="false" customHeight="false" outlineLevel="0" collapsed="false">
      <c r="A181" s="1" t="s">
        <v>10</v>
      </c>
      <c r="B181" s="4"/>
      <c r="C181" s="5" t="n">
        <f aca="false">(((B180+B182)/2)*(A182-A180))/27</f>
        <v>135.462962962963</v>
      </c>
      <c r="D181" s="4"/>
      <c r="E181" s="5" t="n">
        <f aca="false">(((D180+D182)/2)*(A182-A180))/27</f>
        <v>65.3703703703704</v>
      </c>
      <c r="F181" s="4"/>
      <c r="G181" s="5" t="n">
        <f aca="false">(((F180+F182)/2)*(A182-A180))/27</f>
        <v>8.7962962962963</v>
      </c>
      <c r="H181" s="4"/>
      <c r="I181" s="5" t="n">
        <f aca="false">(((H180+H182)/2)*(A182-A180))/27</f>
        <v>17.7777777777778</v>
      </c>
      <c r="J181" s="4"/>
      <c r="K181" s="5" t="n">
        <f aca="false">(((J180+J182)/2)*(A182-A180))/27</f>
        <v>71.9444444444444</v>
      </c>
      <c r="L181" s="4"/>
      <c r="M181" s="5" t="n">
        <f aca="false">(((L180+L182)/2)*(A182-A180))/27</f>
        <v>34.7222222222222</v>
      </c>
      <c r="N181" s="4"/>
      <c r="O181" s="5" t="n">
        <f aca="false">(((N180+N182)/2)*(A182-A180))/27</f>
        <v>0</v>
      </c>
      <c r="P181" s="4"/>
      <c r="Q181" s="5" t="n">
        <f aca="false">(((P180+P182)/2)*(A182-A180))/27</f>
        <v>0</v>
      </c>
    </row>
    <row r="182" customFormat="false" ht="12.75" hidden="false" customHeight="false" outlineLevel="0" collapsed="false">
      <c r="A182" s="1" t="n">
        <v>224350</v>
      </c>
      <c r="B182" s="4" t="n">
        <v>90.4</v>
      </c>
      <c r="C182" s="5" t="s">
        <v>9</v>
      </c>
      <c r="D182" s="4" t="n">
        <v>35.5</v>
      </c>
      <c r="E182" s="5" t="s">
        <v>9</v>
      </c>
      <c r="F182" s="4" t="n">
        <v>1.3</v>
      </c>
      <c r="G182" s="5" t="s">
        <v>9</v>
      </c>
      <c r="H182" s="4" t="n">
        <v>11.7</v>
      </c>
      <c r="I182" s="5" t="s">
        <v>9</v>
      </c>
      <c r="J182" s="4" t="n">
        <v>39.3</v>
      </c>
      <c r="K182" s="5" t="s">
        <v>9</v>
      </c>
      <c r="L182" s="4" t="n">
        <v>16.9</v>
      </c>
      <c r="M182" s="5" t="s">
        <v>9</v>
      </c>
      <c r="N182" s="4" t="n">
        <v>0</v>
      </c>
      <c r="O182" s="5" t="s">
        <v>9</v>
      </c>
      <c r="P182" s="4" t="n">
        <v>0</v>
      </c>
      <c r="Q182" s="5" t="s">
        <v>9</v>
      </c>
    </row>
    <row r="183" customFormat="false" ht="12.75" hidden="false" customHeight="false" outlineLevel="0" collapsed="false">
      <c r="A183" s="1" t="s">
        <v>10</v>
      </c>
      <c r="B183" s="4"/>
      <c r="C183" s="5" t="n">
        <f aca="false">(((B182+B184)/2)*(A184-A182))/27</f>
        <v>194.62962962963</v>
      </c>
      <c r="D183" s="4"/>
      <c r="E183" s="5" t="n">
        <f aca="false">(((D182+D184)/2)*(A184-A182))/27</f>
        <v>65.3703703703704</v>
      </c>
      <c r="F183" s="4"/>
      <c r="G183" s="5" t="n">
        <f aca="false">(((F182+F184)/2)*(A184-A182))/27</f>
        <v>1.94444444444444</v>
      </c>
      <c r="H183" s="4"/>
      <c r="I183" s="5" t="n">
        <f aca="false">(((H182+H184)/2)*(A184-A182))/27</f>
        <v>25.9259259259259</v>
      </c>
      <c r="J183" s="4"/>
      <c r="K183" s="5" t="n">
        <f aca="false">(((J182+J184)/2)*(A184-A182))/27</f>
        <v>73.1481481481482</v>
      </c>
      <c r="L183" s="4"/>
      <c r="M183" s="5" t="n">
        <f aca="false">(((L182+L184)/2)*(A184-A182))/27</f>
        <v>28.3333333333333</v>
      </c>
      <c r="N183" s="4"/>
      <c r="O183" s="5" t="n">
        <f aca="false">(((N182+N184)/2)*(A184-A182))/27</f>
        <v>0</v>
      </c>
      <c r="P183" s="4"/>
      <c r="Q183" s="5" t="n">
        <f aca="false">(((P182+P184)/2)*(A184-A182))/27</f>
        <v>0</v>
      </c>
    </row>
    <row r="184" customFormat="false" ht="12.75" hidden="false" customHeight="false" outlineLevel="0" collapsed="false">
      <c r="A184" s="1" t="n">
        <v>224400</v>
      </c>
      <c r="B184" s="4" t="n">
        <v>119.8</v>
      </c>
      <c r="C184" s="5" t="s">
        <v>9</v>
      </c>
      <c r="D184" s="4" t="n">
        <v>35.1</v>
      </c>
      <c r="E184" s="5" t="s">
        <v>9</v>
      </c>
      <c r="F184" s="4" t="n">
        <v>0.8</v>
      </c>
      <c r="G184" s="5" t="s">
        <v>9</v>
      </c>
      <c r="H184" s="4" t="n">
        <v>16.3</v>
      </c>
      <c r="I184" s="5" t="s">
        <v>9</v>
      </c>
      <c r="J184" s="4" t="n">
        <v>39.7</v>
      </c>
      <c r="K184" s="5" t="s">
        <v>9</v>
      </c>
      <c r="L184" s="4" t="n">
        <v>13.7</v>
      </c>
      <c r="M184" s="5" t="s">
        <v>9</v>
      </c>
      <c r="N184" s="4" t="n">
        <v>0</v>
      </c>
      <c r="O184" s="5" t="s">
        <v>9</v>
      </c>
      <c r="P184" s="4" t="n">
        <v>0</v>
      </c>
      <c r="Q184" s="5" t="s">
        <v>9</v>
      </c>
    </row>
    <row r="185" customFormat="false" ht="12.75" hidden="false" customHeight="false" outlineLevel="0" collapsed="false">
      <c r="A185" s="1" t="s">
        <v>10</v>
      </c>
      <c r="B185" s="4"/>
      <c r="C185" s="5" t="n">
        <f aca="false">(((B184+B186)/2)*(A186-A184))/27</f>
        <v>219.444444444444</v>
      </c>
      <c r="D185" s="4"/>
      <c r="E185" s="5" t="n">
        <f aca="false">(((D184+D186)/2)*(A186-A184))/27</f>
        <v>64.9074074074074</v>
      </c>
      <c r="F185" s="4"/>
      <c r="G185" s="5" t="n">
        <f aca="false">(((F184+F186)/2)*(A186-A184))/27</f>
        <v>1.48148148148148</v>
      </c>
      <c r="H185" s="4"/>
      <c r="I185" s="5" t="n">
        <f aca="false">(((H184+H186)/2)*(A186-A184))/27</f>
        <v>43.6111111111111</v>
      </c>
      <c r="J185" s="4"/>
      <c r="K185" s="5" t="n">
        <f aca="false">(((J184+J186)/2)*(A186-A184))/27</f>
        <v>73.8888888888889</v>
      </c>
      <c r="L185" s="4"/>
      <c r="M185" s="5" t="n">
        <f aca="false">(((L184+L186)/2)*(A186-A184))/27</f>
        <v>21.3888888888889</v>
      </c>
      <c r="N185" s="4"/>
      <c r="O185" s="5" t="n">
        <f aca="false">(((N184+N186)/2)*(A186-A184))/27</f>
        <v>0</v>
      </c>
      <c r="P185" s="4"/>
      <c r="Q185" s="5" t="n">
        <f aca="false">(((P184+P186)/2)*(A186-A184))/27</f>
        <v>0</v>
      </c>
    </row>
    <row r="186" customFormat="false" ht="12.75" hidden="false" customHeight="false" outlineLevel="0" collapsed="false">
      <c r="A186" s="1" t="n">
        <v>224450</v>
      </c>
      <c r="B186" s="4" t="n">
        <v>117.2</v>
      </c>
      <c r="C186" s="5" t="s">
        <v>9</v>
      </c>
      <c r="D186" s="4" t="n">
        <v>35</v>
      </c>
      <c r="E186" s="5" t="s">
        <v>9</v>
      </c>
      <c r="F186" s="4" t="n">
        <v>0.8</v>
      </c>
      <c r="G186" s="5" t="s">
        <v>9</v>
      </c>
      <c r="H186" s="4" t="n">
        <v>30.8</v>
      </c>
      <c r="I186" s="5" t="s">
        <v>9</v>
      </c>
      <c r="J186" s="4" t="n">
        <v>40.1</v>
      </c>
      <c r="K186" s="5" t="s">
        <v>9</v>
      </c>
      <c r="L186" s="4" t="n">
        <v>9.4</v>
      </c>
      <c r="M186" s="5" t="s">
        <v>9</v>
      </c>
      <c r="N186" s="4" t="n">
        <v>0</v>
      </c>
      <c r="O186" s="5" t="s">
        <v>9</v>
      </c>
      <c r="P186" s="4" t="n">
        <v>0</v>
      </c>
      <c r="Q186" s="5" t="s">
        <v>9</v>
      </c>
    </row>
    <row r="187" customFormat="false" ht="12.75" hidden="false" customHeight="false" outlineLevel="0" collapsed="false">
      <c r="A187" s="6" t="s">
        <v>10</v>
      </c>
      <c r="B187" s="4"/>
      <c r="C187" s="5" t="n">
        <f aca="false">(((B186+B191)/2)*(A191-A186))/27</f>
        <v>206.018518518519</v>
      </c>
      <c r="D187" s="4"/>
      <c r="E187" s="5" t="n">
        <f aca="false">(((D186+D191)/2)*(A191-A186))/27</f>
        <v>65</v>
      </c>
      <c r="F187" s="4"/>
      <c r="G187" s="5" t="n">
        <f aca="false">(((F186+F191)/2)*(A191-A186))/27</f>
        <v>1.94444444444444</v>
      </c>
      <c r="H187" s="4"/>
      <c r="I187" s="5" t="n">
        <f aca="false">(((H186+H191)/2)*(A191-A186))/27</f>
        <v>69.0740740740741</v>
      </c>
      <c r="J187" s="4"/>
      <c r="K187" s="5" t="n">
        <f aca="false">(((J186+J191)/2)*(A191-A186))/27</f>
        <v>75.3703703703704</v>
      </c>
      <c r="L187" s="4"/>
      <c r="M187" s="5" t="n">
        <f aca="false">(((L186+L191)/2)*(A191-A186))/27</f>
        <v>23.0555555555556</v>
      </c>
      <c r="N187" s="4"/>
      <c r="O187" s="5" t="n">
        <f aca="false">(((N186+N191)/2)*(A191-A186))/27</f>
        <v>0</v>
      </c>
      <c r="P187" s="4"/>
      <c r="Q187" s="5" t="n">
        <f aca="false">(((P186+P191)/2)*(A191-A186))/27</f>
        <v>0</v>
      </c>
    </row>
    <row r="188" customFormat="false" ht="12.75" hidden="false" customHeight="false" outlineLevel="0" collapsed="false">
      <c r="A188" s="6"/>
      <c r="B188" s="4"/>
      <c r="C188" s="5"/>
      <c r="D188" s="4"/>
      <c r="E188" s="5"/>
      <c r="F188" s="4"/>
      <c r="G188" s="5"/>
      <c r="H188" s="4"/>
      <c r="I188" s="5"/>
      <c r="J188" s="4"/>
      <c r="K188" s="5"/>
      <c r="L188" s="4"/>
      <c r="M188" s="5"/>
      <c r="N188" s="4"/>
      <c r="O188" s="5"/>
      <c r="P188" s="4"/>
      <c r="Q188" s="5"/>
    </row>
    <row r="189" customFormat="false" ht="12.75" hidden="false" customHeight="false" outlineLevel="0" collapsed="false">
      <c r="A189" s="9" t="s">
        <v>11</v>
      </c>
      <c r="B189" s="10"/>
      <c r="C189" s="11" t="n">
        <f aca="false">SUM(C129:C188)</f>
        <v>3518.51851851852</v>
      </c>
      <c r="D189" s="10"/>
      <c r="E189" s="11" t="n">
        <f aca="false">SUM(E129:E188)</f>
        <v>1489.25925925926</v>
      </c>
      <c r="F189" s="10"/>
      <c r="G189" s="11" t="n">
        <f aca="false">SUM(G129:G188)</f>
        <v>1152.31481481481</v>
      </c>
      <c r="H189" s="10"/>
      <c r="I189" s="11" t="n">
        <f aca="false">SUM(I129:I188)</f>
        <v>1633.05555555556</v>
      </c>
      <c r="J189" s="10"/>
      <c r="K189" s="11" t="n">
        <f aca="false">SUM(K129:K188)</f>
        <v>1852.87037037037</v>
      </c>
      <c r="L189" s="10"/>
      <c r="M189" s="11" t="n">
        <f aca="false">SUM(M129:M188)</f>
        <v>1567.68518518519</v>
      </c>
      <c r="N189" s="10"/>
      <c r="O189" s="11" t="n">
        <f aca="false">SUM(O129:O188)</f>
        <v>2982.96296296296</v>
      </c>
      <c r="P189" s="10"/>
      <c r="Q189" s="11" t="n">
        <f aca="false">SUM(Q129:Q188)</f>
        <v>0</v>
      </c>
    </row>
    <row r="190" customFormat="false" ht="12.75" hidden="false" customHeight="false" outlineLevel="0" collapsed="false">
      <c r="A190" s="6"/>
      <c r="B190" s="4"/>
      <c r="C190" s="5"/>
      <c r="D190" s="4"/>
      <c r="E190" s="5"/>
      <c r="F190" s="4"/>
      <c r="G190" s="5"/>
      <c r="H190" s="4"/>
      <c r="I190" s="5"/>
      <c r="J190" s="4"/>
      <c r="K190" s="5"/>
      <c r="L190" s="4"/>
      <c r="M190" s="5"/>
      <c r="N190" s="4"/>
      <c r="O190" s="5"/>
      <c r="P190" s="4"/>
      <c r="Q190" s="5"/>
    </row>
    <row r="191" customFormat="false" ht="12.75" hidden="false" customHeight="false" outlineLevel="0" collapsed="false">
      <c r="A191" s="6" t="n">
        <v>224500</v>
      </c>
      <c r="B191" s="4" t="n">
        <v>105.3</v>
      </c>
      <c r="C191" s="5" t="s">
        <v>9</v>
      </c>
      <c r="D191" s="7" t="n">
        <v>35.2</v>
      </c>
      <c r="E191" s="5" t="s">
        <v>9</v>
      </c>
      <c r="F191" s="4" t="n">
        <v>1.3</v>
      </c>
      <c r="G191" s="5" t="s">
        <v>9</v>
      </c>
      <c r="H191" s="4" t="n">
        <v>43.8</v>
      </c>
      <c r="I191" s="5" t="s">
        <v>9</v>
      </c>
      <c r="J191" s="4" t="n">
        <v>41.3</v>
      </c>
      <c r="K191" s="5" t="s">
        <v>9</v>
      </c>
      <c r="L191" s="4" t="n">
        <v>15.5</v>
      </c>
      <c r="M191" s="5" t="s">
        <v>9</v>
      </c>
      <c r="N191" s="4" t="n">
        <v>0</v>
      </c>
      <c r="O191" s="5" t="s">
        <v>9</v>
      </c>
      <c r="P191" s="4" t="n">
        <v>0</v>
      </c>
      <c r="Q191" s="5" t="s">
        <v>9</v>
      </c>
    </row>
    <row r="192" customFormat="false" ht="12.75" hidden="false" customHeight="false" outlineLevel="0" collapsed="false">
      <c r="A192" s="6" t="s">
        <v>10</v>
      </c>
      <c r="B192" s="4"/>
      <c r="C192" s="5" t="n">
        <f aca="false">(((B191+B193)/2)*(A193-A191))/27</f>
        <v>185.648148148148</v>
      </c>
      <c r="D192" s="7"/>
      <c r="E192" s="5" t="n">
        <f aca="false">(((D191+D193)/2)*(A193-A191))/27</f>
        <v>84.9074074074074</v>
      </c>
      <c r="F192" s="4"/>
      <c r="G192" s="5" t="n">
        <f aca="false">(((F191+F193)/2)*(A193-A191))/27</f>
        <v>2.40740740740741</v>
      </c>
      <c r="H192" s="4"/>
      <c r="I192" s="5" t="n">
        <f aca="false">(((H191+H193)/2)*(A193-A191))/27</f>
        <v>54.1666666666667</v>
      </c>
      <c r="J192" s="4"/>
      <c r="K192" s="5" t="n">
        <f aca="false">(((J191+J193)/2)*(A193-A191))/27</f>
        <v>76.4814814814815</v>
      </c>
      <c r="L192" s="4"/>
      <c r="M192" s="5" t="n">
        <f aca="false">(((L191+L193)/2)*(A193-A191))/27</f>
        <v>30.9259259259259</v>
      </c>
      <c r="N192" s="4"/>
      <c r="O192" s="5" t="n">
        <f aca="false">(((N191+N193)/2)*(A193-A191))/27</f>
        <v>0</v>
      </c>
      <c r="P192" s="4"/>
      <c r="Q192" s="5" t="n">
        <f aca="false">(((P191+P193)/2)*(A193-A191))/27</f>
        <v>0</v>
      </c>
    </row>
    <row r="193" customFormat="false" ht="12.75" hidden="false" customHeight="false" outlineLevel="0" collapsed="false">
      <c r="A193" s="6" t="n">
        <v>224550</v>
      </c>
      <c r="B193" s="4" t="n">
        <v>95.2</v>
      </c>
      <c r="C193" s="5" t="s">
        <v>9</v>
      </c>
      <c r="D193" s="7" t="n">
        <v>56.5</v>
      </c>
      <c r="E193" s="5" t="s">
        <v>9</v>
      </c>
      <c r="F193" s="4" t="n">
        <v>1.3</v>
      </c>
      <c r="G193" s="5" t="s">
        <v>9</v>
      </c>
      <c r="H193" s="4" t="n">
        <v>14.7</v>
      </c>
      <c r="I193" s="5" t="s">
        <v>9</v>
      </c>
      <c r="J193" s="4" t="n">
        <v>41.3</v>
      </c>
      <c r="K193" s="5" t="s">
        <v>9</v>
      </c>
      <c r="L193" s="4" t="n">
        <v>17.9</v>
      </c>
      <c r="M193" s="5" t="s">
        <v>9</v>
      </c>
      <c r="N193" s="4" t="n">
        <v>0</v>
      </c>
      <c r="O193" s="5" t="s">
        <v>9</v>
      </c>
      <c r="P193" s="4" t="n">
        <v>0</v>
      </c>
      <c r="Q193" s="5" t="s">
        <v>9</v>
      </c>
    </row>
    <row r="194" customFormat="false" ht="12.75" hidden="false" customHeight="false" outlineLevel="0" collapsed="false">
      <c r="A194" s="6" t="s">
        <v>10</v>
      </c>
      <c r="B194" s="4"/>
      <c r="C194" s="5" t="n">
        <f aca="false">(((B193+B195)/2)*(A195-A193))/27</f>
        <v>149.074074074074</v>
      </c>
      <c r="D194" s="7"/>
      <c r="E194" s="5" t="n">
        <f aca="false">(((D193+D195)/2)*(A195-A193))/27</f>
        <v>120.925925925926</v>
      </c>
      <c r="F194" s="4"/>
      <c r="G194" s="5" t="n">
        <f aca="false">(((F193+F195)/2)*(A195-A193))/27</f>
        <v>8.24074074074074</v>
      </c>
      <c r="H194" s="4"/>
      <c r="I194" s="5" t="n">
        <f aca="false">(((H193+H195)/2)*(A195-A193))/27</f>
        <v>22.6851851851852</v>
      </c>
      <c r="J194" s="4"/>
      <c r="K194" s="5" t="n">
        <f aca="false">(((J193+J195)/2)*(A195-A193))/27</f>
        <v>75.7407407407408</v>
      </c>
      <c r="L194" s="4"/>
      <c r="M194" s="5" t="n">
        <f aca="false">(((L193+L195)/2)*(A195-A193))/27</f>
        <v>33.0555555555556</v>
      </c>
      <c r="N194" s="4"/>
      <c r="O194" s="5" t="n">
        <f aca="false">(((N193+N195)/2)*(A195-A193))/27</f>
        <v>0</v>
      </c>
      <c r="P194" s="4"/>
      <c r="Q194" s="5" t="n">
        <f aca="false">(((P193+P195)/2)*(A195-A193))/27</f>
        <v>0</v>
      </c>
    </row>
    <row r="195" customFormat="false" ht="12.75" hidden="false" customHeight="false" outlineLevel="0" collapsed="false">
      <c r="A195" s="6" t="n">
        <v>224600</v>
      </c>
      <c r="B195" s="4" t="n">
        <v>65.8</v>
      </c>
      <c r="C195" s="5" t="s">
        <v>9</v>
      </c>
      <c r="D195" s="7" t="n">
        <v>74.1</v>
      </c>
      <c r="E195" s="5" t="s">
        <v>9</v>
      </c>
      <c r="F195" s="4" t="n">
        <v>7.6</v>
      </c>
      <c r="G195" s="5" t="s">
        <v>9</v>
      </c>
      <c r="H195" s="4" t="n">
        <v>9.8</v>
      </c>
      <c r="I195" s="5" t="s">
        <v>9</v>
      </c>
      <c r="J195" s="4" t="n">
        <v>40.5</v>
      </c>
      <c r="K195" s="5" t="s">
        <v>9</v>
      </c>
      <c r="L195" s="4" t="n">
        <v>17.8</v>
      </c>
      <c r="M195" s="5" t="s">
        <v>9</v>
      </c>
      <c r="N195" s="4" t="n">
        <v>0</v>
      </c>
      <c r="O195" s="5" t="s">
        <v>9</v>
      </c>
      <c r="P195" s="4" t="n">
        <v>0</v>
      </c>
      <c r="Q195" s="5" t="s">
        <v>9</v>
      </c>
    </row>
    <row r="196" customFormat="false" ht="12.75" hidden="false" customHeight="false" outlineLevel="0" collapsed="false">
      <c r="A196" s="6" t="s">
        <v>10</v>
      </c>
      <c r="B196" s="4"/>
      <c r="C196" s="5" t="n">
        <f aca="false">(((B195+B197)/2)*(A197-A195))/27</f>
        <v>110.37037037037</v>
      </c>
      <c r="D196" s="4"/>
      <c r="E196" s="5" t="n">
        <f aca="false">(((D195+D197)/2)*(A197-A195))/27</f>
        <v>132.314814814815</v>
      </c>
      <c r="F196" s="4"/>
      <c r="G196" s="5" t="n">
        <f aca="false">(((F195+F197)/2)*(A197-A195))/27</f>
        <v>14.1666666666667</v>
      </c>
      <c r="H196" s="4"/>
      <c r="I196" s="5" t="n">
        <f aca="false">(((H195+H197)/2)*(A197-A195))/27</f>
        <v>12.037037037037</v>
      </c>
      <c r="J196" s="4"/>
      <c r="K196" s="5" t="n">
        <f aca="false">(((J195+J197)/2)*(A197-A195))/27</f>
        <v>73.9814814814815</v>
      </c>
      <c r="L196" s="4"/>
      <c r="M196" s="5" t="n">
        <f aca="false">(((L195+L197)/2)*(A197-A195))/27</f>
        <v>32.3148148148148</v>
      </c>
      <c r="N196" s="4"/>
      <c r="O196" s="5" t="n">
        <f aca="false">(((N195+N197)/2)*(A197-A195))/27</f>
        <v>0</v>
      </c>
      <c r="P196" s="4"/>
      <c r="Q196" s="5" t="n">
        <f aca="false">(((P195+P197)/2)*(A197-A195))/27</f>
        <v>0</v>
      </c>
    </row>
    <row r="197" customFormat="false" ht="12.75" hidden="false" customHeight="false" outlineLevel="0" collapsed="false">
      <c r="A197" s="6" t="n">
        <v>224650</v>
      </c>
      <c r="B197" s="4" t="n">
        <v>53.4</v>
      </c>
      <c r="C197" s="5" t="s">
        <v>9</v>
      </c>
      <c r="D197" s="4" t="n">
        <v>68.8</v>
      </c>
      <c r="E197" s="5" t="s">
        <v>9</v>
      </c>
      <c r="F197" s="4" t="n">
        <v>7.7</v>
      </c>
      <c r="G197" s="5" t="s">
        <v>9</v>
      </c>
      <c r="H197" s="4" t="n">
        <v>3.2</v>
      </c>
      <c r="I197" s="5" t="s">
        <v>9</v>
      </c>
      <c r="J197" s="4" t="n">
        <v>39.4</v>
      </c>
      <c r="K197" s="5" t="s">
        <v>9</v>
      </c>
      <c r="L197" s="4" t="n">
        <v>17.1</v>
      </c>
      <c r="M197" s="5" t="s">
        <v>9</v>
      </c>
      <c r="N197" s="4" t="n">
        <v>0</v>
      </c>
      <c r="O197" s="5" t="s">
        <v>9</v>
      </c>
      <c r="P197" s="4" t="n">
        <v>0</v>
      </c>
      <c r="Q197" s="5" t="s">
        <v>9</v>
      </c>
    </row>
    <row r="198" customFormat="false" ht="12.75" hidden="false" customHeight="false" outlineLevel="0" collapsed="false">
      <c r="A198" s="1" t="s">
        <v>10</v>
      </c>
      <c r="B198" s="4"/>
      <c r="C198" s="5" t="n">
        <f aca="false">(((B197+B199)/2)*(A199-A197))/27</f>
        <v>113.703703703704</v>
      </c>
      <c r="D198" s="4"/>
      <c r="E198" s="5" t="n">
        <f aca="false">(((D197+D199)/2)*(A199-A197))/27</f>
        <v>118.333333333333</v>
      </c>
      <c r="F198" s="4"/>
      <c r="G198" s="5" t="n">
        <f aca="false">(((F197+F199)/2)*(A199-A197))/27</f>
        <v>14.3518518518519</v>
      </c>
      <c r="H198" s="4"/>
      <c r="I198" s="5" t="n">
        <f aca="false">(((H197+H199)/2)*(A199-A197))/27</f>
        <v>4.72222222222222</v>
      </c>
      <c r="J198" s="4"/>
      <c r="K198" s="5" t="n">
        <f aca="false">(((J197+J199)/2)*(A199-A197))/27</f>
        <v>71.6666666666667</v>
      </c>
      <c r="L198" s="4"/>
      <c r="M198" s="5" t="n">
        <f aca="false">(((L197+L199)/2)*(A199-A197))/27</f>
        <v>35.7407407407407</v>
      </c>
      <c r="N198" s="4"/>
      <c r="O198" s="5" t="n">
        <f aca="false">(((N197+N199)/2)*(A199-A197))/27</f>
        <v>0</v>
      </c>
      <c r="P198" s="4"/>
      <c r="Q198" s="5" t="n">
        <f aca="false">(((P197+P199)/2)*(A199-A197))/27</f>
        <v>0</v>
      </c>
    </row>
    <row r="199" customFormat="false" ht="12.75" hidden="false" customHeight="false" outlineLevel="0" collapsed="false">
      <c r="A199" s="1" t="n">
        <v>224700</v>
      </c>
      <c r="B199" s="4" t="n">
        <v>69.4</v>
      </c>
      <c r="C199" s="5" t="s">
        <v>9</v>
      </c>
      <c r="D199" s="4" t="n">
        <v>59</v>
      </c>
      <c r="E199" s="5" t="s">
        <v>9</v>
      </c>
      <c r="F199" s="4" t="n">
        <v>7.8</v>
      </c>
      <c r="G199" s="5" t="s">
        <v>9</v>
      </c>
      <c r="H199" s="4" t="n">
        <v>1.9</v>
      </c>
      <c r="I199" s="5" t="s">
        <v>9</v>
      </c>
      <c r="J199" s="4" t="n">
        <v>38</v>
      </c>
      <c r="K199" s="5" t="s">
        <v>9</v>
      </c>
      <c r="L199" s="4" t="n">
        <v>21.5</v>
      </c>
      <c r="M199" s="5" t="s">
        <v>9</v>
      </c>
      <c r="N199" s="4" t="n">
        <v>0</v>
      </c>
      <c r="O199" s="5" t="s">
        <v>9</v>
      </c>
      <c r="P199" s="4" t="n">
        <v>0</v>
      </c>
      <c r="Q199" s="5" t="s">
        <v>9</v>
      </c>
    </row>
    <row r="200" customFormat="false" ht="12.75" hidden="false" customHeight="false" outlineLevel="0" collapsed="false">
      <c r="A200" s="1" t="s">
        <v>10</v>
      </c>
      <c r="B200" s="4"/>
      <c r="C200" s="5" t="n">
        <f aca="false">(((B199+B201)/2)*(A201-A199))/27</f>
        <v>133.981481481481</v>
      </c>
      <c r="D200" s="4"/>
      <c r="E200" s="5" t="n">
        <f aca="false">(((D199+D201)/2)*(A201-A199))/27</f>
        <v>130.37037037037</v>
      </c>
      <c r="F200" s="4"/>
      <c r="G200" s="5" t="n">
        <f aca="false">(((F199+F201)/2)*(A201-A199))/27</f>
        <v>15.1851851851852</v>
      </c>
      <c r="H200" s="4"/>
      <c r="I200" s="5" t="n">
        <f aca="false">(((H199+H201)/2)*(A201-A199))/27</f>
        <v>2.40740740740741</v>
      </c>
      <c r="J200" s="4"/>
      <c r="K200" s="5" t="n">
        <f aca="false">(((J199+J201)/2)*(A201-A199))/27</f>
        <v>69.2592592592593</v>
      </c>
      <c r="L200" s="4"/>
      <c r="M200" s="5" t="n">
        <f aca="false">(((L199+L201)/2)*(A201-A199))/27</f>
        <v>42.5925925925926</v>
      </c>
      <c r="N200" s="4"/>
      <c r="O200" s="5" t="n">
        <f aca="false">(((N199+N201)/2)*(A201-A199))/27</f>
        <v>0</v>
      </c>
      <c r="P200" s="4"/>
      <c r="Q200" s="5" t="n">
        <f aca="false">(((P199+P201)/2)*(A201-A199))/27</f>
        <v>0</v>
      </c>
    </row>
    <row r="201" customFormat="false" ht="12.75" hidden="false" customHeight="false" outlineLevel="0" collapsed="false">
      <c r="A201" s="1" t="n">
        <v>224750</v>
      </c>
      <c r="B201" s="4" t="n">
        <v>75.3</v>
      </c>
      <c r="C201" s="5" t="s">
        <v>9</v>
      </c>
      <c r="D201" s="4" t="n">
        <v>81.8</v>
      </c>
      <c r="E201" s="5" t="s">
        <v>9</v>
      </c>
      <c r="F201" s="4" t="n">
        <v>8.6</v>
      </c>
      <c r="G201" s="5" t="s">
        <v>9</v>
      </c>
      <c r="H201" s="4" t="n">
        <v>0.7</v>
      </c>
      <c r="I201" s="5" t="s">
        <v>9</v>
      </c>
      <c r="J201" s="4" t="n">
        <v>36.8</v>
      </c>
      <c r="K201" s="5" t="s">
        <v>9</v>
      </c>
      <c r="L201" s="4" t="n">
        <v>24.5</v>
      </c>
      <c r="M201" s="5" t="s">
        <v>9</v>
      </c>
      <c r="N201" s="4" t="n">
        <v>0</v>
      </c>
      <c r="O201" s="5" t="s">
        <v>9</v>
      </c>
      <c r="P201" s="4" t="n">
        <v>0</v>
      </c>
      <c r="Q201" s="5" t="s">
        <v>9</v>
      </c>
    </row>
    <row r="202" customFormat="false" ht="12.75" hidden="false" customHeight="false" outlineLevel="0" collapsed="false">
      <c r="A202" s="1" t="s">
        <v>10</v>
      </c>
      <c r="B202" s="4"/>
      <c r="C202" s="5" t="n">
        <f aca="false">(((B201+B203)/2)*(A203-A201))/27</f>
        <v>130</v>
      </c>
      <c r="D202" s="4"/>
      <c r="E202" s="5" t="n">
        <f aca="false">(((D201+D203)/2)*(A203-A201))/27</f>
        <v>163.240740740741</v>
      </c>
      <c r="F202" s="4"/>
      <c r="G202" s="5" t="n">
        <f aca="false">(((F201+F203)/2)*(A203-A201))/27</f>
        <v>12.962962962963</v>
      </c>
      <c r="H202" s="4"/>
      <c r="I202" s="5" t="n">
        <f aca="false">(((H201+H203)/2)*(A203-A201))/27</f>
        <v>2.03703703703704</v>
      </c>
      <c r="J202" s="4"/>
      <c r="K202" s="5" t="n">
        <f aca="false">(((J201+J203)/2)*(A203-A201))/27</f>
        <v>67.8703703703704</v>
      </c>
      <c r="L202" s="4"/>
      <c r="M202" s="5" t="n">
        <f aca="false">(((L201+L203)/2)*(A203-A201))/27</f>
        <v>47.8703703703704</v>
      </c>
      <c r="N202" s="4"/>
      <c r="O202" s="5" t="n">
        <f aca="false">(((N201+N203)/2)*(A203-A201))/27</f>
        <v>0</v>
      </c>
      <c r="P202" s="4"/>
      <c r="Q202" s="5" t="n">
        <f aca="false">(((P201+P203)/2)*(A203-A201))/27</f>
        <v>0</v>
      </c>
    </row>
    <row r="203" customFormat="false" ht="12.75" hidden="false" customHeight="false" outlineLevel="0" collapsed="false">
      <c r="A203" s="1" t="n">
        <v>224800</v>
      </c>
      <c r="B203" s="4" t="n">
        <v>65.1</v>
      </c>
      <c r="C203" s="5" t="s">
        <v>9</v>
      </c>
      <c r="D203" s="4" t="n">
        <v>94.5</v>
      </c>
      <c r="E203" s="5" t="s">
        <v>9</v>
      </c>
      <c r="F203" s="4" t="n">
        <v>5.4</v>
      </c>
      <c r="G203" s="5" t="s">
        <v>9</v>
      </c>
      <c r="H203" s="4" t="n">
        <v>1.5</v>
      </c>
      <c r="I203" s="5" t="s">
        <v>9</v>
      </c>
      <c r="J203" s="4" t="n">
        <v>36.5</v>
      </c>
      <c r="K203" s="5" t="s">
        <v>9</v>
      </c>
      <c r="L203" s="4" t="n">
        <v>27.2</v>
      </c>
      <c r="M203" s="5" t="s">
        <v>9</v>
      </c>
      <c r="N203" s="4" t="n">
        <v>0</v>
      </c>
      <c r="O203" s="5" t="s">
        <v>9</v>
      </c>
      <c r="P203" s="4" t="n">
        <v>0</v>
      </c>
      <c r="Q203" s="5" t="s">
        <v>9</v>
      </c>
    </row>
    <row r="204" customFormat="false" ht="12.75" hidden="false" customHeight="false" outlineLevel="0" collapsed="false">
      <c r="A204" s="1" t="s">
        <v>10</v>
      </c>
      <c r="B204" s="4"/>
      <c r="C204" s="5" t="n">
        <f aca="false">(((B203+B205)/2)*(A205-A203))/27</f>
        <v>140.37037037037</v>
      </c>
      <c r="D204" s="4"/>
      <c r="E204" s="5" t="n">
        <f aca="false">(((D203+D205)/2)*(A205-A203))/27</f>
        <v>192.777777777778</v>
      </c>
      <c r="F204" s="4"/>
      <c r="G204" s="5" t="n">
        <f aca="false">(((F203+F205)/2)*(A205-A203))/27</f>
        <v>11.1111111111111</v>
      </c>
      <c r="H204" s="4"/>
      <c r="I204" s="5" t="n">
        <f aca="false">(((H203+H205)/2)*(A205-A203))/27</f>
        <v>2.68518518518519</v>
      </c>
      <c r="J204" s="4"/>
      <c r="K204" s="5" t="n">
        <f aca="false">(((J203+J205)/2)*(A205-A203))/27</f>
        <v>66.5740740740741</v>
      </c>
      <c r="L204" s="4"/>
      <c r="M204" s="5" t="n">
        <f aca="false">(((L203+L205)/2)*(A205-A203))/27</f>
        <v>53.0555555555556</v>
      </c>
      <c r="N204" s="4"/>
      <c r="O204" s="5" t="n">
        <f aca="false">(((N203+N205)/2)*(A205-A203))/27</f>
        <v>0</v>
      </c>
      <c r="P204" s="4"/>
      <c r="Q204" s="5" t="n">
        <f aca="false">(((P203+P205)/2)*(A205-A203))/27</f>
        <v>0</v>
      </c>
    </row>
    <row r="205" customFormat="false" ht="12.75" hidden="false" customHeight="false" outlineLevel="0" collapsed="false">
      <c r="A205" s="1" t="n">
        <v>224850</v>
      </c>
      <c r="B205" s="4" t="n">
        <v>86.5</v>
      </c>
      <c r="C205" s="5" t="s">
        <v>9</v>
      </c>
      <c r="D205" s="4" t="n">
        <v>113.7</v>
      </c>
      <c r="E205" s="5" t="s">
        <v>9</v>
      </c>
      <c r="F205" s="4" t="n">
        <v>6.6</v>
      </c>
      <c r="G205" s="5" t="s">
        <v>9</v>
      </c>
      <c r="H205" s="4" t="n">
        <v>1.4</v>
      </c>
      <c r="I205" s="5" t="s">
        <v>9</v>
      </c>
      <c r="J205" s="4" t="n">
        <v>35.4</v>
      </c>
      <c r="K205" s="5" t="s">
        <v>9</v>
      </c>
      <c r="L205" s="4" t="n">
        <v>30.1</v>
      </c>
      <c r="M205" s="5" t="s">
        <v>9</v>
      </c>
      <c r="N205" s="4" t="n">
        <v>0</v>
      </c>
      <c r="O205" s="5" t="s">
        <v>9</v>
      </c>
      <c r="P205" s="4" t="n">
        <v>0</v>
      </c>
      <c r="Q205" s="5" t="s">
        <v>9</v>
      </c>
    </row>
    <row r="206" customFormat="false" ht="12.75" hidden="false" customHeight="false" outlineLevel="0" collapsed="false">
      <c r="A206" s="1" t="s">
        <v>10</v>
      </c>
      <c r="B206" s="4"/>
      <c r="C206" s="5" t="n">
        <f aca="false">(((B205+B207)/2)*(A207-A205))/27</f>
        <v>168.981481481482</v>
      </c>
      <c r="D206" s="4"/>
      <c r="E206" s="5" t="n">
        <f aca="false">(((D205+D207)/2)*(A207-A205))/27</f>
        <v>171.944444444444</v>
      </c>
      <c r="F206" s="4"/>
      <c r="G206" s="5" t="n">
        <f aca="false">(((F205+F207)/2)*(A207-A205))/27</f>
        <v>13.7037037037037</v>
      </c>
      <c r="H206" s="4"/>
      <c r="I206" s="5" t="n">
        <f aca="false">(((H205+H207)/2)*(A207-A205))/27</f>
        <v>9.16666666666667</v>
      </c>
      <c r="J206" s="4"/>
      <c r="K206" s="5" t="n">
        <f aca="false">(((J205+J207)/2)*(A207-A205))/27</f>
        <v>64.9074074074074</v>
      </c>
      <c r="L206" s="4"/>
      <c r="M206" s="5" t="n">
        <f aca="false">(((L205+L207)/2)*(A207-A205))/27</f>
        <v>56.1111111111111</v>
      </c>
      <c r="N206" s="4"/>
      <c r="O206" s="5" t="n">
        <f aca="false">(((N205+N207)/2)*(A207-A205))/27</f>
        <v>0</v>
      </c>
      <c r="P206" s="4"/>
      <c r="Q206" s="5" t="n">
        <f aca="false">(((P205+P207)/2)*(A207-A205))/27</f>
        <v>0</v>
      </c>
    </row>
    <row r="207" customFormat="false" ht="12.75" hidden="false" customHeight="false" outlineLevel="0" collapsed="false">
      <c r="A207" s="1" t="n">
        <v>224900</v>
      </c>
      <c r="B207" s="4" t="n">
        <v>96</v>
      </c>
      <c r="C207" s="5" t="s">
        <v>9</v>
      </c>
      <c r="D207" s="4" t="n">
        <v>72</v>
      </c>
      <c r="E207" s="5" t="s">
        <v>9</v>
      </c>
      <c r="F207" s="4" t="n">
        <v>8.2</v>
      </c>
      <c r="G207" s="5" t="s">
        <v>9</v>
      </c>
      <c r="H207" s="4" t="n">
        <v>8.5</v>
      </c>
      <c r="I207" s="5" t="s">
        <v>9</v>
      </c>
      <c r="J207" s="4" t="n">
        <v>34.7</v>
      </c>
      <c r="K207" s="5" t="s">
        <v>9</v>
      </c>
      <c r="L207" s="4" t="n">
        <v>30.5</v>
      </c>
      <c r="M207" s="5" t="s">
        <v>9</v>
      </c>
      <c r="N207" s="4" t="n">
        <v>0</v>
      </c>
      <c r="O207" s="5" t="s">
        <v>9</v>
      </c>
      <c r="P207" s="4" t="n">
        <v>0</v>
      </c>
      <c r="Q207" s="5" t="s">
        <v>9</v>
      </c>
    </row>
    <row r="208" customFormat="false" ht="12.75" hidden="false" customHeight="false" outlineLevel="0" collapsed="false">
      <c r="A208" s="1" t="s">
        <v>10</v>
      </c>
      <c r="B208" s="4"/>
      <c r="C208" s="5" t="n">
        <f aca="false">(((B207+B209)/2)*(A209-A207))/27</f>
        <v>224.814814814815</v>
      </c>
      <c r="D208" s="4"/>
      <c r="E208" s="5" t="n">
        <f aca="false">(((D207+D209)/2)*(A209-A207))/27</f>
        <v>120.833333333333</v>
      </c>
      <c r="F208" s="4"/>
      <c r="G208" s="5" t="n">
        <f aca="false">(((F207+F209)/2)*(A209-A207))/27</f>
        <v>16.5740740740741</v>
      </c>
      <c r="H208" s="4"/>
      <c r="I208" s="5" t="n">
        <f aca="false">(((H207+H209)/2)*(A209-A207))/27</f>
        <v>15.2777777777778</v>
      </c>
      <c r="J208" s="4"/>
      <c r="K208" s="5" t="n">
        <f aca="false">(((J207+J209)/2)*(A209-A207))/27</f>
        <v>64.2592592592593</v>
      </c>
      <c r="L208" s="4"/>
      <c r="M208" s="5" t="n">
        <f aca="false">(((L207+L209)/2)*(A209-A207))/27</f>
        <v>57.1296296296296</v>
      </c>
      <c r="N208" s="4"/>
      <c r="O208" s="5" t="n">
        <f aca="false">(((N207+N209)/2)*(A209-A207))/27</f>
        <v>0</v>
      </c>
      <c r="P208" s="4"/>
      <c r="Q208" s="5" t="n">
        <f aca="false">(((P207+P209)/2)*(A209-A207))/27</f>
        <v>0</v>
      </c>
    </row>
    <row r="209" customFormat="false" ht="12.75" hidden="false" customHeight="false" outlineLevel="0" collapsed="false">
      <c r="A209" s="1" t="n">
        <v>224950</v>
      </c>
      <c r="B209" s="4" t="n">
        <v>146.8</v>
      </c>
      <c r="C209" s="5" t="s">
        <v>9</v>
      </c>
      <c r="D209" s="4" t="n">
        <v>58.5</v>
      </c>
      <c r="E209" s="5" t="s">
        <v>9</v>
      </c>
      <c r="F209" s="4" t="n">
        <v>9.7</v>
      </c>
      <c r="G209" s="5" t="s">
        <v>9</v>
      </c>
      <c r="H209" s="4" t="n">
        <v>8</v>
      </c>
      <c r="I209" s="5" t="s">
        <v>9</v>
      </c>
      <c r="J209" s="4" t="n">
        <v>34.7</v>
      </c>
      <c r="K209" s="5" t="s">
        <v>9</v>
      </c>
      <c r="L209" s="4" t="n">
        <v>31.2</v>
      </c>
      <c r="M209" s="5" t="s">
        <v>9</v>
      </c>
      <c r="N209" s="4" t="n">
        <v>0</v>
      </c>
      <c r="O209" s="5" t="s">
        <v>9</v>
      </c>
      <c r="P209" s="4" t="n">
        <v>0</v>
      </c>
      <c r="Q209" s="5" t="s">
        <v>9</v>
      </c>
    </row>
    <row r="210" customFormat="false" ht="12.75" hidden="false" customHeight="false" outlineLevel="0" collapsed="false">
      <c r="A210" s="1" t="s">
        <v>10</v>
      </c>
      <c r="B210" s="4"/>
      <c r="C210" s="5" t="n">
        <f aca="false">(((B209+B211)/2)*(A211-A209))/27</f>
        <v>189.166666666667</v>
      </c>
      <c r="D210" s="4"/>
      <c r="E210" s="5" t="n">
        <f aca="false">(((D209+D211)/2)*(A211-A209))/27</f>
        <v>78.6111111111111</v>
      </c>
      <c r="F210" s="4"/>
      <c r="G210" s="5" t="n">
        <f aca="false">(((F209+F211)/2)*(A211-A209))/27</f>
        <v>16.2037037037037</v>
      </c>
      <c r="H210" s="4"/>
      <c r="I210" s="5" t="n">
        <f aca="false">(((H209+H211)/2)*(A211-A209))/27</f>
        <v>15.462962962963</v>
      </c>
      <c r="J210" s="4"/>
      <c r="K210" s="5" t="n">
        <f aca="false">(((J209+J211)/2)*(A211-A209))/27</f>
        <v>61.9444444444445</v>
      </c>
      <c r="L210" s="4"/>
      <c r="M210" s="5" t="n">
        <f aca="false">(((L209+L211)/2)*(A211-A209))/27</f>
        <v>59.2592592592593</v>
      </c>
      <c r="N210" s="4"/>
      <c r="O210" s="5" t="n">
        <f aca="false">(((N209+N211)/2)*(A211-A209))/27</f>
        <v>137.87037037037</v>
      </c>
      <c r="P210" s="4"/>
      <c r="Q210" s="5" t="n">
        <f aca="false">(((P209+P211)/2)*(A211-A209))/27</f>
        <v>0</v>
      </c>
    </row>
    <row r="211" customFormat="false" ht="12.75" hidden="false" customHeight="false" outlineLevel="0" collapsed="false">
      <c r="A211" s="1" t="n">
        <v>225000</v>
      </c>
      <c r="B211" s="4" t="n">
        <v>57.5</v>
      </c>
      <c r="C211" s="5" t="s">
        <v>9</v>
      </c>
      <c r="D211" s="4" t="n">
        <v>26.4</v>
      </c>
      <c r="E211" s="5" t="s">
        <v>9</v>
      </c>
      <c r="F211" s="4" t="n">
        <v>7.8</v>
      </c>
      <c r="G211" s="5" t="s">
        <v>9</v>
      </c>
      <c r="H211" s="4" t="n">
        <v>8.7</v>
      </c>
      <c r="I211" s="5" t="s">
        <v>9</v>
      </c>
      <c r="J211" s="4" t="n">
        <v>32.2</v>
      </c>
      <c r="K211" s="5" t="s">
        <v>9</v>
      </c>
      <c r="L211" s="4" t="n">
        <v>32.8</v>
      </c>
      <c r="M211" s="5" t="s">
        <v>9</v>
      </c>
      <c r="N211" s="4" t="n">
        <v>148.9</v>
      </c>
      <c r="O211" s="5"/>
      <c r="P211" s="4" t="n">
        <v>0</v>
      </c>
      <c r="Q211" s="5" t="s">
        <v>9</v>
      </c>
    </row>
    <row r="212" customFormat="false" ht="12.75" hidden="false" customHeight="false" outlineLevel="0" collapsed="false">
      <c r="A212" s="6" t="s">
        <v>10</v>
      </c>
      <c r="B212" s="4"/>
      <c r="C212" s="5" t="n">
        <f aca="false">(((B211+B213)/2)*(A213-A211))/27</f>
        <v>53.2407407407407</v>
      </c>
      <c r="D212" s="4"/>
      <c r="E212" s="5" t="n">
        <f aca="false">(((D211+D213)/2)*(A213-A211))/27</f>
        <v>24.4444444444444</v>
      </c>
      <c r="F212" s="4"/>
      <c r="G212" s="5" t="n">
        <f aca="false">(((F211+F213)/2)*(A213-A211))/27</f>
        <v>7.22222222222222</v>
      </c>
      <c r="H212" s="4"/>
      <c r="I212" s="5" t="n">
        <f aca="false">(((H211+H213)/2)*(A213-A211))/27</f>
        <v>8.05555555555556</v>
      </c>
      <c r="J212" s="4"/>
      <c r="K212" s="5" t="n">
        <f aca="false">(((J211+J213)/2)*(A213-A211))/27</f>
        <v>59.4444444444444</v>
      </c>
      <c r="L212" s="4"/>
      <c r="M212" s="5" t="n">
        <f aca="false">(((L211+L213)/2)*(A213-A211))/27</f>
        <v>61.6666666666667</v>
      </c>
      <c r="N212" s="4"/>
      <c r="O212" s="5" t="n">
        <f aca="false">(((N211+N213)/2)*(A213-A211))/27</f>
        <v>137.87037037037</v>
      </c>
      <c r="P212" s="4"/>
      <c r="Q212" s="5" t="n">
        <f aca="false">(((P211+P213)/2)*(A213-A211))/27</f>
        <v>0</v>
      </c>
    </row>
    <row r="213" customFormat="false" ht="12.75" hidden="false" customHeight="false" outlineLevel="0" collapsed="false">
      <c r="A213" s="1" t="n">
        <v>225050</v>
      </c>
      <c r="B213" s="8" t="n">
        <v>0</v>
      </c>
      <c r="C213" s="5" t="s">
        <v>9</v>
      </c>
      <c r="D213" s="4" t="n">
        <v>0</v>
      </c>
      <c r="E213" s="5" t="s">
        <v>9</v>
      </c>
      <c r="F213" s="4" t="n">
        <v>0</v>
      </c>
      <c r="G213" s="5" t="s">
        <v>9</v>
      </c>
      <c r="H213" s="4" t="n">
        <v>0</v>
      </c>
      <c r="I213" s="5" t="s">
        <v>9</v>
      </c>
      <c r="J213" s="4" t="n">
        <v>32</v>
      </c>
      <c r="K213" s="5" t="s">
        <v>9</v>
      </c>
      <c r="L213" s="4" t="n">
        <v>33.8</v>
      </c>
      <c r="M213" s="5" t="s">
        <v>9</v>
      </c>
      <c r="N213" s="4" t="n">
        <v>0</v>
      </c>
      <c r="O213" s="5" t="s">
        <v>9</v>
      </c>
      <c r="P213" s="4" t="n">
        <v>0</v>
      </c>
      <c r="Q213" s="5" t="s">
        <v>9</v>
      </c>
    </row>
    <row r="214" customFormat="false" ht="12.75" hidden="false" customHeight="false" outlineLevel="0" collapsed="false">
      <c r="A214" s="1" t="s">
        <v>10</v>
      </c>
      <c r="B214" s="8"/>
      <c r="C214" s="5" t="n">
        <f aca="false">(((B213+B215)/2)*(A215-A213))/27</f>
        <v>0</v>
      </c>
      <c r="D214" s="4"/>
      <c r="E214" s="5" t="n">
        <f aca="false">(((D213+D215)/2)*(A215-A213))/27</f>
        <v>0</v>
      </c>
      <c r="F214" s="4"/>
      <c r="G214" s="5" t="n">
        <f aca="false">(((F213+F215)/2)*(A215-A213))/27</f>
        <v>0</v>
      </c>
      <c r="H214" s="4"/>
      <c r="I214" s="5" t="n">
        <f aca="false">(((H213+H215)/2)*(A215-A213))/27</f>
        <v>0</v>
      </c>
      <c r="J214" s="4"/>
      <c r="K214" s="5" t="n">
        <f aca="false">(((J213+J215)/2)*(A215-A213))/27</f>
        <v>60.1851851851852</v>
      </c>
      <c r="L214" s="4"/>
      <c r="M214" s="5" t="n">
        <f aca="false">(((L213+L215)/2)*(A215-A213))/27</f>
        <v>60.6481481481481</v>
      </c>
      <c r="N214" s="4"/>
      <c r="O214" s="5" t="n">
        <f aca="false">(((N213+N215)/2)*(A215-A213))/27</f>
        <v>0</v>
      </c>
      <c r="P214" s="4"/>
      <c r="Q214" s="5" t="n">
        <f aca="false">(((P213+P215)/2)*(A215-A213))/27</f>
        <v>0</v>
      </c>
    </row>
    <row r="215" customFormat="false" ht="12.75" hidden="false" customHeight="false" outlineLevel="0" collapsed="false">
      <c r="A215" s="1" t="n">
        <v>225100</v>
      </c>
      <c r="B215" s="8" t="n">
        <v>0</v>
      </c>
      <c r="C215" s="5" t="s">
        <v>9</v>
      </c>
      <c r="D215" s="4" t="n">
        <v>0</v>
      </c>
      <c r="E215" s="5" t="s">
        <v>9</v>
      </c>
      <c r="F215" s="4" t="n">
        <v>0</v>
      </c>
      <c r="G215" s="5" t="s">
        <v>9</v>
      </c>
      <c r="H215" s="4" t="n">
        <v>0</v>
      </c>
      <c r="I215" s="5" t="s">
        <v>9</v>
      </c>
      <c r="J215" s="4" t="n">
        <v>33</v>
      </c>
      <c r="K215" s="5" t="s">
        <v>9</v>
      </c>
      <c r="L215" s="4" t="n">
        <v>31.7</v>
      </c>
      <c r="M215" s="5" t="s">
        <v>9</v>
      </c>
      <c r="N215" s="4" t="n">
        <v>0</v>
      </c>
      <c r="O215" s="5" t="s">
        <v>9</v>
      </c>
      <c r="P215" s="4" t="n">
        <v>0</v>
      </c>
      <c r="Q215" s="5" t="s">
        <v>9</v>
      </c>
    </row>
    <row r="216" customFormat="false" ht="12.75" hidden="false" customHeight="false" outlineLevel="0" collapsed="false">
      <c r="A216" s="1" t="s">
        <v>10</v>
      </c>
      <c r="B216" s="8"/>
      <c r="C216" s="5" t="n">
        <f aca="false">(((B215+B217)/2)*(A217-A215))/27</f>
        <v>0</v>
      </c>
      <c r="D216" s="4"/>
      <c r="E216" s="5" t="n">
        <f aca="false">(((D215+D217)/2)*(A217-A215))/27</f>
        <v>0</v>
      </c>
      <c r="F216" s="4"/>
      <c r="G216" s="5" t="n">
        <f aca="false">(((F215+F217)/2)*(A217-A215))/27</f>
        <v>0</v>
      </c>
      <c r="H216" s="4"/>
      <c r="I216" s="5" t="n">
        <f aca="false">(((H215+H217)/2)*(A217-A215))/27</f>
        <v>0</v>
      </c>
      <c r="J216" s="4"/>
      <c r="K216" s="5" t="n">
        <f aca="false">(((J215+J217)/2)*(A217-A215))/27</f>
        <v>61.8518518518519</v>
      </c>
      <c r="L216" s="4"/>
      <c r="M216" s="5" t="n">
        <f aca="false">(((L215+L217)/2)*(A217-A215))/27</f>
        <v>57.4074074074074</v>
      </c>
      <c r="N216" s="4"/>
      <c r="O216" s="5" t="n">
        <f aca="false">(((N215+N217)/2)*(A217-A215))/27</f>
        <v>0</v>
      </c>
      <c r="P216" s="4"/>
      <c r="Q216" s="5" t="n">
        <f aca="false">(((P215+P217)/2)*(A217-A215))/27</f>
        <v>0</v>
      </c>
    </row>
    <row r="217" customFormat="false" ht="12.75" hidden="false" customHeight="false" outlineLevel="0" collapsed="false">
      <c r="A217" s="1" t="n">
        <v>225150</v>
      </c>
      <c r="B217" s="8" t="n">
        <v>0</v>
      </c>
      <c r="C217" s="5" t="s">
        <v>9</v>
      </c>
      <c r="D217" s="4" t="n">
        <v>0</v>
      </c>
      <c r="E217" s="5" t="s">
        <v>9</v>
      </c>
      <c r="F217" s="4" t="n">
        <v>0</v>
      </c>
      <c r="G217" s="5" t="s">
        <v>9</v>
      </c>
      <c r="H217" s="4" t="n">
        <v>0</v>
      </c>
      <c r="I217" s="5" t="s">
        <v>9</v>
      </c>
      <c r="J217" s="4" t="n">
        <v>33.8</v>
      </c>
      <c r="K217" s="5" t="s">
        <v>9</v>
      </c>
      <c r="L217" s="4" t="n">
        <v>30.3</v>
      </c>
      <c r="M217" s="5" t="s">
        <v>9</v>
      </c>
      <c r="N217" s="4" t="n">
        <v>0</v>
      </c>
      <c r="O217" s="5" t="s">
        <v>9</v>
      </c>
      <c r="P217" s="4" t="n">
        <v>0</v>
      </c>
      <c r="Q217" s="5" t="s">
        <v>9</v>
      </c>
    </row>
    <row r="218" customFormat="false" ht="12.75" hidden="false" customHeight="false" outlineLevel="0" collapsed="false">
      <c r="A218" s="1" t="s">
        <v>10</v>
      </c>
      <c r="B218" s="8"/>
      <c r="C218" s="5" t="n">
        <f aca="false">(((B217+B219)/2)*(A219-A217))/27</f>
        <v>0</v>
      </c>
      <c r="D218" s="4"/>
      <c r="E218" s="5" t="n">
        <f aca="false">(((D217+D219)/2)*(A219-A217))/27</f>
        <v>0</v>
      </c>
      <c r="F218" s="4"/>
      <c r="G218" s="5" t="n">
        <f aca="false">(((F217+F219)/2)*(A219-A217))/27</f>
        <v>0</v>
      </c>
      <c r="H218" s="4"/>
      <c r="I218" s="5" t="n">
        <f aca="false">(((H217+H219)/2)*(A219-A217))/27</f>
        <v>0</v>
      </c>
      <c r="J218" s="4"/>
      <c r="K218" s="5" t="n">
        <f aca="false">(((J217+J219)/2)*(A219-A217))/27</f>
        <v>63.8888888888889</v>
      </c>
      <c r="L218" s="4"/>
      <c r="M218" s="5" t="n">
        <f aca="false">(((L217+L219)/2)*(A219-A217))/27</f>
        <v>49.4444444444445</v>
      </c>
      <c r="N218" s="4"/>
      <c r="O218" s="5" t="n">
        <f aca="false">(((N217+N219)/2)*(A219-A217))/27</f>
        <v>0</v>
      </c>
      <c r="P218" s="4"/>
      <c r="Q218" s="5" t="n">
        <f aca="false">(((P217+P219)/2)*(A219-A217))/27</f>
        <v>0</v>
      </c>
    </row>
    <row r="219" customFormat="false" ht="12.75" hidden="false" customHeight="false" outlineLevel="0" collapsed="false">
      <c r="A219" s="1" t="n">
        <v>225200</v>
      </c>
      <c r="B219" s="8" t="n">
        <v>0</v>
      </c>
      <c r="C219" s="5" t="s">
        <v>9</v>
      </c>
      <c r="D219" s="4" t="n">
        <v>0</v>
      </c>
      <c r="E219" s="5" t="s">
        <v>9</v>
      </c>
      <c r="F219" s="4" t="n">
        <v>0</v>
      </c>
      <c r="G219" s="5" t="s">
        <v>9</v>
      </c>
      <c r="H219" s="4" t="n">
        <v>0</v>
      </c>
      <c r="I219" s="5" t="s">
        <v>9</v>
      </c>
      <c r="J219" s="4" t="n">
        <v>35.2</v>
      </c>
      <c r="K219" s="5" t="s">
        <v>9</v>
      </c>
      <c r="L219" s="4" t="n">
        <v>23.1</v>
      </c>
      <c r="M219" s="5" t="s">
        <v>9</v>
      </c>
      <c r="N219" s="4" t="n">
        <v>0</v>
      </c>
      <c r="O219" s="5" t="s">
        <v>9</v>
      </c>
      <c r="P219" s="4" t="n">
        <v>0</v>
      </c>
      <c r="Q219" s="5" t="s">
        <v>9</v>
      </c>
    </row>
    <row r="220" customFormat="false" ht="12.75" hidden="false" customHeight="false" outlineLevel="0" collapsed="false">
      <c r="A220" s="1" t="s">
        <v>10</v>
      </c>
      <c r="B220" s="8"/>
      <c r="C220" s="5" t="n">
        <f aca="false">(((B219+B221)/2)*(A221-A219))/27</f>
        <v>0</v>
      </c>
      <c r="D220" s="4"/>
      <c r="E220" s="5" t="n">
        <f aca="false">(((D219+D221)/2)*(A221-A219))/27</f>
        <v>0</v>
      </c>
      <c r="F220" s="4"/>
      <c r="G220" s="5" t="n">
        <f aca="false">(((F219+F221)/2)*(A221-A219))/27</f>
        <v>0</v>
      </c>
      <c r="H220" s="4"/>
      <c r="I220" s="5" t="n">
        <f aca="false">(((H219+H221)/2)*(A221-A219))/27</f>
        <v>0</v>
      </c>
      <c r="J220" s="4"/>
      <c r="K220" s="5" t="n">
        <f aca="false">(((J219+J221)/2)*(A221-A219))/27</f>
        <v>65.5555555555556</v>
      </c>
      <c r="L220" s="4"/>
      <c r="M220" s="5" t="n">
        <f aca="false">(((L219+L221)/2)*(A221-A219))/27</f>
        <v>40.6481481481482</v>
      </c>
      <c r="N220" s="4"/>
      <c r="O220" s="5" t="n">
        <f aca="false">(((N219+N221)/2)*(A221-A219))/27</f>
        <v>0</v>
      </c>
      <c r="P220" s="4"/>
      <c r="Q220" s="5" t="n">
        <f aca="false">(((P219+P221)/2)*(A221-A219))/27</f>
        <v>0</v>
      </c>
    </row>
    <row r="221" customFormat="false" ht="12.75" hidden="false" customHeight="false" outlineLevel="0" collapsed="false">
      <c r="A221" s="1" t="n">
        <v>225250</v>
      </c>
      <c r="B221" s="8" t="n">
        <v>0</v>
      </c>
      <c r="C221" s="5" t="s">
        <v>9</v>
      </c>
      <c r="D221" s="4" t="n">
        <v>0</v>
      </c>
      <c r="E221" s="5" t="s">
        <v>9</v>
      </c>
      <c r="F221" s="4" t="n">
        <v>0</v>
      </c>
      <c r="G221" s="5" t="s">
        <v>9</v>
      </c>
      <c r="H221" s="4" t="n">
        <v>0</v>
      </c>
      <c r="I221" s="5" t="s">
        <v>9</v>
      </c>
      <c r="J221" s="4" t="n">
        <v>35.6</v>
      </c>
      <c r="K221" s="5" t="s">
        <v>9</v>
      </c>
      <c r="L221" s="4" t="n">
        <v>20.8</v>
      </c>
      <c r="M221" s="5" t="s">
        <v>9</v>
      </c>
      <c r="N221" s="4" t="n">
        <v>0</v>
      </c>
      <c r="O221" s="5" t="s">
        <v>9</v>
      </c>
      <c r="P221" s="4" t="n">
        <v>0</v>
      </c>
      <c r="Q221" s="5" t="s">
        <v>9</v>
      </c>
    </row>
    <row r="222" customFormat="false" ht="12.75" hidden="false" customHeight="false" outlineLevel="0" collapsed="false">
      <c r="A222" s="1" t="s">
        <v>10</v>
      </c>
      <c r="B222" s="8"/>
      <c r="C222" s="5" t="n">
        <f aca="false">(((B221+B223)/2)*(A223-A221))/27</f>
        <v>0</v>
      </c>
      <c r="D222" s="4"/>
      <c r="E222" s="5" t="n">
        <f aca="false">(((D221+D223)/2)*(A223-A221))/27</f>
        <v>0</v>
      </c>
      <c r="F222" s="4"/>
      <c r="G222" s="5" t="n">
        <f aca="false">(((F221+F223)/2)*(A223-A221))/27</f>
        <v>0</v>
      </c>
      <c r="H222" s="4"/>
      <c r="I222" s="5" t="n">
        <f aca="false">(((H221+H223)/2)*(A223-A221))/27</f>
        <v>0</v>
      </c>
      <c r="J222" s="4"/>
      <c r="K222" s="5" t="n">
        <f aca="false">(((J221+J223)/2)*(A223-A221))/27</f>
        <v>64.537037037037</v>
      </c>
      <c r="L222" s="4"/>
      <c r="M222" s="5" t="n">
        <f aca="false">(((L221+L223)/2)*(A223-A221))/27</f>
        <v>53.3333333333333</v>
      </c>
      <c r="N222" s="4"/>
      <c r="O222" s="5" t="n">
        <f aca="false">(((N221+N223)/2)*(A223-A221))/27</f>
        <v>0</v>
      </c>
      <c r="P222" s="4"/>
      <c r="Q222" s="5" t="n">
        <f aca="false">(((P221+P223)/2)*(A223-A221))/27</f>
        <v>0</v>
      </c>
    </row>
    <row r="223" customFormat="false" ht="12.75" hidden="false" customHeight="false" outlineLevel="0" collapsed="false">
      <c r="A223" s="1" t="n">
        <v>225300</v>
      </c>
      <c r="B223" s="8" t="n">
        <v>0</v>
      </c>
      <c r="C223" s="5" t="s">
        <v>9</v>
      </c>
      <c r="D223" s="4" t="n">
        <v>0</v>
      </c>
      <c r="E223" s="5" t="s">
        <v>9</v>
      </c>
      <c r="F223" s="4" t="n">
        <v>0</v>
      </c>
      <c r="G223" s="5" t="s">
        <v>9</v>
      </c>
      <c r="H223" s="4" t="n">
        <v>0</v>
      </c>
      <c r="I223" s="5" t="s">
        <v>9</v>
      </c>
      <c r="J223" s="4" t="n">
        <v>34.1</v>
      </c>
      <c r="K223" s="5" t="s">
        <v>9</v>
      </c>
      <c r="L223" s="4" t="n">
        <v>36.8</v>
      </c>
      <c r="M223" s="5" t="s">
        <v>9</v>
      </c>
      <c r="N223" s="4" t="n">
        <v>0</v>
      </c>
      <c r="O223" s="5" t="s">
        <v>9</v>
      </c>
      <c r="P223" s="4" t="n">
        <v>0</v>
      </c>
      <c r="Q223" s="5" t="s">
        <v>9</v>
      </c>
    </row>
    <row r="224" customFormat="false" ht="12.75" hidden="false" customHeight="false" outlineLevel="0" collapsed="false">
      <c r="A224" s="1" t="s">
        <v>10</v>
      </c>
      <c r="B224" s="8"/>
      <c r="C224" s="5" t="n">
        <f aca="false">(((B223+B225)/2)*(A225-A223))/27</f>
        <v>0</v>
      </c>
      <c r="D224" s="4"/>
      <c r="E224" s="5" t="n">
        <f aca="false">(((D223+D225)/2)*(A225-A223))/27</f>
        <v>0</v>
      </c>
      <c r="F224" s="4"/>
      <c r="G224" s="5" t="n">
        <f aca="false">(((F223+F225)/2)*(A225-A223))/27</f>
        <v>0</v>
      </c>
      <c r="H224" s="4"/>
      <c r="I224" s="5" t="n">
        <f aca="false">(((H223+H225)/2)*(A225-A223))/27</f>
        <v>0</v>
      </c>
      <c r="J224" s="4"/>
      <c r="K224" s="5" t="n">
        <f aca="false">(((J223+J225)/2)*(A225-A223))/27</f>
        <v>65.7407407407408</v>
      </c>
      <c r="L224" s="4"/>
      <c r="M224" s="5" t="n">
        <f aca="false">(((L223+L225)/2)*(A225-A223))/27</f>
        <v>63.6111111111111</v>
      </c>
      <c r="N224" s="4"/>
      <c r="O224" s="5" t="n">
        <f aca="false">(((N223+N225)/2)*(A225-A223))/27</f>
        <v>0</v>
      </c>
      <c r="P224" s="4"/>
      <c r="Q224" s="5" t="n">
        <f aca="false">(((P223+P225)/2)*(A225-A223))/27</f>
        <v>0</v>
      </c>
    </row>
    <row r="225" customFormat="false" ht="12.75" hidden="false" customHeight="false" outlineLevel="0" collapsed="false">
      <c r="A225" s="1" t="n">
        <v>225350</v>
      </c>
      <c r="B225" s="8" t="n">
        <v>0</v>
      </c>
      <c r="C225" s="5" t="s">
        <v>9</v>
      </c>
      <c r="D225" s="4" t="n">
        <v>0</v>
      </c>
      <c r="E225" s="5" t="s">
        <v>9</v>
      </c>
      <c r="F225" s="4" t="n">
        <v>0</v>
      </c>
      <c r="G225" s="5" t="s">
        <v>9</v>
      </c>
      <c r="H225" s="4" t="n">
        <v>0</v>
      </c>
      <c r="I225" s="5" t="s">
        <v>9</v>
      </c>
      <c r="J225" s="4" t="n">
        <v>36.9</v>
      </c>
      <c r="K225" s="5" t="s">
        <v>9</v>
      </c>
      <c r="L225" s="4" t="n">
        <v>31.9</v>
      </c>
      <c r="M225" s="5" t="s">
        <v>9</v>
      </c>
      <c r="N225" s="4" t="n">
        <v>0</v>
      </c>
      <c r="O225" s="5" t="s">
        <v>9</v>
      </c>
      <c r="P225" s="4" t="n">
        <v>0</v>
      </c>
      <c r="Q225" s="5" t="s">
        <v>9</v>
      </c>
    </row>
    <row r="226" customFormat="false" ht="12.75" hidden="false" customHeight="false" outlineLevel="0" collapsed="false">
      <c r="A226" s="1" t="s">
        <v>10</v>
      </c>
      <c r="B226" s="8"/>
      <c r="C226" s="5" t="n">
        <f aca="false">(((B225+B227)/2)*(A227-A225))/27</f>
        <v>0</v>
      </c>
      <c r="D226" s="4"/>
      <c r="E226" s="5" t="n">
        <f aca="false">(((D225+D227)/2)*(A227-A225))/27</f>
        <v>0</v>
      </c>
      <c r="F226" s="4"/>
      <c r="G226" s="5" t="n">
        <f aca="false">(((F225+F227)/2)*(A227-A225))/27</f>
        <v>0</v>
      </c>
      <c r="H226" s="4"/>
      <c r="I226" s="5" t="n">
        <f aca="false">(((H225+H227)/2)*(A227-A225))/27</f>
        <v>0</v>
      </c>
      <c r="J226" s="4"/>
      <c r="K226" s="5" t="n">
        <f aca="false">(((J225+J227)/2)*(A227-A225))/27</f>
        <v>71.8518518518519</v>
      </c>
      <c r="L226" s="4"/>
      <c r="M226" s="5" t="n">
        <f aca="false">(((L225+L227)/2)*(A227-A225))/27</f>
        <v>62.2222222222222</v>
      </c>
      <c r="N226" s="4"/>
      <c r="O226" s="5" t="n">
        <f aca="false">(((N225+N227)/2)*(A227-A225))/27</f>
        <v>0</v>
      </c>
      <c r="P226" s="4"/>
      <c r="Q226" s="5" t="n">
        <f aca="false">(((P225+P227)/2)*(A227-A225))/27</f>
        <v>0</v>
      </c>
    </row>
    <row r="227" customFormat="false" ht="12.75" hidden="false" customHeight="false" outlineLevel="0" collapsed="false">
      <c r="A227" s="1" t="n">
        <v>225400</v>
      </c>
      <c r="B227" s="8" t="n">
        <v>0</v>
      </c>
      <c r="C227" s="5" t="s">
        <v>9</v>
      </c>
      <c r="D227" s="4" t="n">
        <v>0</v>
      </c>
      <c r="E227" s="5" t="s">
        <v>9</v>
      </c>
      <c r="F227" s="4" t="n">
        <v>0</v>
      </c>
      <c r="G227" s="5" t="s">
        <v>9</v>
      </c>
      <c r="H227" s="4" t="n">
        <v>0</v>
      </c>
      <c r="I227" s="5" t="s">
        <v>9</v>
      </c>
      <c r="J227" s="4" t="n">
        <v>40.7</v>
      </c>
      <c r="K227" s="5" t="s">
        <v>9</v>
      </c>
      <c r="L227" s="4" t="n">
        <v>35.3</v>
      </c>
      <c r="M227" s="5" t="s">
        <v>9</v>
      </c>
      <c r="N227" s="4" t="n">
        <v>0</v>
      </c>
      <c r="O227" s="5" t="s">
        <v>9</v>
      </c>
      <c r="P227" s="4" t="n">
        <v>0</v>
      </c>
      <c r="Q227" s="5" t="s">
        <v>9</v>
      </c>
    </row>
    <row r="228" customFormat="false" ht="12.75" hidden="false" customHeight="false" outlineLevel="0" collapsed="false">
      <c r="A228" s="1" t="s">
        <v>10</v>
      </c>
      <c r="B228" s="8"/>
      <c r="C228" s="5" t="n">
        <f aca="false">(((B227+B229)/2)*(A229-A227))/27</f>
        <v>0</v>
      </c>
      <c r="D228" s="4"/>
      <c r="E228" s="5" t="n">
        <f aca="false">(((D227+D229)/2)*(A229-A227))/27</f>
        <v>0</v>
      </c>
      <c r="F228" s="4"/>
      <c r="G228" s="5" t="n">
        <f aca="false">(((F227+F229)/2)*(A229-A227))/27</f>
        <v>0</v>
      </c>
      <c r="H228" s="4"/>
      <c r="I228" s="5" t="n">
        <f aca="false">(((H227+H229)/2)*(A229-A227))/27</f>
        <v>0</v>
      </c>
      <c r="J228" s="4"/>
      <c r="K228" s="5" t="n">
        <f aca="false">(((J227+J229)/2)*(A229-A227))/27</f>
        <v>76.4814814814815</v>
      </c>
      <c r="L228" s="4"/>
      <c r="M228" s="5" t="n">
        <f aca="false">(((L227+L229)/2)*(A229-A227))/27</f>
        <v>64.2592592592593</v>
      </c>
      <c r="N228" s="4"/>
      <c r="O228" s="5" t="n">
        <f aca="false">(((N227+N229)/2)*(A229-A227))/27</f>
        <v>0</v>
      </c>
      <c r="P228" s="4"/>
      <c r="Q228" s="5" t="n">
        <f aca="false">(((P227+P229)/2)*(A229-A227))/27</f>
        <v>0</v>
      </c>
    </row>
    <row r="229" customFormat="false" ht="12.75" hidden="false" customHeight="false" outlineLevel="0" collapsed="false">
      <c r="A229" s="1" t="n">
        <v>225450</v>
      </c>
      <c r="B229" s="8" t="n">
        <v>0</v>
      </c>
      <c r="C229" s="5" t="s">
        <v>9</v>
      </c>
      <c r="D229" s="4" t="n">
        <v>0</v>
      </c>
      <c r="E229" s="5" t="s">
        <v>9</v>
      </c>
      <c r="F229" s="4" t="n">
        <v>0</v>
      </c>
      <c r="G229" s="5" t="s">
        <v>9</v>
      </c>
      <c r="H229" s="4" t="n">
        <v>0</v>
      </c>
      <c r="I229" s="5" t="s">
        <v>9</v>
      </c>
      <c r="J229" s="4" t="n">
        <v>41.9</v>
      </c>
      <c r="K229" s="5" t="s">
        <v>9</v>
      </c>
      <c r="L229" s="4" t="n">
        <v>34.1</v>
      </c>
      <c r="M229" s="5" t="s">
        <v>9</v>
      </c>
      <c r="N229" s="4" t="n">
        <v>0</v>
      </c>
      <c r="O229" s="5" t="s">
        <v>9</v>
      </c>
      <c r="P229" s="4" t="n">
        <v>0</v>
      </c>
      <c r="Q229" s="5" t="s">
        <v>9</v>
      </c>
    </row>
    <row r="230" customFormat="false" ht="12.75" hidden="false" customHeight="false" outlineLevel="0" collapsed="false">
      <c r="A230" s="1" t="s">
        <v>10</v>
      </c>
      <c r="B230" s="8"/>
      <c r="C230" s="5" t="n">
        <f aca="false">(((B229+B231)/2)*(A231-A229))/27</f>
        <v>0</v>
      </c>
      <c r="D230" s="4"/>
      <c r="E230" s="5" t="n">
        <f aca="false">(((D229+D231)/2)*(A231-A229))/27</f>
        <v>0</v>
      </c>
      <c r="F230" s="4"/>
      <c r="G230" s="5" t="n">
        <f aca="false">(((F229+F231)/2)*(A231-A229))/27</f>
        <v>0</v>
      </c>
      <c r="H230" s="4"/>
      <c r="I230" s="5" t="n">
        <f aca="false">(((H229+H231)/2)*(A231-A229))/27</f>
        <v>0</v>
      </c>
      <c r="J230" s="4"/>
      <c r="K230" s="5" t="n">
        <f aca="false">(((J229+J231)/2)*(A231-A229))/27</f>
        <v>74.537037037037</v>
      </c>
      <c r="L230" s="4"/>
      <c r="M230" s="5" t="n">
        <f aca="false">(((L229+L231)/2)*(A231-A229))/27</f>
        <v>63.4259259259259</v>
      </c>
      <c r="N230" s="4"/>
      <c r="O230" s="5" t="n">
        <f aca="false">(((N229+N231)/2)*(A231-A229))/27</f>
        <v>0</v>
      </c>
      <c r="P230" s="4"/>
      <c r="Q230" s="5" t="n">
        <f aca="false">(((P229+P231)/2)*(A231-A229))/27</f>
        <v>0</v>
      </c>
    </row>
    <row r="231" customFormat="false" ht="12.75" hidden="false" customHeight="false" outlineLevel="0" collapsed="false">
      <c r="A231" s="1" t="n">
        <v>225500</v>
      </c>
      <c r="B231" s="8" t="n">
        <v>0</v>
      </c>
      <c r="C231" s="5" t="s">
        <v>9</v>
      </c>
      <c r="D231" s="4" t="n">
        <v>0</v>
      </c>
      <c r="E231" s="5" t="s">
        <v>9</v>
      </c>
      <c r="F231" s="4" t="n">
        <v>0</v>
      </c>
      <c r="G231" s="5" t="s">
        <v>9</v>
      </c>
      <c r="H231" s="4" t="n">
        <v>0</v>
      </c>
      <c r="I231" s="5" t="s">
        <v>9</v>
      </c>
      <c r="J231" s="4" t="n">
        <v>38.6</v>
      </c>
      <c r="K231" s="5" t="s">
        <v>9</v>
      </c>
      <c r="L231" s="4" t="n">
        <v>34.4</v>
      </c>
      <c r="M231" s="5" t="s">
        <v>9</v>
      </c>
      <c r="N231" s="4" t="n">
        <v>0</v>
      </c>
      <c r="O231" s="5" t="s">
        <v>9</v>
      </c>
      <c r="P231" s="4" t="n">
        <v>0</v>
      </c>
      <c r="Q231" s="5" t="s">
        <v>9</v>
      </c>
    </row>
    <row r="232" customFormat="false" ht="12.75" hidden="false" customHeight="false" outlineLevel="0" collapsed="false">
      <c r="A232" s="1" t="s">
        <v>10</v>
      </c>
      <c r="B232" s="8"/>
      <c r="C232" s="5" t="n">
        <f aca="false">(((B231+B233)/2)*(A233-A231))/27</f>
        <v>1.57407407407407</v>
      </c>
      <c r="D232" s="4"/>
      <c r="E232" s="5" t="n">
        <f aca="false">(((D231+D233)/2)*(A233-A231))/27</f>
        <v>0</v>
      </c>
      <c r="F232" s="4"/>
      <c r="G232" s="5" t="n">
        <f aca="false">(((F231+F233)/2)*(A233-A231))/27</f>
        <v>0</v>
      </c>
      <c r="H232" s="4"/>
      <c r="I232" s="5" t="n">
        <f aca="false">(((H231+H233)/2)*(A233-A231))/27</f>
        <v>0</v>
      </c>
      <c r="J232" s="4"/>
      <c r="K232" s="5" t="n">
        <f aca="false">(((J231+J233)/2)*(A233-A231))/27</f>
        <v>65.8333333333333</v>
      </c>
      <c r="L232" s="4"/>
      <c r="M232" s="5" t="n">
        <f aca="false">(((L231+L233)/2)*(A233-A231))/27</f>
        <v>65.7407407407408</v>
      </c>
      <c r="N232" s="4"/>
      <c r="O232" s="5" t="n">
        <f aca="false">(((N231+N233)/2)*(A233-A231))/27</f>
        <v>0</v>
      </c>
      <c r="P232" s="4"/>
      <c r="Q232" s="5" t="n">
        <f aca="false">(((P231+P233)/2)*(A233-A231))/27</f>
        <v>0</v>
      </c>
    </row>
    <row r="233" customFormat="false" ht="12.75" hidden="false" customHeight="false" outlineLevel="0" collapsed="false">
      <c r="A233" s="1" t="n">
        <v>225550</v>
      </c>
      <c r="B233" s="8" t="n">
        <v>1.7</v>
      </c>
      <c r="C233" s="5" t="s">
        <v>9</v>
      </c>
      <c r="D233" s="4" t="n">
        <v>0</v>
      </c>
      <c r="E233" s="5" t="s">
        <v>9</v>
      </c>
      <c r="F233" s="4" t="n">
        <v>0</v>
      </c>
      <c r="G233" s="5" t="s">
        <v>9</v>
      </c>
      <c r="H233" s="4" t="n">
        <v>0</v>
      </c>
      <c r="I233" s="5" t="s">
        <v>9</v>
      </c>
      <c r="J233" s="4" t="n">
        <v>32.5</v>
      </c>
      <c r="K233" s="5" t="s">
        <v>9</v>
      </c>
      <c r="L233" s="4" t="n">
        <v>36.6</v>
      </c>
      <c r="M233" s="5" t="s">
        <v>9</v>
      </c>
      <c r="N233" s="4" t="n">
        <v>0</v>
      </c>
      <c r="O233" s="5" t="s">
        <v>9</v>
      </c>
      <c r="P233" s="4" t="n">
        <v>0</v>
      </c>
      <c r="Q233" s="5" t="s">
        <v>9</v>
      </c>
    </row>
    <row r="234" customFormat="false" ht="12.75" hidden="false" customHeight="false" outlineLevel="0" collapsed="false">
      <c r="A234" s="1" t="s">
        <v>10</v>
      </c>
      <c r="B234" s="8"/>
      <c r="C234" s="5" t="n">
        <f aca="false">(((B233+B235)/2)*(A235-A233))/27</f>
        <v>5.27777777777778</v>
      </c>
      <c r="D234" s="4"/>
      <c r="E234" s="5" t="n">
        <f aca="false">(((D233+D235)/2)*(A235-A233))/27</f>
        <v>0</v>
      </c>
      <c r="F234" s="4"/>
      <c r="G234" s="5" t="n">
        <f aca="false">(((F233+F235)/2)*(A235-A233))/27</f>
        <v>0</v>
      </c>
      <c r="H234" s="4"/>
      <c r="I234" s="5" t="n">
        <f aca="false">(((H233+H235)/2)*(A235-A233))/27</f>
        <v>0</v>
      </c>
      <c r="J234" s="4"/>
      <c r="K234" s="5" t="n">
        <f aca="false">(((J233+J235)/2)*(A235-A233))/27</f>
        <v>59.537037037037</v>
      </c>
      <c r="L234" s="4"/>
      <c r="M234" s="5" t="n">
        <f aca="false">(((L233+L235)/2)*(A235-A233))/27</f>
        <v>67.5925925925926</v>
      </c>
      <c r="N234" s="4"/>
      <c r="O234" s="5" t="n">
        <f aca="false">(((N233+N235)/2)*(A235-A233))/27</f>
        <v>0</v>
      </c>
      <c r="P234" s="4"/>
      <c r="Q234" s="5" t="n">
        <f aca="false">(((P233+P235)/2)*(A235-A233))/27</f>
        <v>0</v>
      </c>
    </row>
    <row r="235" customFormat="false" ht="12.75" hidden="false" customHeight="false" outlineLevel="0" collapsed="false">
      <c r="A235" s="1" t="n">
        <v>225600</v>
      </c>
      <c r="B235" s="8" t="n">
        <v>4</v>
      </c>
      <c r="C235" s="5" t="s">
        <v>9</v>
      </c>
      <c r="D235" s="4" t="n">
        <v>0</v>
      </c>
      <c r="E235" s="5" t="s">
        <v>9</v>
      </c>
      <c r="F235" s="4" t="n">
        <v>0</v>
      </c>
      <c r="G235" s="5" t="s">
        <v>9</v>
      </c>
      <c r="H235" s="4" t="n">
        <v>0</v>
      </c>
      <c r="I235" s="5" t="s">
        <v>9</v>
      </c>
      <c r="J235" s="4" t="n">
        <v>31.8</v>
      </c>
      <c r="K235" s="5" t="s">
        <v>9</v>
      </c>
      <c r="L235" s="4" t="n">
        <v>36.4</v>
      </c>
      <c r="M235" s="5" t="s">
        <v>9</v>
      </c>
      <c r="N235" s="4" t="n">
        <v>0</v>
      </c>
      <c r="O235" s="5" t="s">
        <v>9</v>
      </c>
      <c r="P235" s="4" t="n">
        <v>0</v>
      </c>
      <c r="Q235" s="5" t="s">
        <v>9</v>
      </c>
    </row>
    <row r="236" customFormat="false" ht="12.75" hidden="false" customHeight="false" outlineLevel="0" collapsed="false">
      <c r="A236" s="1" t="s">
        <v>10</v>
      </c>
      <c r="B236" s="8"/>
      <c r="C236" s="5" t="n">
        <f aca="false">(((B235+B237)/2)*(A237-A235))/27</f>
        <v>8.98148148148148</v>
      </c>
      <c r="D236" s="4"/>
      <c r="E236" s="5" t="n">
        <f aca="false">(((D235+D237)/2)*(A237-A235))/27</f>
        <v>3.51851851851852</v>
      </c>
      <c r="F236" s="4"/>
      <c r="G236" s="5" t="n">
        <f aca="false">(((F235+F237)/2)*(A237-A235))/27</f>
        <v>0</v>
      </c>
      <c r="H236" s="4"/>
      <c r="I236" s="5" t="n">
        <f aca="false">(((H235+H237)/2)*(A237-A235))/27</f>
        <v>0</v>
      </c>
      <c r="J236" s="4"/>
      <c r="K236" s="5" t="n">
        <f aca="false">(((J235+J237)/2)*(A237-A235))/27</f>
        <v>64.9074074074074</v>
      </c>
      <c r="L236" s="4"/>
      <c r="M236" s="5" t="n">
        <f aca="false">(((L235+L237)/2)*(A237-A235))/27</f>
        <v>66.2962962962963</v>
      </c>
      <c r="N236" s="4"/>
      <c r="O236" s="5" t="n">
        <f aca="false">(((N235+N237)/2)*(A237-A235))/27</f>
        <v>0</v>
      </c>
      <c r="P236" s="4"/>
      <c r="Q236" s="5" t="n">
        <f aca="false">(((P235+P237)/2)*(A237-A235))/27</f>
        <v>0</v>
      </c>
    </row>
    <row r="237" customFormat="false" ht="12.75" hidden="false" customHeight="false" outlineLevel="0" collapsed="false">
      <c r="A237" s="1" t="n">
        <v>225650</v>
      </c>
      <c r="B237" s="8" t="n">
        <v>5.7</v>
      </c>
      <c r="C237" s="5" t="s">
        <v>9</v>
      </c>
      <c r="D237" s="4" t="n">
        <v>3.8</v>
      </c>
      <c r="E237" s="5" t="s">
        <v>9</v>
      </c>
      <c r="F237" s="4" t="n">
        <v>0</v>
      </c>
      <c r="G237" s="5" t="s">
        <v>9</v>
      </c>
      <c r="H237" s="4" t="n">
        <v>0</v>
      </c>
      <c r="I237" s="5" t="s">
        <v>9</v>
      </c>
      <c r="J237" s="4" t="n">
        <v>38.3</v>
      </c>
      <c r="K237" s="5" t="s">
        <v>9</v>
      </c>
      <c r="L237" s="4" t="n">
        <v>35.2</v>
      </c>
      <c r="M237" s="5" t="s">
        <v>9</v>
      </c>
      <c r="N237" s="4" t="n">
        <v>0</v>
      </c>
      <c r="O237" s="5" t="s">
        <v>9</v>
      </c>
      <c r="P237" s="4" t="n">
        <v>0</v>
      </c>
      <c r="Q237" s="5" t="s">
        <v>9</v>
      </c>
    </row>
    <row r="238" customFormat="false" ht="12.75" hidden="false" customHeight="false" outlineLevel="0" collapsed="false">
      <c r="A238" s="1" t="s">
        <v>10</v>
      </c>
      <c r="B238" s="8"/>
      <c r="C238" s="5" t="n">
        <f aca="false">(((B237+B239)/2)*(A239-A237))/27</f>
        <v>5.27777777777778</v>
      </c>
      <c r="D238" s="4"/>
      <c r="E238" s="5" t="n">
        <f aca="false">(((D237+D239)/2)*(A239-A237))/27</f>
        <v>3.51851851851852</v>
      </c>
      <c r="F238" s="4"/>
      <c r="G238" s="5" t="n">
        <f aca="false">(((F237+F239)/2)*(A239-A237))/27</f>
        <v>0</v>
      </c>
      <c r="H238" s="4"/>
      <c r="I238" s="5" t="n">
        <f aca="false">(((H237+H239)/2)*(A239-A237))/27</f>
        <v>0</v>
      </c>
      <c r="J238" s="4"/>
      <c r="K238" s="5" t="n">
        <f aca="false">(((J237+J239)/2)*(A239-A237))/27</f>
        <v>65.2777777777778</v>
      </c>
      <c r="L238" s="4"/>
      <c r="M238" s="5" t="n">
        <f aca="false">(((L237+L239)/2)*(A239-A237))/27</f>
        <v>64.0740740740741</v>
      </c>
      <c r="N238" s="4"/>
      <c r="O238" s="5" t="n">
        <f aca="false">(((N237+N239)/2)*(A239-A237))/27</f>
        <v>0</v>
      </c>
      <c r="P238" s="4"/>
      <c r="Q238" s="5" t="n">
        <f aca="false">(((P237+P239)/2)*(A239-A237))/27</f>
        <v>0</v>
      </c>
    </row>
    <row r="239" customFormat="false" ht="12.75" hidden="false" customHeight="false" outlineLevel="0" collapsed="false">
      <c r="A239" s="1" t="n">
        <v>225700</v>
      </c>
      <c r="B239" s="8" t="n">
        <v>0</v>
      </c>
      <c r="C239" s="5" t="s">
        <v>9</v>
      </c>
      <c r="D239" s="4" t="n">
        <v>0</v>
      </c>
      <c r="E239" s="5" t="s">
        <v>9</v>
      </c>
      <c r="F239" s="4" t="n">
        <v>0</v>
      </c>
      <c r="G239" s="5" t="s">
        <v>9</v>
      </c>
      <c r="H239" s="4" t="n">
        <v>0</v>
      </c>
      <c r="I239" s="5" t="s">
        <v>9</v>
      </c>
      <c r="J239" s="4" t="n">
        <v>32.2</v>
      </c>
      <c r="K239" s="5" t="s">
        <v>9</v>
      </c>
      <c r="L239" s="4" t="n">
        <v>34</v>
      </c>
      <c r="M239" s="5" t="s">
        <v>9</v>
      </c>
      <c r="N239" s="4" t="n">
        <v>0</v>
      </c>
      <c r="O239" s="5" t="s">
        <v>9</v>
      </c>
      <c r="P239" s="4" t="n">
        <v>0</v>
      </c>
      <c r="Q239" s="5" t="s">
        <v>9</v>
      </c>
    </row>
    <row r="240" customFormat="false" ht="12.75" hidden="false" customHeight="false" outlineLevel="0" collapsed="false">
      <c r="A240" s="1" t="s">
        <v>10</v>
      </c>
      <c r="B240" s="8"/>
      <c r="C240" s="5" t="n">
        <f aca="false">(((B239+B241)/2)*(A241-A239))/27</f>
        <v>0</v>
      </c>
      <c r="D240" s="4"/>
      <c r="E240" s="5" t="n">
        <f aca="false">(((D239+D241)/2)*(A241-A239))/27</f>
        <v>0</v>
      </c>
      <c r="F240" s="4"/>
      <c r="G240" s="5" t="n">
        <f aca="false">(((F239+F241)/2)*(A241-A239))/27</f>
        <v>0</v>
      </c>
      <c r="H240" s="4"/>
      <c r="I240" s="5" t="n">
        <f aca="false">(((H239+H241)/2)*(A241-A239))/27</f>
        <v>0</v>
      </c>
      <c r="J240" s="4"/>
      <c r="K240" s="5" t="n">
        <f aca="false">(((J239+J241)/2)*(A241-A239))/27</f>
        <v>60.462962962963</v>
      </c>
      <c r="L240" s="4"/>
      <c r="M240" s="5" t="n">
        <f aca="false">(((L239+L241)/2)*(A241-A239))/27</f>
        <v>61.9444444444445</v>
      </c>
      <c r="N240" s="4"/>
      <c r="O240" s="5" t="n">
        <f aca="false">(((N239+N241)/2)*(A241-A239))/27</f>
        <v>0</v>
      </c>
      <c r="P240" s="4"/>
      <c r="Q240" s="5" t="n">
        <f aca="false">(((P239+P241)/2)*(A241-A239))/27</f>
        <v>0</v>
      </c>
    </row>
    <row r="241" customFormat="false" ht="12.75" hidden="false" customHeight="false" outlineLevel="0" collapsed="false">
      <c r="A241" s="1" t="n">
        <v>225750</v>
      </c>
      <c r="B241" s="8" t="n">
        <v>0</v>
      </c>
      <c r="C241" s="5" t="s">
        <v>9</v>
      </c>
      <c r="D241" s="4" t="n">
        <v>0</v>
      </c>
      <c r="E241" s="5" t="s">
        <v>9</v>
      </c>
      <c r="F241" s="4" t="n">
        <v>0</v>
      </c>
      <c r="G241" s="5" t="s">
        <v>9</v>
      </c>
      <c r="H241" s="4" t="n">
        <v>0</v>
      </c>
      <c r="I241" s="5" t="s">
        <v>9</v>
      </c>
      <c r="J241" s="4" t="n">
        <v>33.1</v>
      </c>
      <c r="K241" s="5" t="s">
        <v>9</v>
      </c>
      <c r="L241" s="4" t="n">
        <v>32.9</v>
      </c>
      <c r="M241" s="5" t="s">
        <v>9</v>
      </c>
      <c r="N241" s="4" t="n">
        <v>0</v>
      </c>
      <c r="O241" s="5" t="s">
        <v>9</v>
      </c>
      <c r="P241" s="4" t="n">
        <v>0</v>
      </c>
      <c r="Q241" s="5" t="s">
        <v>9</v>
      </c>
    </row>
    <row r="242" customFormat="false" ht="12.75" hidden="false" customHeight="false" outlineLevel="0" collapsed="false">
      <c r="A242" s="1" t="s">
        <v>10</v>
      </c>
      <c r="B242" s="8"/>
      <c r="C242" s="5" t="n">
        <f aca="false">(((B241+B243)/2)*(A243-A241))/27</f>
        <v>0</v>
      </c>
      <c r="D242" s="4"/>
      <c r="E242" s="5" t="n">
        <f aca="false">(((D241+D243)/2)*(A243-A241))/27</f>
        <v>0</v>
      </c>
      <c r="F242" s="4"/>
      <c r="G242" s="5" t="n">
        <f aca="false">(((F241+F243)/2)*(A243-A241))/27</f>
        <v>0</v>
      </c>
      <c r="H242" s="4"/>
      <c r="I242" s="5" t="n">
        <f aca="false">(((H241+H243)/2)*(A243-A241))/27</f>
        <v>0</v>
      </c>
      <c r="J242" s="4"/>
      <c r="K242" s="5" t="n">
        <f aca="false">(((J241+J243)/2)*(A243-A241))/27</f>
        <v>63.0555555555556</v>
      </c>
      <c r="L242" s="4"/>
      <c r="M242" s="5" t="n">
        <f aca="false">(((L241+L243)/2)*(A243-A241))/27</f>
        <v>61.0185185185185</v>
      </c>
      <c r="N242" s="4"/>
      <c r="O242" s="5" t="n">
        <f aca="false">(((N241+N243)/2)*(A243-A241))/27</f>
        <v>0</v>
      </c>
      <c r="P242" s="4"/>
      <c r="Q242" s="5" t="n">
        <f aca="false">(((P241+P243)/2)*(A243-A241))/27</f>
        <v>0</v>
      </c>
    </row>
    <row r="243" customFormat="false" ht="12.75" hidden="false" customHeight="false" outlineLevel="0" collapsed="false">
      <c r="A243" s="1" t="n">
        <v>225800</v>
      </c>
      <c r="B243" s="8" t="n">
        <v>0</v>
      </c>
      <c r="C243" s="5" t="s">
        <v>9</v>
      </c>
      <c r="D243" s="4" t="n">
        <v>0</v>
      </c>
      <c r="E243" s="5" t="s">
        <v>9</v>
      </c>
      <c r="F243" s="4" t="n">
        <v>0</v>
      </c>
      <c r="G243" s="5" t="s">
        <v>9</v>
      </c>
      <c r="H243" s="4" t="n">
        <v>0</v>
      </c>
      <c r="I243" s="5" t="s">
        <v>9</v>
      </c>
      <c r="J243" s="4" t="n">
        <v>35</v>
      </c>
      <c r="K243" s="5" t="s">
        <v>9</v>
      </c>
      <c r="L243" s="4" t="n">
        <v>33</v>
      </c>
      <c r="M243" s="5" t="s">
        <v>9</v>
      </c>
      <c r="N243" s="4" t="n">
        <v>0</v>
      </c>
      <c r="O243" s="5" t="s">
        <v>9</v>
      </c>
      <c r="P243" s="4" t="n">
        <v>0</v>
      </c>
      <c r="Q243" s="5" t="s">
        <v>9</v>
      </c>
    </row>
    <row r="244" customFormat="false" ht="12.75" hidden="false" customHeight="false" outlineLevel="0" collapsed="false">
      <c r="A244" s="1" t="s">
        <v>10</v>
      </c>
      <c r="B244" s="8"/>
      <c r="C244" s="5" t="n">
        <f aca="false">(((B243+B245)/2)*(A245-A243))/27</f>
        <v>0</v>
      </c>
      <c r="D244" s="4"/>
      <c r="E244" s="5" t="n">
        <f aca="false">(((D243+D245)/2)*(A245-A243))/27</f>
        <v>0</v>
      </c>
      <c r="F244" s="4"/>
      <c r="G244" s="5" t="n">
        <f aca="false">(((F243+F245)/2)*(A245-A243))/27</f>
        <v>0</v>
      </c>
      <c r="H244" s="4"/>
      <c r="I244" s="5" t="n">
        <f aca="false">(((H243+H245)/2)*(A245-A243))/27</f>
        <v>0</v>
      </c>
      <c r="J244" s="4"/>
      <c r="K244" s="5" t="n">
        <f aca="false">(((J243+J245)/2)*(A245-A243))/27</f>
        <v>62.5</v>
      </c>
      <c r="L244" s="4"/>
      <c r="M244" s="5" t="n">
        <f aca="false">(((L243+L245)/2)*(A245-A243))/27</f>
        <v>62.3148148148148</v>
      </c>
      <c r="N244" s="4"/>
      <c r="O244" s="5" t="n">
        <f aca="false">(((N243+N245)/2)*(A245-A243))/27</f>
        <v>0</v>
      </c>
      <c r="P244" s="4"/>
      <c r="Q244" s="5" t="n">
        <f aca="false">(((P243+P245)/2)*(A245-A243))/27</f>
        <v>0</v>
      </c>
    </row>
    <row r="245" customFormat="false" ht="12.75" hidden="false" customHeight="false" outlineLevel="0" collapsed="false">
      <c r="A245" s="1" t="n">
        <v>225850</v>
      </c>
      <c r="B245" s="8" t="n">
        <v>0</v>
      </c>
      <c r="C245" s="5" t="s">
        <v>9</v>
      </c>
      <c r="D245" s="4" t="n">
        <v>0</v>
      </c>
      <c r="E245" s="5" t="s">
        <v>9</v>
      </c>
      <c r="F245" s="4" t="n">
        <v>0</v>
      </c>
      <c r="G245" s="5" t="s">
        <v>9</v>
      </c>
      <c r="H245" s="4" t="n">
        <v>0</v>
      </c>
      <c r="I245" s="5" t="s">
        <v>9</v>
      </c>
      <c r="J245" s="4" t="n">
        <v>32.5</v>
      </c>
      <c r="K245" s="5" t="s">
        <v>9</v>
      </c>
      <c r="L245" s="4" t="n">
        <v>34.3</v>
      </c>
      <c r="M245" s="5" t="s">
        <v>9</v>
      </c>
      <c r="N245" s="4" t="n">
        <v>0</v>
      </c>
      <c r="O245" s="5" t="s">
        <v>9</v>
      </c>
      <c r="P245" s="4" t="n">
        <v>0</v>
      </c>
      <c r="Q245" s="5" t="s">
        <v>9</v>
      </c>
    </row>
    <row r="246" customFormat="false" ht="12.75" hidden="false" customHeight="false" outlineLevel="0" collapsed="false">
      <c r="A246" s="1" t="s">
        <v>10</v>
      </c>
      <c r="B246" s="8"/>
      <c r="C246" s="5" t="n">
        <f aca="false">(((B245+B247)/2)*(A247-A245))/27</f>
        <v>0</v>
      </c>
      <c r="D246" s="4"/>
      <c r="E246" s="5" t="n">
        <f aca="false">(((D245+D247)/2)*(A247-A245))/27</f>
        <v>0</v>
      </c>
      <c r="F246" s="4"/>
      <c r="G246" s="5" t="n">
        <f aca="false">(((F245+F247)/2)*(A247-A245))/27</f>
        <v>0</v>
      </c>
      <c r="H246" s="4"/>
      <c r="I246" s="5" t="n">
        <f aca="false">(((H245+H247)/2)*(A247-A245))/27</f>
        <v>0</v>
      </c>
      <c r="J246" s="4"/>
      <c r="K246" s="5" t="n">
        <f aca="false">(((J245+J247)/2)*(A247-A245))/27</f>
        <v>62.4074074074074</v>
      </c>
      <c r="L246" s="4"/>
      <c r="M246" s="5" t="n">
        <f aca="false">(((L245+L247)/2)*(A247-A245))/27</f>
        <v>61.1111111111111</v>
      </c>
      <c r="N246" s="4"/>
      <c r="O246" s="5" t="n">
        <f aca="false">(((N245+N247)/2)*(A247-A245))/27</f>
        <v>0</v>
      </c>
      <c r="P246" s="4"/>
      <c r="Q246" s="5" t="n">
        <f aca="false">(((P245+P247)/2)*(A247-A245))/27</f>
        <v>0</v>
      </c>
    </row>
    <row r="247" customFormat="false" ht="12.75" hidden="false" customHeight="false" outlineLevel="0" collapsed="false">
      <c r="A247" s="1" t="n">
        <v>225900</v>
      </c>
      <c r="B247" s="8" t="n">
        <v>0</v>
      </c>
      <c r="C247" s="5" t="s">
        <v>9</v>
      </c>
      <c r="D247" s="4" t="n">
        <v>0</v>
      </c>
      <c r="E247" s="5" t="s">
        <v>9</v>
      </c>
      <c r="F247" s="4" t="n">
        <v>0</v>
      </c>
      <c r="G247" s="5" t="s">
        <v>9</v>
      </c>
      <c r="H247" s="4" t="n">
        <v>0</v>
      </c>
      <c r="I247" s="5" t="s">
        <v>9</v>
      </c>
      <c r="J247" s="4" t="n">
        <v>34.9</v>
      </c>
      <c r="K247" s="5" t="s">
        <v>9</v>
      </c>
      <c r="L247" s="4" t="n">
        <v>31.7</v>
      </c>
      <c r="M247" s="5" t="s">
        <v>9</v>
      </c>
      <c r="N247" s="4" t="n">
        <v>0</v>
      </c>
      <c r="O247" s="5" t="s">
        <v>9</v>
      </c>
      <c r="P247" s="4" t="n">
        <v>0</v>
      </c>
      <c r="Q247" s="5" t="s">
        <v>9</v>
      </c>
    </row>
    <row r="248" customFormat="false" ht="12.75" hidden="false" customHeight="false" outlineLevel="0" collapsed="false">
      <c r="A248" s="6" t="s">
        <v>10</v>
      </c>
      <c r="B248" s="8"/>
      <c r="C248" s="5" t="n">
        <f aca="false">(((B247+B249)/2)*(A249-A247))/27</f>
        <v>0</v>
      </c>
      <c r="D248" s="4"/>
      <c r="E248" s="5" t="n">
        <f aca="false">(((D247+D249)/2)*(A249-A247))/27</f>
        <v>0</v>
      </c>
      <c r="F248" s="4"/>
      <c r="G248" s="5" t="n">
        <f aca="false">(((F247+F249)/2)*(A249-A247))/27</f>
        <v>0</v>
      </c>
      <c r="H248" s="4"/>
      <c r="I248" s="5" t="n">
        <f aca="false">(((H247+H249)/2)*(A249-A247))/27</f>
        <v>0</v>
      </c>
      <c r="J248" s="4"/>
      <c r="K248" s="5" t="n">
        <f aca="false">(((J247+J249)/2)*(A249-A247))/27</f>
        <v>64.1666666666667</v>
      </c>
      <c r="L248" s="4"/>
      <c r="M248" s="5" t="n">
        <f aca="false">(((L247+L249)/2)*(A249-A247))/27</f>
        <v>55.9259259259259</v>
      </c>
      <c r="N248" s="4"/>
      <c r="O248" s="5" t="n">
        <f aca="false">(((N247+N249)/2)*(A249-A247))/27</f>
        <v>0</v>
      </c>
      <c r="P248" s="4"/>
      <c r="Q248" s="5" t="n">
        <f aca="false">(((P247+P249)/2)*(A249-A247))/27</f>
        <v>0</v>
      </c>
    </row>
    <row r="249" customFormat="false" ht="12.75" hidden="false" customHeight="false" outlineLevel="0" collapsed="false">
      <c r="A249" s="6" t="n">
        <v>225950</v>
      </c>
      <c r="B249" s="8" t="n">
        <v>0</v>
      </c>
      <c r="C249" s="5" t="s">
        <v>9</v>
      </c>
      <c r="D249" s="4" t="n">
        <v>0</v>
      </c>
      <c r="E249" s="5" t="s">
        <v>9</v>
      </c>
      <c r="F249" s="8" t="n">
        <v>0</v>
      </c>
      <c r="G249" s="5" t="s">
        <v>9</v>
      </c>
      <c r="H249" s="4" t="n">
        <v>0</v>
      </c>
      <c r="I249" s="5" t="s">
        <v>9</v>
      </c>
      <c r="J249" s="4" t="n">
        <v>34.4</v>
      </c>
      <c r="K249" s="5" t="s">
        <v>9</v>
      </c>
      <c r="L249" s="4" t="n">
        <v>28.7</v>
      </c>
      <c r="M249" s="5" t="s">
        <v>9</v>
      </c>
      <c r="N249" s="4" t="n">
        <v>0</v>
      </c>
      <c r="O249" s="5" t="s">
        <v>9</v>
      </c>
      <c r="P249" s="4" t="n">
        <v>0</v>
      </c>
      <c r="Q249" s="5" t="s">
        <v>9</v>
      </c>
    </row>
    <row r="250" customFormat="false" ht="12.75" hidden="false" customHeight="false" outlineLevel="0" collapsed="false">
      <c r="A250" s="6" t="s">
        <v>10</v>
      </c>
      <c r="B250" s="8"/>
      <c r="C250" s="5" t="n">
        <f aca="false">(((B249+B254)/2)*(A254-A249))/27</f>
        <v>0</v>
      </c>
      <c r="D250" s="4"/>
      <c r="E250" s="5" t="n">
        <f aca="false">(((D249+D254)/2)*(A254-A249))/27</f>
        <v>0</v>
      </c>
      <c r="F250" s="4"/>
      <c r="G250" s="5" t="n">
        <f aca="false">(((F249+F254)/2)*(A254-A249))/27</f>
        <v>0</v>
      </c>
      <c r="H250" s="4"/>
      <c r="I250" s="5" t="n">
        <f aca="false">(((H249+H254)/2)*(A254-A249))/27</f>
        <v>0</v>
      </c>
      <c r="J250" s="4"/>
      <c r="K250" s="5" t="n">
        <f aca="false">(((J249+J254)/2)*(A254-A249))/27</f>
        <v>66.5740740740741</v>
      </c>
      <c r="L250" s="4"/>
      <c r="M250" s="5" t="n">
        <f aca="false">(((L249+L254)/2)*(A254-A249))/27</f>
        <v>42.8703703703704</v>
      </c>
      <c r="N250" s="4"/>
      <c r="O250" s="5" t="n">
        <f aca="false">(((N249+N254)/2)*(A254-A249))/27</f>
        <v>0</v>
      </c>
      <c r="P250" s="4"/>
      <c r="Q250" s="5" t="n">
        <f aca="false">(((P249+P254)/2)*(A254-A249))/27</f>
        <v>0</v>
      </c>
    </row>
    <row r="251" customFormat="false" ht="12.75" hidden="false" customHeight="false" outlineLevel="0" collapsed="false">
      <c r="A251" s="6"/>
      <c r="B251" s="8"/>
      <c r="C251" s="5"/>
      <c r="D251" s="4"/>
      <c r="E251" s="5"/>
      <c r="F251" s="4"/>
      <c r="G251" s="5"/>
      <c r="H251" s="4"/>
      <c r="I251" s="5"/>
      <c r="J251" s="4"/>
      <c r="K251" s="5"/>
      <c r="L251" s="4"/>
      <c r="M251" s="5"/>
      <c r="N251" s="4"/>
      <c r="O251" s="5"/>
      <c r="P251" s="4"/>
      <c r="Q251" s="5"/>
    </row>
    <row r="252" customFormat="false" ht="12.75" hidden="false" customHeight="false" outlineLevel="0" collapsed="false">
      <c r="A252" s="9" t="s">
        <v>11</v>
      </c>
      <c r="B252" s="12"/>
      <c r="C252" s="11" t="n">
        <f aca="false">SUM(C192:C251)</f>
        <v>1620.46296296296</v>
      </c>
      <c r="D252" s="10"/>
      <c r="E252" s="11" t="n">
        <f aca="false">SUM(E192:E251)</f>
        <v>1345.74074074074</v>
      </c>
      <c r="F252" s="10"/>
      <c r="G252" s="11" t="n">
        <f aca="false">SUM(G192:G251)</f>
        <v>132.12962962963</v>
      </c>
      <c r="H252" s="10"/>
      <c r="I252" s="11" t="n">
        <f aca="false">SUM(I192:I251)</f>
        <v>148.703703703704</v>
      </c>
      <c r="J252" s="10"/>
      <c r="K252" s="11" t="n">
        <f aca="false">SUM(K192:K251)</f>
        <v>1991.48148148148</v>
      </c>
      <c r="L252" s="10"/>
      <c r="M252" s="11" t="n">
        <f aca="false">SUM(M192:M251)</f>
        <v>1633.61111111111</v>
      </c>
      <c r="N252" s="10"/>
      <c r="O252" s="11" t="n">
        <f aca="false">SUM(O192:O251)</f>
        <v>275.740740740741</v>
      </c>
      <c r="P252" s="10"/>
      <c r="Q252" s="11" t="n">
        <f aca="false">SUM(Q192:Q251)</f>
        <v>0</v>
      </c>
    </row>
    <row r="253" customFormat="false" ht="12.75" hidden="false" customHeight="false" outlineLevel="0" collapsed="false">
      <c r="A253" s="6"/>
      <c r="B253" s="8"/>
      <c r="C253" s="5"/>
      <c r="D253" s="4"/>
      <c r="E253" s="5"/>
      <c r="F253" s="4"/>
      <c r="G253" s="5"/>
      <c r="H253" s="4"/>
      <c r="I253" s="5"/>
      <c r="J253" s="4"/>
      <c r="K253" s="5"/>
      <c r="L253" s="4"/>
      <c r="M253" s="5"/>
      <c r="N253" s="4"/>
      <c r="O253" s="5"/>
      <c r="P253" s="4"/>
      <c r="Q253" s="5"/>
    </row>
    <row r="254" customFormat="false" ht="12.75" hidden="false" customHeight="false" outlineLevel="0" collapsed="false">
      <c r="A254" s="1" t="n">
        <v>226000</v>
      </c>
      <c r="B254" s="8" t="n">
        <v>0</v>
      </c>
      <c r="C254" s="5" t="s">
        <v>9</v>
      </c>
      <c r="D254" s="4" t="n">
        <v>0</v>
      </c>
      <c r="E254" s="5" t="s">
        <v>9</v>
      </c>
      <c r="F254" s="8" t="n">
        <v>0</v>
      </c>
      <c r="G254" s="5" t="s">
        <v>9</v>
      </c>
      <c r="H254" s="4" t="n">
        <v>0</v>
      </c>
      <c r="I254" s="5" t="s">
        <v>9</v>
      </c>
      <c r="J254" s="4" t="n">
        <v>37.5</v>
      </c>
      <c r="K254" s="5" t="s">
        <v>9</v>
      </c>
      <c r="L254" s="4" t="n">
        <v>17.6</v>
      </c>
      <c r="M254" s="5" t="s">
        <v>9</v>
      </c>
      <c r="N254" s="4" t="n">
        <v>0</v>
      </c>
      <c r="O254" s="5" t="s">
        <v>9</v>
      </c>
      <c r="P254" s="4" t="n">
        <v>0</v>
      </c>
      <c r="Q254" s="5" t="s">
        <v>9</v>
      </c>
    </row>
    <row r="255" customFormat="false" ht="12.75" hidden="false" customHeight="false" outlineLevel="0" collapsed="false">
      <c r="A255" s="1" t="s">
        <v>10</v>
      </c>
      <c r="B255" s="8"/>
      <c r="C255" s="5" t="n">
        <f aca="false">(((B254+B256)/2)*(A256-A254))/27</f>
        <v>0</v>
      </c>
      <c r="D255" s="4"/>
      <c r="E255" s="5" t="n">
        <f aca="false">(((D254+D256)/2)*(A256-A254))/27</f>
        <v>0</v>
      </c>
      <c r="F255" s="4"/>
      <c r="G255" s="5" t="n">
        <f aca="false">(((F254+F256)/2)*(A256-A254))/27</f>
        <v>0</v>
      </c>
      <c r="H255" s="4"/>
      <c r="I255" s="5" t="n">
        <f aca="false">(((H254+H256)/2)*(A256-A254))/27</f>
        <v>0</v>
      </c>
      <c r="J255" s="4"/>
      <c r="K255" s="5" t="n">
        <f aca="false">(((J254+J256)/2)*(A256-A254))/27</f>
        <v>68.4259259259259</v>
      </c>
      <c r="L255" s="4"/>
      <c r="M255" s="5" t="n">
        <f aca="false">(((L254+L256)/2)*(A256-A254))/27</f>
        <v>42.4074074074074</v>
      </c>
      <c r="N255" s="4"/>
      <c r="O255" s="5" t="n">
        <f aca="false">(((N254+N256)/2)*(A256-A254))/27</f>
        <v>0</v>
      </c>
      <c r="P255" s="4"/>
      <c r="Q255" s="5" t="n">
        <f aca="false">(((P254+P256)/2)*(A256-A254))/27</f>
        <v>0</v>
      </c>
    </row>
    <row r="256" customFormat="false" ht="12.75" hidden="false" customHeight="false" outlineLevel="0" collapsed="false">
      <c r="A256" s="1" t="n">
        <v>226050</v>
      </c>
      <c r="B256" s="8" t="n">
        <v>0</v>
      </c>
      <c r="C256" s="5" t="s">
        <v>9</v>
      </c>
      <c r="D256" s="4" t="n">
        <v>0</v>
      </c>
      <c r="E256" s="5" t="s">
        <v>9</v>
      </c>
      <c r="F256" s="4" t="n">
        <v>0</v>
      </c>
      <c r="G256" s="5" t="s">
        <v>9</v>
      </c>
      <c r="H256" s="4" t="n">
        <v>0</v>
      </c>
      <c r="I256" s="5" t="s">
        <v>9</v>
      </c>
      <c r="J256" s="4" t="n">
        <v>36.4</v>
      </c>
      <c r="K256" s="5" t="s">
        <v>9</v>
      </c>
      <c r="L256" s="4" t="n">
        <v>28.2</v>
      </c>
      <c r="M256" s="5" t="s">
        <v>9</v>
      </c>
      <c r="N256" s="4" t="n">
        <v>0</v>
      </c>
      <c r="O256" s="5" t="s">
        <v>9</v>
      </c>
      <c r="P256" s="4" t="n">
        <v>0</v>
      </c>
      <c r="Q256" s="5" t="s">
        <v>9</v>
      </c>
    </row>
    <row r="257" customFormat="false" ht="12.75" hidden="false" customHeight="false" outlineLevel="0" collapsed="false">
      <c r="A257" s="1" t="s">
        <v>10</v>
      </c>
      <c r="B257" s="8"/>
      <c r="C257" s="5" t="n">
        <f aca="false">(((B256+B258)/2)*(A258-A256))/27</f>
        <v>0</v>
      </c>
      <c r="D257" s="4"/>
      <c r="E257" s="5" t="n">
        <f aca="false">(((D256+D258)/2)*(A258-A256))/27</f>
        <v>0</v>
      </c>
      <c r="F257" s="4"/>
      <c r="G257" s="5" t="n">
        <f aca="false">(((F256+F258)/2)*(A258-A256))/27</f>
        <v>0</v>
      </c>
      <c r="H257" s="4"/>
      <c r="I257" s="5" t="n">
        <f aca="false">(((H256+H258)/2)*(A258-A256))/27</f>
        <v>0</v>
      </c>
      <c r="J257" s="4"/>
      <c r="K257" s="5" t="n">
        <f aca="false">(((J256+J258)/2)*(A258-A256))/27</f>
        <v>67.3148148148148</v>
      </c>
      <c r="L257" s="4"/>
      <c r="M257" s="5" t="n">
        <f aca="false">(((L256+L258)/2)*(A258-A256))/27</f>
        <v>51.9444444444444</v>
      </c>
      <c r="N257" s="4"/>
      <c r="O257" s="5" t="n">
        <f aca="false">(((N256+N258)/2)*(A258-A256))/27</f>
        <v>0</v>
      </c>
      <c r="P257" s="4"/>
      <c r="Q257" s="5" t="n">
        <f aca="false">(((P256+P258)/2)*(A258-A256))/27</f>
        <v>0</v>
      </c>
    </row>
    <row r="258" customFormat="false" ht="12.75" hidden="false" customHeight="false" outlineLevel="0" collapsed="false">
      <c r="A258" s="1" t="n">
        <v>226100</v>
      </c>
      <c r="B258" s="8" t="n">
        <v>0</v>
      </c>
      <c r="C258" s="5" t="s">
        <v>9</v>
      </c>
      <c r="D258" s="4" t="n">
        <v>0</v>
      </c>
      <c r="E258" s="5" t="s">
        <v>9</v>
      </c>
      <c r="F258" s="4" t="n">
        <v>0</v>
      </c>
      <c r="G258" s="5" t="s">
        <v>9</v>
      </c>
      <c r="H258" s="4" t="n">
        <v>0</v>
      </c>
      <c r="I258" s="5" t="s">
        <v>9</v>
      </c>
      <c r="J258" s="4" t="n">
        <v>36.3</v>
      </c>
      <c r="K258" s="5" t="s">
        <v>9</v>
      </c>
      <c r="L258" s="4" t="n">
        <v>27.9</v>
      </c>
      <c r="M258" s="5" t="s">
        <v>9</v>
      </c>
      <c r="N258" s="4" t="n">
        <v>0</v>
      </c>
      <c r="O258" s="5" t="s">
        <v>9</v>
      </c>
      <c r="P258" s="4" t="n">
        <v>0</v>
      </c>
      <c r="Q258" s="5" t="s">
        <v>9</v>
      </c>
    </row>
    <row r="259" customFormat="false" ht="12.75" hidden="false" customHeight="false" outlineLevel="0" collapsed="false">
      <c r="A259" s="1" t="s">
        <v>10</v>
      </c>
      <c r="B259" s="8"/>
      <c r="C259" s="5" t="n">
        <f aca="false">(((B258+B260)/2)*(A260-A258))/27</f>
        <v>0</v>
      </c>
      <c r="D259" s="4"/>
      <c r="E259" s="5" t="n">
        <f aca="false">(((D258+D260)/2)*(A260-A258))/27</f>
        <v>0</v>
      </c>
      <c r="F259" s="4"/>
      <c r="G259" s="5" t="n">
        <f aca="false">(((F258+F260)/2)*(A260-A258))/27</f>
        <v>0</v>
      </c>
      <c r="H259" s="4"/>
      <c r="I259" s="5" t="n">
        <f aca="false">(((H258+H260)/2)*(A260-A258))/27</f>
        <v>0</v>
      </c>
      <c r="J259" s="4"/>
      <c r="K259" s="5" t="n">
        <f aca="false">(((J258+J260)/2)*(A260-A258))/27</f>
        <v>67.6851851851852</v>
      </c>
      <c r="L259" s="4"/>
      <c r="M259" s="5" t="n">
        <f aca="false">(((L258+L260)/2)*(A260-A258))/27</f>
        <v>52.3148148148148</v>
      </c>
      <c r="N259" s="4"/>
      <c r="O259" s="5" t="n">
        <f aca="false">(((N258+N260)/2)*(A260-A258))/27</f>
        <v>0</v>
      </c>
      <c r="P259" s="4"/>
      <c r="Q259" s="5" t="n">
        <f aca="false">(((P258+P260)/2)*(A260-A258))/27</f>
        <v>0</v>
      </c>
    </row>
    <row r="260" customFormat="false" ht="12.75" hidden="false" customHeight="false" outlineLevel="0" collapsed="false">
      <c r="A260" s="6" t="n">
        <v>226150</v>
      </c>
      <c r="B260" s="8" t="n">
        <v>0</v>
      </c>
      <c r="C260" s="5" t="s">
        <v>9</v>
      </c>
      <c r="D260" s="4" t="n">
        <v>0</v>
      </c>
      <c r="E260" s="5" t="s">
        <v>9</v>
      </c>
      <c r="F260" s="4" t="n">
        <v>0</v>
      </c>
      <c r="G260" s="5" t="s">
        <v>9</v>
      </c>
      <c r="H260" s="4" t="n">
        <v>0</v>
      </c>
      <c r="I260" s="5" t="s">
        <v>9</v>
      </c>
      <c r="J260" s="4" t="n">
        <v>36.8</v>
      </c>
      <c r="K260" s="5" t="s">
        <v>9</v>
      </c>
      <c r="L260" s="4" t="n">
        <v>28.6</v>
      </c>
      <c r="M260" s="5" t="s">
        <v>9</v>
      </c>
      <c r="N260" s="4" t="n">
        <v>0</v>
      </c>
      <c r="O260" s="5" t="s">
        <v>9</v>
      </c>
      <c r="P260" s="4" t="n">
        <v>0</v>
      </c>
      <c r="Q260" s="5" t="s">
        <v>9</v>
      </c>
    </row>
    <row r="261" customFormat="false" ht="12.75" hidden="false" customHeight="false" outlineLevel="0" collapsed="false">
      <c r="A261" s="6" t="s">
        <v>10</v>
      </c>
      <c r="B261" s="8"/>
      <c r="C261" s="5" t="n">
        <f aca="false">(((B260+B262)/2)*(A262-A260))/27</f>
        <v>0</v>
      </c>
      <c r="D261" s="4"/>
      <c r="E261" s="5" t="n">
        <f aca="false">(((D260+D262)/2)*(A262-A260))/27</f>
        <v>0</v>
      </c>
      <c r="F261" s="4"/>
      <c r="G261" s="5" t="n">
        <f aca="false">(((F260+F262)/2)*(A262-A260))/27</f>
        <v>0</v>
      </c>
      <c r="H261" s="4"/>
      <c r="I261" s="5" t="n">
        <f aca="false">(((H260+H262)/2)*(A262-A260))/27</f>
        <v>0</v>
      </c>
      <c r="J261" s="4"/>
      <c r="K261" s="5" t="n">
        <f aca="false">(((J260+J262)/2)*(A262-A260))/27</f>
        <v>68.2407407407407</v>
      </c>
      <c r="L261" s="4"/>
      <c r="M261" s="5" t="n">
        <f aca="false">(((L260+L262)/2)*(A262-A260))/27</f>
        <v>52.8703703703704</v>
      </c>
      <c r="N261" s="4"/>
      <c r="O261" s="5" t="n">
        <f aca="false">(((N260+N262)/2)*(A262-A260))/27</f>
        <v>0</v>
      </c>
      <c r="P261" s="4"/>
      <c r="Q261" s="5" t="n">
        <f aca="false">(((P260+P262)/2)*(A262-A260))/27</f>
        <v>0</v>
      </c>
    </row>
    <row r="262" customFormat="false" ht="12.75" hidden="false" customHeight="false" outlineLevel="0" collapsed="false">
      <c r="A262" s="1" t="n">
        <v>226200</v>
      </c>
      <c r="B262" s="8" t="n">
        <v>0</v>
      </c>
      <c r="C262" s="5" t="s">
        <v>9</v>
      </c>
      <c r="D262" s="4" t="n">
        <v>0</v>
      </c>
      <c r="E262" s="5" t="s">
        <v>9</v>
      </c>
      <c r="F262" s="4" t="n">
        <v>0</v>
      </c>
      <c r="G262" s="5" t="s">
        <v>9</v>
      </c>
      <c r="H262" s="4" t="n">
        <v>0</v>
      </c>
      <c r="I262" s="5" t="s">
        <v>9</v>
      </c>
      <c r="J262" s="4" t="n">
        <v>36.9</v>
      </c>
      <c r="K262" s="5" t="s">
        <v>9</v>
      </c>
      <c r="L262" s="4" t="n">
        <v>28.5</v>
      </c>
      <c r="M262" s="5" t="s">
        <v>9</v>
      </c>
      <c r="N262" s="4" t="n">
        <v>0</v>
      </c>
      <c r="O262" s="5" t="s">
        <v>9</v>
      </c>
      <c r="P262" s="4" t="n">
        <v>0</v>
      </c>
      <c r="Q262" s="5" t="s">
        <v>9</v>
      </c>
    </row>
    <row r="263" customFormat="false" ht="12.75" hidden="false" customHeight="false" outlineLevel="0" collapsed="false">
      <c r="A263" s="1" t="s">
        <v>10</v>
      </c>
      <c r="B263" s="8"/>
      <c r="C263" s="5" t="n">
        <f aca="false">(((B262+B264)/2)*(A264-A262))/27</f>
        <v>0</v>
      </c>
      <c r="D263" s="4"/>
      <c r="E263" s="5" t="n">
        <f aca="false">(((D262+D264)/2)*(A264-A262))/27</f>
        <v>0</v>
      </c>
      <c r="F263" s="4"/>
      <c r="G263" s="5" t="n">
        <f aca="false">(((F262+F264)/2)*(A264-A262))/27</f>
        <v>0</v>
      </c>
      <c r="H263" s="4"/>
      <c r="I263" s="5" t="n">
        <f aca="false">(((H262+H264)/2)*(A264-A262))/27</f>
        <v>0</v>
      </c>
      <c r="J263" s="4"/>
      <c r="K263" s="5" t="n">
        <f aca="false">(((J262+J264)/2)*(A264-A262))/27</f>
        <v>68.0555555555556</v>
      </c>
      <c r="L263" s="4"/>
      <c r="M263" s="5" t="n">
        <f aca="false">(((L262+L264)/2)*(A264-A262))/27</f>
        <v>50.2777777777778</v>
      </c>
      <c r="N263" s="4"/>
      <c r="O263" s="5" t="n">
        <f aca="false">(((N262+N264)/2)*(A264-A262))/27</f>
        <v>0</v>
      </c>
      <c r="P263" s="4"/>
      <c r="Q263" s="5" t="n">
        <f aca="false">(((P262+P264)/2)*(A264-A262))/27</f>
        <v>0</v>
      </c>
    </row>
    <row r="264" customFormat="false" ht="12.75" hidden="false" customHeight="false" outlineLevel="0" collapsed="false">
      <c r="A264" s="1" t="n">
        <v>226250</v>
      </c>
      <c r="B264" s="8" t="n">
        <v>0</v>
      </c>
      <c r="C264" s="5" t="s">
        <v>9</v>
      </c>
      <c r="D264" s="4" t="n">
        <v>0</v>
      </c>
      <c r="E264" s="5" t="s">
        <v>9</v>
      </c>
      <c r="F264" s="4" t="n">
        <v>0</v>
      </c>
      <c r="G264" s="5" t="s">
        <v>9</v>
      </c>
      <c r="H264" s="4" t="n">
        <v>0</v>
      </c>
      <c r="I264" s="5" t="s">
        <v>9</v>
      </c>
      <c r="J264" s="4" t="n">
        <v>36.6</v>
      </c>
      <c r="K264" s="5" t="s">
        <v>9</v>
      </c>
      <c r="L264" s="4" t="n">
        <v>25.8</v>
      </c>
      <c r="M264" s="5" t="s">
        <v>9</v>
      </c>
      <c r="N264" s="4" t="n">
        <v>0</v>
      </c>
      <c r="O264" s="5" t="s">
        <v>9</v>
      </c>
      <c r="P264" s="4" t="n">
        <v>0</v>
      </c>
      <c r="Q264" s="5" t="s">
        <v>9</v>
      </c>
    </row>
    <row r="265" customFormat="false" ht="12.75" hidden="false" customHeight="false" outlineLevel="0" collapsed="false">
      <c r="A265" s="1" t="s">
        <v>10</v>
      </c>
      <c r="B265" s="8"/>
      <c r="C265" s="5" t="n">
        <f aca="false">(((B264+B266)/2)*(A266-A264))/27</f>
        <v>0</v>
      </c>
      <c r="D265" s="4"/>
      <c r="E265" s="5" t="n">
        <f aca="false">(((D264+D266)/2)*(A266-A264))/27</f>
        <v>0</v>
      </c>
      <c r="F265" s="4"/>
      <c r="G265" s="5" t="n">
        <f aca="false">(((F264+F266)/2)*(A266-A264))/27</f>
        <v>0</v>
      </c>
      <c r="H265" s="4"/>
      <c r="I265" s="5" t="n">
        <f aca="false">(((H264+H266)/2)*(A266-A264))/27</f>
        <v>0</v>
      </c>
      <c r="J265" s="4"/>
      <c r="K265" s="5" t="n">
        <f aca="false">(((J264+J266)/2)*(A266-A264))/27</f>
        <v>67.962962962963</v>
      </c>
      <c r="L265" s="4"/>
      <c r="M265" s="5" t="n">
        <f aca="false">(((L264+L266)/2)*(A266-A264))/27</f>
        <v>46.4814814814815</v>
      </c>
      <c r="N265" s="4"/>
      <c r="O265" s="5" t="n">
        <f aca="false">(((N264+N266)/2)*(A266-A264))/27</f>
        <v>0</v>
      </c>
      <c r="P265" s="4"/>
      <c r="Q265" s="5" t="n">
        <f aca="false">(((P264+P266)/2)*(A266-A264))/27</f>
        <v>0</v>
      </c>
    </row>
    <row r="266" customFormat="false" ht="12.75" hidden="false" customHeight="false" outlineLevel="0" collapsed="false">
      <c r="A266" s="1" t="n">
        <v>226300</v>
      </c>
      <c r="B266" s="8" t="n">
        <v>0</v>
      </c>
      <c r="C266" s="5" t="s">
        <v>9</v>
      </c>
      <c r="D266" s="4" t="n">
        <v>0</v>
      </c>
      <c r="E266" s="5" t="s">
        <v>9</v>
      </c>
      <c r="F266" s="4" t="n">
        <v>0</v>
      </c>
      <c r="G266" s="5" t="s">
        <v>9</v>
      </c>
      <c r="H266" s="4" t="n">
        <v>0</v>
      </c>
      <c r="I266" s="5" t="s">
        <v>9</v>
      </c>
      <c r="J266" s="4" t="n">
        <v>36.8</v>
      </c>
      <c r="K266" s="5" t="s">
        <v>9</v>
      </c>
      <c r="L266" s="4" t="n">
        <v>24.4</v>
      </c>
      <c r="M266" s="5" t="s">
        <v>9</v>
      </c>
      <c r="N266" s="4" t="n">
        <v>0</v>
      </c>
      <c r="O266" s="5" t="s">
        <v>9</v>
      </c>
      <c r="P266" s="4" t="n">
        <v>0</v>
      </c>
      <c r="Q266" s="5" t="s">
        <v>9</v>
      </c>
    </row>
    <row r="267" customFormat="false" ht="12.75" hidden="false" customHeight="false" outlineLevel="0" collapsed="false">
      <c r="A267" s="1" t="s">
        <v>10</v>
      </c>
      <c r="B267" s="8"/>
      <c r="C267" s="5" t="n">
        <f aca="false">(((B266+B268)/2)*(A268-A266))/27</f>
        <v>0</v>
      </c>
      <c r="D267" s="4"/>
      <c r="E267" s="5" t="n">
        <f aca="false">(((D266+D268)/2)*(A268-A266))/27</f>
        <v>0</v>
      </c>
      <c r="F267" s="4"/>
      <c r="G267" s="5" t="n">
        <f aca="false">(((F266+F268)/2)*(A268-A266))/27</f>
        <v>0</v>
      </c>
      <c r="H267" s="4"/>
      <c r="I267" s="5" t="n">
        <f aca="false">(((H266+H268)/2)*(A268-A266))/27</f>
        <v>0</v>
      </c>
      <c r="J267" s="4"/>
      <c r="K267" s="5" t="n">
        <f aca="false">(((J266+J268)/2)*(A268-A266))/27</f>
        <v>67.7777777777778</v>
      </c>
      <c r="L267" s="4"/>
      <c r="M267" s="5" t="n">
        <f aca="false">(((L266+L268)/2)*(A268-A266))/27</f>
        <v>46.5740740740741</v>
      </c>
      <c r="N267" s="4"/>
      <c r="O267" s="5" t="n">
        <f aca="false">(((N266+N268)/2)*(A268-A266))/27</f>
        <v>0</v>
      </c>
      <c r="P267" s="4"/>
      <c r="Q267" s="5" t="n">
        <f aca="false">(((P266+P268)/2)*(A268-A266))/27</f>
        <v>0</v>
      </c>
    </row>
    <row r="268" customFormat="false" ht="12.75" hidden="false" customHeight="false" outlineLevel="0" collapsed="false">
      <c r="A268" s="1" t="n">
        <v>226350</v>
      </c>
      <c r="B268" s="8" t="n">
        <v>0</v>
      </c>
      <c r="C268" s="5" t="s">
        <v>9</v>
      </c>
      <c r="D268" s="4" t="n">
        <v>0</v>
      </c>
      <c r="E268" s="5" t="s">
        <v>9</v>
      </c>
      <c r="F268" s="4" t="n">
        <v>0</v>
      </c>
      <c r="G268" s="5" t="s">
        <v>9</v>
      </c>
      <c r="H268" s="4" t="n">
        <v>0</v>
      </c>
      <c r="I268" s="5" t="s">
        <v>9</v>
      </c>
      <c r="J268" s="4" t="n">
        <v>36.4</v>
      </c>
      <c r="K268" s="5" t="s">
        <v>9</v>
      </c>
      <c r="L268" s="4" t="n">
        <v>25.9</v>
      </c>
      <c r="M268" s="5" t="s">
        <v>9</v>
      </c>
      <c r="N268" s="4" t="n">
        <v>0</v>
      </c>
      <c r="O268" s="5" t="s">
        <v>9</v>
      </c>
      <c r="P268" s="4" t="n">
        <v>0</v>
      </c>
      <c r="Q268" s="5" t="s">
        <v>9</v>
      </c>
    </row>
    <row r="269" customFormat="false" ht="12.75" hidden="false" customHeight="false" outlineLevel="0" collapsed="false">
      <c r="A269" s="1" t="s">
        <v>10</v>
      </c>
      <c r="B269" s="8"/>
      <c r="C269" s="5" t="n">
        <f aca="false">(((B268+B270)/2)*(A270-A268))/27</f>
        <v>0</v>
      </c>
      <c r="D269" s="4"/>
      <c r="E269" s="5" t="n">
        <f aca="false">(((D268+D270)/2)*(A270-A268))/27</f>
        <v>0</v>
      </c>
      <c r="F269" s="4"/>
      <c r="G269" s="5" t="n">
        <f aca="false">(((F268+F270)/2)*(A270-A268))/27</f>
        <v>0</v>
      </c>
      <c r="H269" s="4"/>
      <c r="I269" s="5" t="n">
        <f aca="false">(((H268+H270)/2)*(A270-A268))/27</f>
        <v>0</v>
      </c>
      <c r="J269" s="4"/>
      <c r="K269" s="5" t="n">
        <f aca="false">(((J268+J270)/2)*(A270-A268))/27</f>
        <v>67.7777777777778</v>
      </c>
      <c r="L269" s="4"/>
      <c r="M269" s="5" t="n">
        <f aca="false">(((L268+L270)/2)*(A270-A268))/27</f>
        <v>46.8518518518518</v>
      </c>
      <c r="N269" s="4"/>
      <c r="O269" s="5" t="n">
        <f aca="false">(((N268+N270)/2)*(A270-A268))/27</f>
        <v>0</v>
      </c>
      <c r="P269" s="4"/>
      <c r="Q269" s="5" t="n">
        <f aca="false">(((P268+P270)/2)*(A270-A268))/27</f>
        <v>0</v>
      </c>
    </row>
    <row r="270" customFormat="false" ht="12.75" hidden="false" customHeight="false" outlineLevel="0" collapsed="false">
      <c r="A270" s="1" t="n">
        <v>226400</v>
      </c>
      <c r="B270" s="8" t="n">
        <v>0</v>
      </c>
      <c r="C270" s="5" t="s">
        <v>9</v>
      </c>
      <c r="D270" s="4" t="n">
        <v>0</v>
      </c>
      <c r="E270" s="5" t="s">
        <v>9</v>
      </c>
      <c r="F270" s="4" t="n">
        <v>0</v>
      </c>
      <c r="G270" s="5" t="s">
        <v>9</v>
      </c>
      <c r="H270" s="4" t="n">
        <v>0</v>
      </c>
      <c r="I270" s="5" t="s">
        <v>9</v>
      </c>
      <c r="J270" s="4" t="n">
        <v>36.8</v>
      </c>
      <c r="K270" s="5" t="s">
        <v>9</v>
      </c>
      <c r="L270" s="4" t="n">
        <v>24.7</v>
      </c>
      <c r="M270" s="5" t="s">
        <v>9</v>
      </c>
      <c r="N270" s="4" t="n">
        <v>0</v>
      </c>
      <c r="O270" s="5" t="s">
        <v>9</v>
      </c>
      <c r="P270" s="4" t="n">
        <v>0</v>
      </c>
      <c r="Q270" s="5" t="s">
        <v>9</v>
      </c>
    </row>
    <row r="271" customFormat="false" ht="12.75" hidden="false" customHeight="false" outlineLevel="0" collapsed="false">
      <c r="A271" s="1" t="s">
        <v>10</v>
      </c>
      <c r="B271" s="8"/>
      <c r="C271" s="5" t="n">
        <f aca="false">(((B270+B272)/2)*(A272-A270))/27</f>
        <v>0</v>
      </c>
      <c r="D271" s="4"/>
      <c r="E271" s="5" t="n">
        <f aca="false">(((D270+D272)/2)*(A272-A270))/27</f>
        <v>0</v>
      </c>
      <c r="F271" s="4"/>
      <c r="G271" s="5" t="n">
        <f aca="false">(((F270+F272)/2)*(A272-A270))/27</f>
        <v>0</v>
      </c>
      <c r="H271" s="4"/>
      <c r="I271" s="5" t="n">
        <f aca="false">(((H270+H272)/2)*(A272-A270))/27</f>
        <v>0</v>
      </c>
      <c r="J271" s="4"/>
      <c r="K271" s="5" t="n">
        <f aca="false">(((J270+J272)/2)*(A272-A270))/27</f>
        <v>68.2407407407407</v>
      </c>
      <c r="L271" s="4"/>
      <c r="M271" s="5" t="n">
        <f aca="false">(((L270+L272)/2)*(A272-A270))/27</f>
        <v>43.3333333333333</v>
      </c>
      <c r="N271" s="4"/>
      <c r="O271" s="5" t="n">
        <f aca="false">(((N270+N272)/2)*(A272-A270))/27</f>
        <v>0</v>
      </c>
      <c r="P271" s="4"/>
      <c r="Q271" s="5" t="n">
        <f aca="false">(((P270+P272)/2)*(A272-A270))/27</f>
        <v>0</v>
      </c>
    </row>
    <row r="272" customFormat="false" ht="12.75" hidden="false" customHeight="false" outlineLevel="0" collapsed="false">
      <c r="A272" s="1" t="n">
        <v>226450</v>
      </c>
      <c r="B272" s="8" t="n">
        <v>0</v>
      </c>
      <c r="C272" s="5" t="s">
        <v>9</v>
      </c>
      <c r="D272" s="4" t="n">
        <v>0</v>
      </c>
      <c r="E272" s="5" t="s">
        <v>9</v>
      </c>
      <c r="F272" s="4" t="n">
        <v>0</v>
      </c>
      <c r="G272" s="5" t="s">
        <v>9</v>
      </c>
      <c r="H272" s="4" t="n">
        <v>0</v>
      </c>
      <c r="I272" s="5" t="s">
        <v>9</v>
      </c>
      <c r="J272" s="4" t="n">
        <v>36.9</v>
      </c>
      <c r="K272" s="5" t="s">
        <v>9</v>
      </c>
      <c r="L272" s="4" t="n">
        <v>22.1</v>
      </c>
      <c r="M272" s="5" t="s">
        <v>9</v>
      </c>
      <c r="N272" s="4" t="n">
        <v>0</v>
      </c>
      <c r="O272" s="5" t="s">
        <v>9</v>
      </c>
      <c r="P272" s="4" t="n">
        <v>0</v>
      </c>
      <c r="Q272" s="5" t="s">
        <v>9</v>
      </c>
    </row>
    <row r="273" customFormat="false" ht="12.75" hidden="false" customHeight="false" outlineLevel="0" collapsed="false">
      <c r="A273" s="1" t="s">
        <v>10</v>
      </c>
      <c r="B273" s="8"/>
      <c r="C273" s="5" t="n">
        <f aca="false">(((B272+B274)/2)*(A274-A272))/27</f>
        <v>0</v>
      </c>
      <c r="D273" s="4"/>
      <c r="E273" s="5" t="n">
        <f aca="false">(((D272+D274)/2)*(A274-A272))/27</f>
        <v>0</v>
      </c>
      <c r="F273" s="4"/>
      <c r="G273" s="5" t="n">
        <f aca="false">(((F272+F274)/2)*(A274-A272))/27</f>
        <v>0</v>
      </c>
      <c r="H273" s="4"/>
      <c r="I273" s="5" t="n">
        <f aca="false">(((H272+H274)/2)*(A274-A272))/27</f>
        <v>0</v>
      </c>
      <c r="J273" s="4"/>
      <c r="K273" s="5" t="n">
        <f aca="false">(((J272+J274)/2)*(A274-A272))/27</f>
        <v>69.1666666666667</v>
      </c>
      <c r="L273" s="4"/>
      <c r="M273" s="5" t="n">
        <f aca="false">(((L272+L274)/2)*(A274-A272))/27</f>
        <v>38.6111111111111</v>
      </c>
      <c r="N273" s="4"/>
      <c r="O273" s="5" t="n">
        <f aca="false">(((N272+N274)/2)*(A274-A272))/27</f>
        <v>0</v>
      </c>
      <c r="P273" s="4"/>
      <c r="Q273" s="5" t="n">
        <f aca="false">(((P272+P274)/2)*(A274-A272))/27</f>
        <v>0</v>
      </c>
    </row>
    <row r="274" customFormat="false" ht="12.75" hidden="false" customHeight="false" outlineLevel="0" collapsed="false">
      <c r="A274" s="1" t="n">
        <v>226500</v>
      </c>
      <c r="B274" s="8" t="n">
        <v>0</v>
      </c>
      <c r="C274" s="5" t="s">
        <v>9</v>
      </c>
      <c r="D274" s="4" t="n">
        <v>0</v>
      </c>
      <c r="E274" s="5" t="s">
        <v>9</v>
      </c>
      <c r="F274" s="4" t="n">
        <v>0</v>
      </c>
      <c r="G274" s="5" t="s">
        <v>9</v>
      </c>
      <c r="H274" s="4" t="n">
        <v>0</v>
      </c>
      <c r="I274" s="5" t="s">
        <v>9</v>
      </c>
      <c r="J274" s="4" t="n">
        <v>37.8</v>
      </c>
      <c r="K274" s="5" t="s">
        <v>9</v>
      </c>
      <c r="L274" s="4" t="n">
        <v>19.6</v>
      </c>
      <c r="M274" s="5" t="s">
        <v>9</v>
      </c>
      <c r="N274" s="4" t="n">
        <v>0</v>
      </c>
      <c r="O274" s="5" t="s">
        <v>9</v>
      </c>
      <c r="P274" s="4" t="n">
        <v>0</v>
      </c>
      <c r="Q274" s="5" t="s">
        <v>9</v>
      </c>
    </row>
    <row r="275" customFormat="false" ht="12.75" hidden="false" customHeight="false" outlineLevel="0" collapsed="false">
      <c r="A275" s="1" t="s">
        <v>10</v>
      </c>
      <c r="B275" s="8"/>
      <c r="C275" s="5" t="n">
        <f aca="false">(((B274+B276)/2)*(A276-A274))/27</f>
        <v>0</v>
      </c>
      <c r="D275" s="4"/>
      <c r="E275" s="5" t="n">
        <f aca="false">(((D274+D276)/2)*(A276-A274))/27</f>
        <v>0</v>
      </c>
      <c r="F275" s="4"/>
      <c r="G275" s="5" t="n">
        <f aca="false">(((F274+F276)/2)*(A276-A274))/27</f>
        <v>0</v>
      </c>
      <c r="H275" s="4"/>
      <c r="I275" s="5" t="n">
        <f aca="false">(((H274+H276)/2)*(A276-A274))/27</f>
        <v>0</v>
      </c>
      <c r="J275" s="4"/>
      <c r="K275" s="5" t="n">
        <f aca="false">(((J274+J276)/2)*(A276-A274))/27</f>
        <v>70.3703703703704</v>
      </c>
      <c r="L275" s="4"/>
      <c r="M275" s="5" t="n">
        <f aca="false">(((L274+L276)/2)*(A276-A274))/27</f>
        <v>37.7777777777778</v>
      </c>
      <c r="N275" s="4"/>
      <c r="O275" s="5" t="n">
        <f aca="false">(((N274+N276)/2)*(A276-A274))/27</f>
        <v>0</v>
      </c>
      <c r="P275" s="4"/>
      <c r="Q275" s="5" t="n">
        <f aca="false">(((P274+P276)/2)*(A276-A274))/27</f>
        <v>0</v>
      </c>
    </row>
    <row r="276" customFormat="false" ht="12.75" hidden="false" customHeight="false" outlineLevel="0" collapsed="false">
      <c r="A276" s="1" t="n">
        <v>226550</v>
      </c>
      <c r="B276" s="8" t="n">
        <v>0</v>
      </c>
      <c r="C276" s="5" t="s">
        <v>9</v>
      </c>
      <c r="D276" s="4" t="n">
        <v>0</v>
      </c>
      <c r="E276" s="5" t="s">
        <v>9</v>
      </c>
      <c r="F276" s="4" t="n">
        <v>0</v>
      </c>
      <c r="G276" s="5" t="s">
        <v>9</v>
      </c>
      <c r="H276" s="4" t="n">
        <v>0</v>
      </c>
      <c r="I276" s="5" t="s">
        <v>9</v>
      </c>
      <c r="J276" s="4" t="n">
        <v>38.2</v>
      </c>
      <c r="K276" s="5" t="s">
        <v>9</v>
      </c>
      <c r="L276" s="4" t="n">
        <v>21.2</v>
      </c>
      <c r="M276" s="5" t="s">
        <v>9</v>
      </c>
      <c r="N276" s="4" t="n">
        <v>0</v>
      </c>
      <c r="O276" s="5" t="s">
        <v>9</v>
      </c>
      <c r="P276" s="4" t="n">
        <v>0</v>
      </c>
      <c r="Q276" s="5" t="s">
        <v>9</v>
      </c>
    </row>
    <row r="277" customFormat="false" ht="12.75" hidden="false" customHeight="false" outlineLevel="0" collapsed="false">
      <c r="A277" s="6" t="s">
        <v>10</v>
      </c>
      <c r="B277" s="8"/>
      <c r="C277" s="5" t="n">
        <f aca="false">(((B276+B278)/2)*(A278-A276))/27</f>
        <v>0</v>
      </c>
      <c r="D277" s="4"/>
      <c r="E277" s="5" t="n">
        <f aca="false">(((D276+D278)/2)*(A278-A276))/27</f>
        <v>0</v>
      </c>
      <c r="F277" s="4"/>
      <c r="G277" s="5" t="n">
        <f aca="false">(((F276+F278)/2)*(A278-A276))/27</f>
        <v>0</v>
      </c>
      <c r="H277" s="4"/>
      <c r="I277" s="5" t="n">
        <f aca="false">(((H276+H278)/2)*(A278-A276))/27</f>
        <v>0</v>
      </c>
      <c r="J277" s="4"/>
      <c r="K277" s="5" t="n">
        <f aca="false">(((J276+J278)/2)*(A278-A276))/27</f>
        <v>70.0925925925926</v>
      </c>
      <c r="L277" s="4"/>
      <c r="M277" s="5" t="n">
        <f aca="false">(((L276+L278)/2)*(A278-A276))/27</f>
        <v>40.1851851851852</v>
      </c>
      <c r="N277" s="4"/>
      <c r="O277" s="5" t="n">
        <f aca="false">(((N276+N278)/2)*(A278-A276))/27</f>
        <v>0</v>
      </c>
      <c r="P277" s="4"/>
      <c r="Q277" s="5" t="n">
        <f aca="false">(((P276+P278)/2)*(A278-A276))/27</f>
        <v>0</v>
      </c>
    </row>
    <row r="278" customFormat="false" ht="12.75" hidden="false" customHeight="false" outlineLevel="0" collapsed="false">
      <c r="A278" s="6" t="n">
        <v>226600</v>
      </c>
      <c r="B278" s="8" t="n">
        <v>0</v>
      </c>
      <c r="C278" s="5" t="s">
        <v>9</v>
      </c>
      <c r="D278" s="4" t="n">
        <v>0</v>
      </c>
      <c r="E278" s="5" t="s">
        <v>9</v>
      </c>
      <c r="F278" s="8" t="n">
        <v>0</v>
      </c>
      <c r="G278" s="5" t="s">
        <v>9</v>
      </c>
      <c r="H278" s="4" t="n">
        <v>0</v>
      </c>
      <c r="I278" s="5" t="s">
        <v>9</v>
      </c>
      <c r="J278" s="4" t="n">
        <v>37.5</v>
      </c>
      <c r="K278" s="5" t="s">
        <v>9</v>
      </c>
      <c r="L278" s="4" t="n">
        <v>22.2</v>
      </c>
      <c r="M278" s="5" t="s">
        <v>9</v>
      </c>
      <c r="N278" s="4" t="n">
        <v>0</v>
      </c>
      <c r="O278" s="5" t="s">
        <v>9</v>
      </c>
      <c r="P278" s="4" t="n">
        <v>0</v>
      </c>
      <c r="Q278" s="5" t="s">
        <v>9</v>
      </c>
    </row>
    <row r="279" customFormat="false" ht="12.75" hidden="false" customHeight="false" outlineLevel="0" collapsed="false">
      <c r="A279" s="6" t="s">
        <v>10</v>
      </c>
      <c r="B279" s="8"/>
      <c r="C279" s="5" t="n">
        <f aca="false">(((B278+B280)/2)*(A280-A278))/27</f>
        <v>0</v>
      </c>
      <c r="D279" s="4"/>
      <c r="E279" s="5" t="n">
        <f aca="false">(((D278+D280)/2)*(A280-A278))/27</f>
        <v>0</v>
      </c>
      <c r="F279" s="7"/>
      <c r="G279" s="5" t="n">
        <f aca="false">(((F278+F280)/2)*(A280-A278))/27</f>
        <v>0</v>
      </c>
      <c r="H279" s="4"/>
      <c r="I279" s="5" t="n">
        <f aca="false">(((H278+H280)/2)*(A280-A278))/27</f>
        <v>0</v>
      </c>
      <c r="J279" s="4"/>
      <c r="K279" s="5" t="n">
        <f aca="false">(((J278+J280)/2)*(A280-A278))/27</f>
        <v>67.7777777777778</v>
      </c>
      <c r="L279" s="4"/>
      <c r="M279" s="5" t="n">
        <f aca="false">(((L278+L280)/2)*(A280-A278))/27</f>
        <v>40.7407407407407</v>
      </c>
      <c r="N279" s="4"/>
      <c r="O279" s="5" t="n">
        <f aca="false">(((N278+N280)/2)*(A280-A278))/27</f>
        <v>0</v>
      </c>
      <c r="P279" s="4"/>
      <c r="Q279" s="5" t="n">
        <f aca="false">(((P278+P280)/2)*(A280-A278))/27</f>
        <v>0</v>
      </c>
    </row>
    <row r="280" customFormat="false" ht="12.75" hidden="false" customHeight="false" outlineLevel="0" collapsed="false">
      <c r="A280" s="6" t="n">
        <v>226650</v>
      </c>
      <c r="B280" s="8" t="n">
        <v>0</v>
      </c>
      <c r="C280" s="5" t="s">
        <v>9</v>
      </c>
      <c r="D280" s="4" t="n">
        <v>0</v>
      </c>
      <c r="E280" s="5" t="s">
        <v>9</v>
      </c>
      <c r="F280" s="8" t="n">
        <v>0</v>
      </c>
      <c r="G280" s="5" t="s">
        <v>9</v>
      </c>
      <c r="H280" s="4" t="n">
        <v>0</v>
      </c>
      <c r="I280" s="5" t="s">
        <v>9</v>
      </c>
      <c r="J280" s="4" t="n">
        <v>35.7</v>
      </c>
      <c r="K280" s="5" t="s">
        <v>9</v>
      </c>
      <c r="L280" s="4" t="n">
        <v>21.8</v>
      </c>
      <c r="M280" s="5" t="s">
        <v>9</v>
      </c>
      <c r="N280" s="4" t="n">
        <v>0</v>
      </c>
      <c r="O280" s="5" t="s">
        <v>9</v>
      </c>
      <c r="P280" s="4" t="n">
        <v>0</v>
      </c>
      <c r="Q280" s="5" t="s">
        <v>9</v>
      </c>
    </row>
    <row r="281" customFormat="false" ht="12.75" hidden="false" customHeight="false" outlineLevel="0" collapsed="false">
      <c r="A281" s="6" t="s">
        <v>10</v>
      </c>
      <c r="B281" s="8"/>
      <c r="C281" s="5" t="n">
        <f aca="false">(((B280+B282)/2)*(A282-A280))/27</f>
        <v>0</v>
      </c>
      <c r="D281" s="4"/>
      <c r="E281" s="5" t="n">
        <f aca="false">(((D280+D282)/2)*(A282-A280))/27</f>
        <v>0</v>
      </c>
      <c r="F281" s="7"/>
      <c r="G281" s="5" t="n">
        <f aca="false">(((F280+F282)/2)*(A282-A280))/27</f>
        <v>0</v>
      </c>
      <c r="H281" s="4"/>
      <c r="I281" s="5" t="n">
        <f aca="false">(((H280+H282)/2)*(A282-A280))/27</f>
        <v>0</v>
      </c>
      <c r="J281" s="4"/>
      <c r="K281" s="5" t="n">
        <f aca="false">(((J280+J282)/2)*(A282-A280))/27</f>
        <v>65.7407407407408</v>
      </c>
      <c r="L281" s="4"/>
      <c r="M281" s="5" t="n">
        <f aca="false">(((L280+L282)/2)*(A282-A280))/27</f>
        <v>43.6111111111111</v>
      </c>
      <c r="N281" s="4"/>
      <c r="O281" s="5" t="n">
        <f aca="false">(((N280+N282)/2)*(A282-A280))/27</f>
        <v>0</v>
      </c>
      <c r="P281" s="4"/>
      <c r="Q281" s="5" t="n">
        <f aca="false">(((P280+P282)/2)*(A282-A280))/27</f>
        <v>0</v>
      </c>
    </row>
    <row r="282" customFormat="false" ht="12.75" hidden="false" customHeight="false" outlineLevel="0" collapsed="false">
      <c r="A282" s="6" t="n">
        <v>226700</v>
      </c>
      <c r="B282" s="8" t="n">
        <v>0</v>
      </c>
      <c r="C282" s="5" t="s">
        <v>9</v>
      </c>
      <c r="D282" s="4" t="n">
        <v>0</v>
      </c>
      <c r="E282" s="5" t="s">
        <v>9</v>
      </c>
      <c r="F282" s="8" t="n">
        <v>0</v>
      </c>
      <c r="G282" s="5" t="s">
        <v>9</v>
      </c>
      <c r="H282" s="4" t="n">
        <v>0</v>
      </c>
      <c r="I282" s="5" t="s">
        <v>9</v>
      </c>
      <c r="J282" s="4" t="n">
        <v>35.3</v>
      </c>
      <c r="K282" s="5" t="s">
        <v>9</v>
      </c>
      <c r="L282" s="4" t="n">
        <v>25.3</v>
      </c>
      <c r="M282" s="5" t="s">
        <v>9</v>
      </c>
      <c r="N282" s="4" t="n">
        <v>0</v>
      </c>
      <c r="O282" s="5" t="s">
        <v>9</v>
      </c>
      <c r="P282" s="4" t="n">
        <v>0</v>
      </c>
      <c r="Q282" s="5" t="s">
        <v>9</v>
      </c>
    </row>
    <row r="283" customFormat="false" ht="12.75" hidden="false" customHeight="false" outlineLevel="0" collapsed="false">
      <c r="A283" s="6" t="s">
        <v>10</v>
      </c>
      <c r="B283" s="8"/>
      <c r="C283" s="5" t="n">
        <f aca="false">(((B282+B284)/2)*(A284-A282))/27</f>
        <v>0</v>
      </c>
      <c r="D283" s="4"/>
      <c r="E283" s="5" t="n">
        <f aca="false">(((D282+D284)/2)*(A284-A282))/27</f>
        <v>0</v>
      </c>
      <c r="F283" s="4"/>
      <c r="G283" s="5" t="n">
        <f aca="false">(((F282+F284)/2)*(A284-A282))/27</f>
        <v>0</v>
      </c>
      <c r="H283" s="4"/>
      <c r="I283" s="5" t="n">
        <f aca="false">(((H282+H284)/2)*(A284-A282))/27</f>
        <v>0</v>
      </c>
      <c r="J283" s="4"/>
      <c r="K283" s="5" t="n">
        <f aca="false">(((J282+J284)/2)*(A284-A282))/27</f>
        <v>65.8333333333333</v>
      </c>
      <c r="L283" s="4"/>
      <c r="M283" s="5" t="n">
        <f aca="false">(((L282+L284)/2)*(A284-A282))/27</f>
        <v>49.4444444444445</v>
      </c>
      <c r="N283" s="4"/>
      <c r="O283" s="5" t="n">
        <f aca="false">(((N282+N284)/2)*(A284-A282))/27</f>
        <v>0</v>
      </c>
      <c r="P283" s="4"/>
      <c r="Q283" s="5" t="n">
        <f aca="false">(((P282+P284)/2)*(A284-A282))/27</f>
        <v>0</v>
      </c>
    </row>
    <row r="284" customFormat="false" ht="12.75" hidden="false" customHeight="false" outlineLevel="0" collapsed="false">
      <c r="A284" s="6" t="n">
        <v>226750</v>
      </c>
      <c r="B284" s="8" t="n">
        <v>0</v>
      </c>
      <c r="C284" s="5" t="s">
        <v>9</v>
      </c>
      <c r="D284" s="4" t="n">
        <v>0</v>
      </c>
      <c r="E284" s="5" t="s">
        <v>9</v>
      </c>
      <c r="F284" s="4" t="n">
        <v>0</v>
      </c>
      <c r="G284" s="5" t="s">
        <v>9</v>
      </c>
      <c r="H284" s="4" t="n">
        <v>0</v>
      </c>
      <c r="I284" s="5" t="s">
        <v>9</v>
      </c>
      <c r="J284" s="4" t="n">
        <v>35.8</v>
      </c>
      <c r="K284" s="5" t="s">
        <v>9</v>
      </c>
      <c r="L284" s="4" t="n">
        <v>28.1</v>
      </c>
      <c r="M284" s="5" t="s">
        <v>9</v>
      </c>
      <c r="N284" s="4" t="n">
        <v>0</v>
      </c>
      <c r="O284" s="5" t="s">
        <v>9</v>
      </c>
      <c r="P284" s="4" t="n">
        <v>0</v>
      </c>
      <c r="Q284" s="5" t="s">
        <v>9</v>
      </c>
    </row>
    <row r="285" customFormat="false" ht="12.75" hidden="false" customHeight="false" outlineLevel="0" collapsed="false">
      <c r="A285" s="6" t="s">
        <v>10</v>
      </c>
      <c r="B285" s="8"/>
      <c r="C285" s="5" t="n">
        <f aca="false">(((B284+B286)/2)*(A286-A284))/27</f>
        <v>0</v>
      </c>
      <c r="D285" s="4"/>
      <c r="E285" s="5" t="n">
        <f aca="false">(((D284+D286)/2)*(A286-A284))/27</f>
        <v>0</v>
      </c>
      <c r="F285" s="4"/>
      <c r="G285" s="5" t="n">
        <f aca="false">(((F284+F286)/2)*(A286-A284))/27</f>
        <v>0</v>
      </c>
      <c r="H285" s="4"/>
      <c r="I285" s="5" t="n">
        <f aca="false">(((H284+H286)/2)*(A286-A284))/27</f>
        <v>0</v>
      </c>
      <c r="J285" s="4"/>
      <c r="K285" s="5" t="n">
        <f aca="false">(((J284+J286)/2)*(A286-A284))/27</f>
        <v>66.7592592592593</v>
      </c>
      <c r="L285" s="4"/>
      <c r="M285" s="5" t="n">
        <f aca="false">(((L284+L286)/2)*(A286-A284))/27</f>
        <v>49.8148148148148</v>
      </c>
      <c r="N285" s="4"/>
      <c r="O285" s="5" t="n">
        <f aca="false">(((N284+N286)/2)*(A286-A284))/27</f>
        <v>0</v>
      </c>
      <c r="P285" s="4"/>
      <c r="Q285" s="5" t="n">
        <f aca="false">(((P284+P286)/2)*(A286-A284))/27</f>
        <v>0</v>
      </c>
    </row>
    <row r="286" customFormat="false" ht="12.75" hidden="false" customHeight="false" outlineLevel="0" collapsed="false">
      <c r="A286" s="6" t="n">
        <v>226800</v>
      </c>
      <c r="B286" s="8" t="n">
        <v>0</v>
      </c>
      <c r="C286" s="5" t="s">
        <v>9</v>
      </c>
      <c r="D286" s="4" t="n">
        <v>0</v>
      </c>
      <c r="E286" s="5" t="s">
        <v>9</v>
      </c>
      <c r="F286" s="4" t="n">
        <v>0</v>
      </c>
      <c r="G286" s="5" t="s">
        <v>9</v>
      </c>
      <c r="H286" s="4" t="n">
        <v>0</v>
      </c>
      <c r="I286" s="5" t="s">
        <v>9</v>
      </c>
      <c r="J286" s="4" t="n">
        <v>36.3</v>
      </c>
      <c r="K286" s="5" t="s">
        <v>9</v>
      </c>
      <c r="L286" s="4" t="n">
        <v>25.7</v>
      </c>
      <c r="M286" s="5" t="s">
        <v>9</v>
      </c>
      <c r="N286" s="4" t="n">
        <v>0</v>
      </c>
      <c r="O286" s="5" t="s">
        <v>9</v>
      </c>
      <c r="P286" s="4" t="n">
        <v>0</v>
      </c>
      <c r="Q286" s="5" t="s">
        <v>9</v>
      </c>
    </row>
    <row r="287" customFormat="false" ht="12.75" hidden="false" customHeight="false" outlineLevel="0" collapsed="false">
      <c r="A287" s="6" t="s">
        <v>10</v>
      </c>
      <c r="B287" s="8"/>
      <c r="C287" s="5" t="n">
        <f aca="false">(((B286+B288)/2)*(A288-A286))/27</f>
        <v>0</v>
      </c>
      <c r="D287" s="4"/>
      <c r="E287" s="5" t="n">
        <f aca="false">(((D286+D288)/2)*(A288-A286))/27</f>
        <v>0</v>
      </c>
      <c r="F287" s="4"/>
      <c r="G287" s="5" t="n">
        <f aca="false">(((F286+F288)/2)*(A288-A286))/27</f>
        <v>0</v>
      </c>
      <c r="H287" s="4"/>
      <c r="I287" s="5" t="n">
        <f aca="false">(((H286+H288)/2)*(A288-A286))/27</f>
        <v>0</v>
      </c>
      <c r="J287" s="4"/>
      <c r="K287" s="5" t="n">
        <f aca="false">(((J286+J288)/2)*(A288-A286))/27</f>
        <v>66.9444444444444</v>
      </c>
      <c r="L287" s="4"/>
      <c r="M287" s="5" t="n">
        <f aca="false">(((L286+L288)/2)*(A288-A286))/27</f>
        <v>45.462962962963</v>
      </c>
      <c r="N287" s="4"/>
      <c r="O287" s="5" t="n">
        <f aca="false">(((N286+N288)/2)*(A288-A286))/27</f>
        <v>0</v>
      </c>
      <c r="P287" s="4"/>
      <c r="Q287" s="5" t="n">
        <f aca="false">(((P286+P288)/2)*(A288-A286))/27</f>
        <v>0</v>
      </c>
    </row>
    <row r="288" customFormat="false" ht="12.75" hidden="false" customHeight="false" outlineLevel="0" collapsed="false">
      <c r="A288" s="6" t="n">
        <v>226850</v>
      </c>
      <c r="B288" s="8" t="n">
        <v>0</v>
      </c>
      <c r="C288" s="5" t="s">
        <v>9</v>
      </c>
      <c r="D288" s="4" t="n">
        <v>0</v>
      </c>
      <c r="E288" s="5" t="s">
        <v>9</v>
      </c>
      <c r="F288" s="4" t="n">
        <v>0</v>
      </c>
      <c r="G288" s="5" t="s">
        <v>9</v>
      </c>
      <c r="H288" s="4" t="n">
        <v>0</v>
      </c>
      <c r="I288" s="5" t="s">
        <v>9</v>
      </c>
      <c r="J288" s="4" t="n">
        <v>36</v>
      </c>
      <c r="K288" s="5" t="s">
        <v>9</v>
      </c>
      <c r="L288" s="4" t="n">
        <v>23.4</v>
      </c>
      <c r="M288" s="5" t="s">
        <v>9</v>
      </c>
      <c r="N288" s="4" t="n">
        <v>0</v>
      </c>
      <c r="O288" s="5" t="s">
        <v>9</v>
      </c>
      <c r="P288" s="4" t="n">
        <v>0</v>
      </c>
      <c r="Q288" s="5" t="s">
        <v>9</v>
      </c>
    </row>
    <row r="289" customFormat="false" ht="12.75" hidden="false" customHeight="false" outlineLevel="0" collapsed="false">
      <c r="A289" s="6" t="s">
        <v>10</v>
      </c>
      <c r="B289" s="8"/>
      <c r="C289" s="5" t="n">
        <f aca="false">(((B288+B290)/2)*(A290-A288))/27</f>
        <v>0</v>
      </c>
      <c r="D289" s="4"/>
      <c r="E289" s="5" t="n">
        <f aca="false">(((D288+D290)/2)*(A290-A288))/27</f>
        <v>0</v>
      </c>
      <c r="F289" s="4"/>
      <c r="G289" s="5" t="n">
        <f aca="false">(((F288+F290)/2)*(A290-A288))/27</f>
        <v>0</v>
      </c>
      <c r="H289" s="4"/>
      <c r="I289" s="5" t="n">
        <f aca="false">(((H288+H290)/2)*(A290-A288))/27</f>
        <v>0</v>
      </c>
      <c r="J289" s="4"/>
      <c r="K289" s="5" t="n">
        <f aca="false">(((J288+J290)/2)*(A290-A288))/27</f>
        <v>67.2222222222222</v>
      </c>
      <c r="L289" s="4"/>
      <c r="M289" s="5" t="n">
        <f aca="false">(((L288+L290)/2)*(A290-A288))/27</f>
        <v>43.2407407407407</v>
      </c>
      <c r="N289" s="4"/>
      <c r="O289" s="5" t="n">
        <f aca="false">(((N288+N290)/2)*(A290-A288))/27</f>
        <v>0</v>
      </c>
      <c r="P289" s="4"/>
      <c r="Q289" s="5" t="n">
        <f aca="false">(((P288+P290)/2)*(A290-A288))/27</f>
        <v>0</v>
      </c>
    </row>
    <row r="290" customFormat="false" ht="12.75" hidden="false" customHeight="false" outlineLevel="0" collapsed="false">
      <c r="A290" s="6" t="n">
        <v>226900</v>
      </c>
      <c r="B290" s="8" t="n">
        <v>0</v>
      </c>
      <c r="C290" s="5" t="s">
        <v>9</v>
      </c>
      <c r="D290" s="4" t="n">
        <v>0</v>
      </c>
      <c r="E290" s="5" t="s">
        <v>9</v>
      </c>
      <c r="F290" s="4" t="n">
        <v>0</v>
      </c>
      <c r="G290" s="5" t="s">
        <v>9</v>
      </c>
      <c r="H290" s="4" t="n">
        <v>0</v>
      </c>
      <c r="I290" s="5" t="s">
        <v>9</v>
      </c>
      <c r="J290" s="4" t="n">
        <v>36.6</v>
      </c>
      <c r="K290" s="5" t="s">
        <v>9</v>
      </c>
      <c r="L290" s="4" t="n">
        <v>23.3</v>
      </c>
      <c r="M290" s="5" t="s">
        <v>9</v>
      </c>
      <c r="N290" s="4" t="n">
        <v>0</v>
      </c>
      <c r="O290" s="5" t="s">
        <v>9</v>
      </c>
      <c r="P290" s="4" t="n">
        <v>0</v>
      </c>
      <c r="Q290" s="5" t="s">
        <v>9</v>
      </c>
    </row>
    <row r="291" customFormat="false" ht="12.75" hidden="false" customHeight="false" outlineLevel="0" collapsed="false">
      <c r="A291" s="6" t="s">
        <v>10</v>
      </c>
      <c r="B291" s="8"/>
      <c r="C291" s="5" t="n">
        <f aca="false">(((B290+B292)/2)*(A292-A290))/27</f>
        <v>0</v>
      </c>
      <c r="D291" s="4"/>
      <c r="E291" s="5" t="n">
        <f aca="false">(((D290+D292)/2)*(A292-A290))/27</f>
        <v>0</v>
      </c>
      <c r="F291" s="4"/>
      <c r="G291" s="5" t="n">
        <f aca="false">(((F290+F292)/2)*(A292-A290))/27</f>
        <v>0</v>
      </c>
      <c r="H291" s="4"/>
      <c r="I291" s="5" t="n">
        <f aca="false">(((H290+H292)/2)*(A292-A290))/27</f>
        <v>0</v>
      </c>
      <c r="J291" s="4"/>
      <c r="K291" s="5" t="n">
        <f aca="false">(((J290+J292)/2)*(A292-A290))/27</f>
        <v>67.962962962963</v>
      </c>
      <c r="L291" s="4"/>
      <c r="M291" s="5" t="n">
        <f aca="false">(((L290+L292)/2)*(A292-A290))/27</f>
        <v>42.5</v>
      </c>
      <c r="N291" s="4"/>
      <c r="O291" s="5" t="n">
        <f aca="false">(((N290+N292)/2)*(A292-A290))/27</f>
        <v>0</v>
      </c>
      <c r="P291" s="4"/>
      <c r="Q291" s="5" t="n">
        <f aca="false">(((P290+P292)/2)*(A292-A290))/27</f>
        <v>0</v>
      </c>
    </row>
    <row r="292" customFormat="false" ht="12.75" hidden="false" customHeight="false" outlineLevel="0" collapsed="false">
      <c r="A292" s="6" t="n">
        <v>226950</v>
      </c>
      <c r="B292" s="8" t="n">
        <v>0</v>
      </c>
      <c r="C292" s="5" t="s">
        <v>9</v>
      </c>
      <c r="D292" s="4" t="n">
        <v>0</v>
      </c>
      <c r="E292" s="5" t="s">
        <v>9</v>
      </c>
      <c r="F292" s="4" t="n">
        <v>0</v>
      </c>
      <c r="G292" s="5" t="s">
        <v>9</v>
      </c>
      <c r="H292" s="4" t="n">
        <v>0</v>
      </c>
      <c r="I292" s="5" t="s">
        <v>9</v>
      </c>
      <c r="J292" s="4" t="n">
        <v>36.8</v>
      </c>
      <c r="K292" s="5" t="s">
        <v>9</v>
      </c>
      <c r="L292" s="4" t="n">
        <v>22.6</v>
      </c>
      <c r="M292" s="5" t="s">
        <v>9</v>
      </c>
      <c r="N292" s="4" t="n">
        <v>0</v>
      </c>
      <c r="O292" s="5" t="s">
        <v>9</v>
      </c>
      <c r="P292" s="4" t="n">
        <v>0</v>
      </c>
      <c r="Q292" s="5" t="s">
        <v>9</v>
      </c>
    </row>
    <row r="293" customFormat="false" ht="12.75" hidden="false" customHeight="false" outlineLevel="0" collapsed="false">
      <c r="A293" s="6" t="s">
        <v>10</v>
      </c>
      <c r="B293" s="8"/>
      <c r="C293" s="5" t="n">
        <f aca="false">(((B292+B294)/2)*(A294-A292))/27</f>
        <v>0</v>
      </c>
      <c r="D293" s="4"/>
      <c r="E293" s="5" t="n">
        <f aca="false">(((D292+D294)/2)*(A294-A292))/27</f>
        <v>0</v>
      </c>
      <c r="F293" s="4"/>
      <c r="G293" s="5" t="n">
        <f aca="false">(((F292+F294)/2)*(A294-A292))/27</f>
        <v>0</v>
      </c>
      <c r="H293" s="4"/>
      <c r="I293" s="5" t="n">
        <f aca="false">(((H292+H294)/2)*(A294-A292))/27</f>
        <v>0</v>
      </c>
      <c r="J293" s="4"/>
      <c r="K293" s="5" t="n">
        <f aca="false">(((J292+J294)/2)*(A294-A292))/27</f>
        <v>70.0925925925926</v>
      </c>
      <c r="L293" s="4"/>
      <c r="M293" s="5" t="n">
        <f aca="false">(((L292+L294)/2)*(A294-A292))/27</f>
        <v>39.537037037037</v>
      </c>
      <c r="N293" s="4"/>
      <c r="O293" s="5" t="n">
        <f aca="false">(((N292+N294)/2)*(A294-A292))/27</f>
        <v>0</v>
      </c>
      <c r="P293" s="4"/>
      <c r="Q293" s="5" t="n">
        <f aca="false">(((P292+P294)/2)*(A294-A292))/27</f>
        <v>0</v>
      </c>
    </row>
    <row r="294" customFormat="false" ht="12.75" hidden="false" customHeight="false" outlineLevel="0" collapsed="false">
      <c r="A294" s="6" t="n">
        <v>227000</v>
      </c>
      <c r="B294" s="8" t="n">
        <v>0</v>
      </c>
      <c r="C294" s="5" t="s">
        <v>9</v>
      </c>
      <c r="D294" s="4" t="n">
        <v>0</v>
      </c>
      <c r="E294" s="5" t="s">
        <v>9</v>
      </c>
      <c r="F294" s="4" t="n">
        <v>0</v>
      </c>
      <c r="G294" s="5" t="s">
        <v>9</v>
      </c>
      <c r="H294" s="4" t="n">
        <v>0</v>
      </c>
      <c r="I294" s="5" t="s">
        <v>9</v>
      </c>
      <c r="J294" s="4" t="n">
        <v>38.9</v>
      </c>
      <c r="K294" s="5" t="s">
        <v>9</v>
      </c>
      <c r="L294" s="4" t="n">
        <v>20.1</v>
      </c>
      <c r="M294" s="5" t="s">
        <v>9</v>
      </c>
      <c r="N294" s="4" t="n">
        <v>0</v>
      </c>
      <c r="O294" s="5" t="s">
        <v>9</v>
      </c>
      <c r="P294" s="4" t="n">
        <v>0</v>
      </c>
      <c r="Q294" s="5" t="s">
        <v>9</v>
      </c>
    </row>
    <row r="295" customFormat="false" ht="12.75" hidden="false" customHeight="false" outlineLevel="0" collapsed="false">
      <c r="A295" s="6" t="s">
        <v>10</v>
      </c>
      <c r="B295" s="8"/>
      <c r="C295" s="5" t="n">
        <f aca="false">(((B294+B296)/2)*(A296-A294))/27</f>
        <v>0</v>
      </c>
      <c r="D295" s="4"/>
      <c r="E295" s="5" t="n">
        <f aca="false">(((D294+D296)/2)*(A296-A294))/27</f>
        <v>0</v>
      </c>
      <c r="F295" s="4"/>
      <c r="G295" s="5" t="n">
        <f aca="false">(((F294+F296)/2)*(A296-A294))/27</f>
        <v>0</v>
      </c>
      <c r="H295" s="4"/>
      <c r="I295" s="5" t="n">
        <f aca="false">(((H294+H296)/2)*(A296-A294))/27</f>
        <v>0</v>
      </c>
      <c r="J295" s="4"/>
      <c r="K295" s="5" t="n">
        <f aca="false">(((J294+J296)/2)*(A296-A294))/27</f>
        <v>73.6111111111111</v>
      </c>
      <c r="L295" s="4"/>
      <c r="M295" s="5" t="n">
        <f aca="false">(((L294+L296)/2)*(A296-A294))/27</f>
        <v>35.6481481481481</v>
      </c>
      <c r="N295" s="4"/>
      <c r="O295" s="5" t="n">
        <f aca="false">(((N294+N296)/2)*(A296-A294))/27</f>
        <v>0</v>
      </c>
      <c r="P295" s="4"/>
      <c r="Q295" s="5" t="n">
        <f aca="false">(((P294+P296)/2)*(A296-A294))/27</f>
        <v>0</v>
      </c>
    </row>
    <row r="296" customFormat="false" ht="12.75" hidden="false" customHeight="false" outlineLevel="0" collapsed="false">
      <c r="A296" s="1" t="n">
        <v>227050</v>
      </c>
      <c r="B296" s="8" t="n">
        <v>0</v>
      </c>
      <c r="C296" s="5" t="s">
        <v>9</v>
      </c>
      <c r="D296" s="4" t="n">
        <v>0</v>
      </c>
      <c r="E296" s="5" t="s">
        <v>9</v>
      </c>
      <c r="F296" s="4" t="n">
        <v>0</v>
      </c>
      <c r="G296" s="5" t="s">
        <v>9</v>
      </c>
      <c r="H296" s="4" t="n">
        <v>0</v>
      </c>
      <c r="I296" s="5" t="s">
        <v>9</v>
      </c>
      <c r="J296" s="4" t="n">
        <v>40.6</v>
      </c>
      <c r="K296" s="5" t="s">
        <v>9</v>
      </c>
      <c r="L296" s="4" t="n">
        <v>18.4</v>
      </c>
      <c r="M296" s="5" t="s">
        <v>9</v>
      </c>
      <c r="N296" s="4" t="n">
        <v>0</v>
      </c>
      <c r="O296" s="5" t="s">
        <v>9</v>
      </c>
      <c r="P296" s="4" t="n">
        <v>0</v>
      </c>
      <c r="Q296" s="5" t="s">
        <v>9</v>
      </c>
    </row>
    <row r="297" customFormat="false" ht="12.75" hidden="false" customHeight="false" outlineLevel="0" collapsed="false">
      <c r="A297" s="1" t="s">
        <v>10</v>
      </c>
      <c r="B297" s="8"/>
      <c r="C297" s="5" t="n">
        <f aca="false">(((B296+B298)/2)*(A298-A296))/27</f>
        <v>0</v>
      </c>
      <c r="D297" s="4"/>
      <c r="E297" s="5" t="n">
        <f aca="false">(((D296+D298)/2)*(A298-A296))/27</f>
        <v>0</v>
      </c>
      <c r="F297" s="4"/>
      <c r="G297" s="5" t="n">
        <f aca="false">(((F296+F298)/2)*(A298-A296))/27</f>
        <v>0</v>
      </c>
      <c r="H297" s="4"/>
      <c r="I297" s="5" t="n">
        <f aca="false">(((H296+H298)/2)*(A298-A296))/27</f>
        <v>0</v>
      </c>
      <c r="J297" s="4"/>
      <c r="K297" s="5" t="n">
        <f aca="false">(((J296+J298)/2)*(A298-A296))/27</f>
        <v>73.9814814814815</v>
      </c>
      <c r="L297" s="4"/>
      <c r="M297" s="5" t="n">
        <f aca="false">(((L296+L298)/2)*(A298-A296))/27</f>
        <v>36.6666666666667</v>
      </c>
      <c r="N297" s="4"/>
      <c r="O297" s="5" t="n">
        <f aca="false">(((N296+N298)/2)*(A298-A296))/27</f>
        <v>0</v>
      </c>
      <c r="P297" s="4"/>
      <c r="Q297" s="5" t="n">
        <f aca="false">(((P296+P298)/2)*(A298-A296))/27</f>
        <v>0</v>
      </c>
    </row>
    <row r="298" customFormat="false" ht="12.75" hidden="false" customHeight="false" outlineLevel="0" collapsed="false">
      <c r="A298" s="1" t="n">
        <v>227100</v>
      </c>
      <c r="B298" s="8" t="n">
        <v>0</v>
      </c>
      <c r="C298" s="5" t="s">
        <v>9</v>
      </c>
      <c r="D298" s="4" t="n">
        <v>0</v>
      </c>
      <c r="E298" s="5" t="s">
        <v>9</v>
      </c>
      <c r="F298" s="4" t="n">
        <v>0</v>
      </c>
      <c r="G298" s="5" t="s">
        <v>9</v>
      </c>
      <c r="H298" s="4" t="n">
        <v>0</v>
      </c>
      <c r="I298" s="5" t="s">
        <v>9</v>
      </c>
      <c r="J298" s="4" t="n">
        <v>39.3</v>
      </c>
      <c r="K298" s="5" t="s">
        <v>9</v>
      </c>
      <c r="L298" s="4" t="n">
        <v>21.2</v>
      </c>
      <c r="M298" s="5" t="s">
        <v>9</v>
      </c>
      <c r="N298" s="4" t="n">
        <v>0</v>
      </c>
      <c r="O298" s="5" t="s">
        <v>9</v>
      </c>
      <c r="P298" s="4" t="n">
        <v>0</v>
      </c>
      <c r="Q298" s="5" t="s">
        <v>9</v>
      </c>
    </row>
    <row r="299" customFormat="false" ht="12.75" hidden="false" customHeight="false" outlineLevel="0" collapsed="false">
      <c r="A299" s="1" t="s">
        <v>10</v>
      </c>
      <c r="B299" s="8"/>
      <c r="C299" s="5" t="n">
        <f aca="false">(((B298+B300)/2)*(A300-A298))/27</f>
        <v>0</v>
      </c>
      <c r="D299" s="4"/>
      <c r="E299" s="5" t="n">
        <f aca="false">(((D298+D300)/2)*(A300-A298))/27</f>
        <v>0</v>
      </c>
      <c r="F299" s="4"/>
      <c r="G299" s="5" t="n">
        <f aca="false">(((F298+F300)/2)*(A300-A298))/27</f>
        <v>0</v>
      </c>
      <c r="H299" s="4"/>
      <c r="I299" s="5" t="n">
        <f aca="false">(((H298+H300)/2)*(A300-A298))/27</f>
        <v>0</v>
      </c>
      <c r="J299" s="4"/>
      <c r="K299" s="5" t="n">
        <f aca="false">(((J298+J300)/2)*(A300-A298))/27</f>
        <v>73.0555555555556</v>
      </c>
      <c r="L299" s="4"/>
      <c r="M299" s="5" t="n">
        <f aca="false">(((L298+L300)/2)*(A300-A298))/27</f>
        <v>39.9074074074074</v>
      </c>
      <c r="N299" s="4"/>
      <c r="O299" s="5" t="n">
        <f aca="false">(((N298+N300)/2)*(A300-A298))/27</f>
        <v>0</v>
      </c>
      <c r="P299" s="4"/>
      <c r="Q299" s="5" t="n">
        <f aca="false">(((P298+P300)/2)*(A300-A298))/27</f>
        <v>0</v>
      </c>
    </row>
    <row r="300" customFormat="false" ht="12.75" hidden="false" customHeight="false" outlineLevel="0" collapsed="false">
      <c r="A300" s="1" t="n">
        <v>227150</v>
      </c>
      <c r="B300" s="8" t="n">
        <v>0</v>
      </c>
      <c r="C300" s="5" t="s">
        <v>9</v>
      </c>
      <c r="D300" s="4" t="n">
        <v>0</v>
      </c>
      <c r="E300" s="5" t="s">
        <v>9</v>
      </c>
      <c r="F300" s="4" t="n">
        <v>0</v>
      </c>
      <c r="G300" s="5" t="s">
        <v>9</v>
      </c>
      <c r="H300" s="4" t="n">
        <v>0</v>
      </c>
      <c r="I300" s="5" t="s">
        <v>9</v>
      </c>
      <c r="J300" s="4" t="n">
        <v>39.6</v>
      </c>
      <c r="K300" s="5" t="s">
        <v>9</v>
      </c>
      <c r="L300" s="4" t="n">
        <v>21.9</v>
      </c>
      <c r="M300" s="5" t="s">
        <v>9</v>
      </c>
      <c r="N300" s="4" t="n">
        <v>0</v>
      </c>
      <c r="O300" s="5" t="s">
        <v>9</v>
      </c>
      <c r="P300" s="4" t="n">
        <v>0</v>
      </c>
      <c r="Q300" s="5" t="s">
        <v>9</v>
      </c>
    </row>
    <row r="301" customFormat="false" ht="12.75" hidden="false" customHeight="false" outlineLevel="0" collapsed="false">
      <c r="A301" s="1" t="s">
        <v>10</v>
      </c>
      <c r="B301" s="8"/>
      <c r="C301" s="5" t="n">
        <f aca="false">(((B300+B302)/2)*(A302-A300))/27</f>
        <v>0</v>
      </c>
      <c r="D301" s="4"/>
      <c r="E301" s="5" t="n">
        <f aca="false">(((D300+D302)/2)*(A302-A300))/27</f>
        <v>0</v>
      </c>
      <c r="F301" s="4"/>
      <c r="G301" s="5" t="n">
        <f aca="false">(((F300+F302)/2)*(A302-A300))/27</f>
        <v>0</v>
      </c>
      <c r="H301" s="4"/>
      <c r="I301" s="5" t="n">
        <f aca="false">(((H300+H302)/2)*(A302-A300))/27</f>
        <v>0</v>
      </c>
      <c r="J301" s="4"/>
      <c r="K301" s="5" t="n">
        <f aca="false">(((J300+J302)/2)*(A302-A300))/27</f>
        <v>72.8703703703704</v>
      </c>
      <c r="L301" s="4"/>
      <c r="M301" s="5" t="n">
        <f aca="false">(((L300+L302)/2)*(A302-A300))/27</f>
        <v>41.4814814814815</v>
      </c>
      <c r="N301" s="4"/>
      <c r="O301" s="5" t="n">
        <f aca="false">(((N300+N302)/2)*(A302-A300))/27</f>
        <v>0</v>
      </c>
      <c r="P301" s="4"/>
      <c r="Q301" s="5" t="n">
        <f aca="false">(((P300+P302)/2)*(A302-A300))/27</f>
        <v>0</v>
      </c>
    </row>
    <row r="302" customFormat="false" ht="12.75" hidden="false" customHeight="false" outlineLevel="0" collapsed="false">
      <c r="A302" s="1" t="n">
        <v>227200</v>
      </c>
      <c r="B302" s="8" t="n">
        <v>0</v>
      </c>
      <c r="C302" s="5" t="s">
        <v>9</v>
      </c>
      <c r="D302" s="4" t="n">
        <v>0</v>
      </c>
      <c r="E302" s="5" t="s">
        <v>9</v>
      </c>
      <c r="F302" s="4" t="n">
        <v>0</v>
      </c>
      <c r="G302" s="5" t="s">
        <v>9</v>
      </c>
      <c r="H302" s="4" t="n">
        <v>0</v>
      </c>
      <c r="I302" s="5" t="s">
        <v>9</v>
      </c>
      <c r="J302" s="4" t="n">
        <v>39.1</v>
      </c>
      <c r="K302" s="5" t="s">
        <v>9</v>
      </c>
      <c r="L302" s="4" t="n">
        <v>22.9</v>
      </c>
      <c r="M302" s="5" t="s">
        <v>9</v>
      </c>
      <c r="N302" s="4" t="n">
        <v>0</v>
      </c>
      <c r="O302" s="5" t="s">
        <v>9</v>
      </c>
      <c r="P302" s="4" t="n">
        <v>0</v>
      </c>
      <c r="Q302" s="5" t="s">
        <v>9</v>
      </c>
    </row>
    <row r="303" customFormat="false" ht="12.75" hidden="false" customHeight="false" outlineLevel="0" collapsed="false">
      <c r="A303" s="1" t="s">
        <v>10</v>
      </c>
      <c r="B303" s="8"/>
      <c r="C303" s="5" t="n">
        <f aca="false">(((B302+B304)/2)*(A304-A302))/27</f>
        <v>0</v>
      </c>
      <c r="D303" s="4"/>
      <c r="E303" s="5" t="n">
        <f aca="false">(((D302+D304)/2)*(A304-A302))/27</f>
        <v>0</v>
      </c>
      <c r="F303" s="4"/>
      <c r="G303" s="5" t="n">
        <f aca="false">(((F302+F304)/2)*(A304-A302))/27</f>
        <v>0</v>
      </c>
      <c r="H303" s="4"/>
      <c r="I303" s="5" t="n">
        <f aca="false">(((H302+H304)/2)*(A304-A302))/27</f>
        <v>0</v>
      </c>
      <c r="J303" s="4"/>
      <c r="K303" s="5" t="n">
        <f aca="false">(((J302+J304)/2)*(A304-A302))/27</f>
        <v>71.2962962962963</v>
      </c>
      <c r="L303" s="4"/>
      <c r="M303" s="5" t="n">
        <f aca="false">(((L302+L304)/2)*(A304-A302))/27</f>
        <v>43.7037037037037</v>
      </c>
      <c r="N303" s="4"/>
      <c r="O303" s="5" t="n">
        <f aca="false">(((N302+N304)/2)*(A304-A302))/27</f>
        <v>0</v>
      </c>
      <c r="P303" s="4"/>
      <c r="Q303" s="5" t="n">
        <f aca="false">(((P302+P304)/2)*(A304-A302))/27</f>
        <v>0</v>
      </c>
    </row>
    <row r="304" customFormat="false" ht="12.75" hidden="false" customHeight="false" outlineLevel="0" collapsed="false">
      <c r="A304" s="1" t="n">
        <v>227250</v>
      </c>
      <c r="B304" s="8" t="n">
        <v>0</v>
      </c>
      <c r="C304" s="5" t="s">
        <v>9</v>
      </c>
      <c r="D304" s="4" t="n">
        <v>0</v>
      </c>
      <c r="E304" s="5" t="s">
        <v>9</v>
      </c>
      <c r="F304" s="4" t="n">
        <v>0</v>
      </c>
      <c r="G304" s="5" t="s">
        <v>9</v>
      </c>
      <c r="H304" s="4" t="n">
        <v>0</v>
      </c>
      <c r="I304" s="5" t="s">
        <v>9</v>
      </c>
      <c r="J304" s="4" t="n">
        <v>37.9</v>
      </c>
      <c r="K304" s="5" t="s">
        <v>9</v>
      </c>
      <c r="L304" s="4" t="n">
        <v>24.3</v>
      </c>
      <c r="M304" s="5" t="s">
        <v>9</v>
      </c>
      <c r="N304" s="4" t="n">
        <v>0</v>
      </c>
      <c r="O304" s="5" t="s">
        <v>9</v>
      </c>
      <c r="P304" s="4" t="n">
        <v>0</v>
      </c>
      <c r="Q304" s="5" t="s">
        <v>9</v>
      </c>
    </row>
    <row r="305" customFormat="false" ht="12.75" hidden="false" customHeight="false" outlineLevel="0" collapsed="false">
      <c r="A305" s="1" t="s">
        <v>10</v>
      </c>
      <c r="B305" s="8"/>
      <c r="C305" s="5" t="n">
        <f aca="false">(((B304+B306)/2)*(A306-A304))/27</f>
        <v>0</v>
      </c>
      <c r="D305" s="4"/>
      <c r="E305" s="5" t="n">
        <f aca="false">(((D304+D306)/2)*(A306-A304))/27</f>
        <v>0</v>
      </c>
      <c r="F305" s="4"/>
      <c r="G305" s="5" t="n">
        <f aca="false">(((F304+F306)/2)*(A306-A304))/27</f>
        <v>0</v>
      </c>
      <c r="H305" s="4"/>
      <c r="I305" s="5" t="n">
        <f aca="false">(((H304+H306)/2)*(A306-A304))/27</f>
        <v>0</v>
      </c>
      <c r="J305" s="4"/>
      <c r="K305" s="5" t="n">
        <f aca="false">(((J304+J306)/2)*(A306-A304))/27</f>
        <v>69.537037037037</v>
      </c>
      <c r="L305" s="4"/>
      <c r="M305" s="5" t="n">
        <f aca="false">(((L304+L306)/2)*(A306-A304))/27</f>
        <v>45.9259259259259</v>
      </c>
      <c r="N305" s="4"/>
      <c r="O305" s="5" t="n">
        <f aca="false">(((N304+N306)/2)*(A306-A304))/27</f>
        <v>0</v>
      </c>
      <c r="P305" s="4"/>
      <c r="Q305" s="5" t="n">
        <f aca="false">(((P304+P306)/2)*(A306-A304))/27</f>
        <v>0</v>
      </c>
    </row>
    <row r="306" customFormat="false" ht="12.75" hidden="false" customHeight="false" outlineLevel="0" collapsed="false">
      <c r="A306" s="1" t="n">
        <v>227300</v>
      </c>
      <c r="B306" s="8" t="n">
        <v>0</v>
      </c>
      <c r="C306" s="5" t="s">
        <v>9</v>
      </c>
      <c r="D306" s="4" t="n">
        <v>0</v>
      </c>
      <c r="E306" s="5" t="s">
        <v>9</v>
      </c>
      <c r="F306" s="4" t="n">
        <v>0</v>
      </c>
      <c r="G306" s="5" t="s">
        <v>9</v>
      </c>
      <c r="H306" s="4" t="n">
        <v>0</v>
      </c>
      <c r="I306" s="5" t="s">
        <v>9</v>
      </c>
      <c r="J306" s="4" t="n">
        <v>37.2</v>
      </c>
      <c r="K306" s="5" t="s">
        <v>9</v>
      </c>
      <c r="L306" s="4" t="n">
        <v>25.3</v>
      </c>
      <c r="M306" s="5" t="s">
        <v>9</v>
      </c>
      <c r="N306" s="4" t="n">
        <v>0</v>
      </c>
      <c r="O306" s="5" t="s">
        <v>9</v>
      </c>
      <c r="P306" s="4" t="n">
        <v>0</v>
      </c>
      <c r="Q306" s="5" t="s">
        <v>9</v>
      </c>
    </row>
    <row r="307" customFormat="false" ht="12.75" hidden="false" customHeight="false" outlineLevel="0" collapsed="false">
      <c r="A307" s="1" t="s">
        <v>10</v>
      </c>
      <c r="B307" s="8"/>
      <c r="C307" s="5" t="n">
        <f aca="false">(((B306+B308)/2)*(A308-A306))/27</f>
        <v>0</v>
      </c>
      <c r="D307" s="4"/>
      <c r="E307" s="5" t="n">
        <f aca="false">(((D306+D308)/2)*(A308-A306))/27</f>
        <v>0</v>
      </c>
      <c r="F307" s="4"/>
      <c r="G307" s="5" t="n">
        <f aca="false">(((F306+F308)/2)*(A308-A306))/27</f>
        <v>0</v>
      </c>
      <c r="H307" s="4"/>
      <c r="I307" s="5" t="n">
        <f aca="false">(((H306+H308)/2)*(A308-A306))/27</f>
        <v>0</v>
      </c>
      <c r="J307" s="4"/>
      <c r="K307" s="5" t="n">
        <f aca="false">(((J306+J308)/2)*(A308-A306))/27</f>
        <v>67.2222222222222</v>
      </c>
      <c r="L307" s="4"/>
      <c r="M307" s="5" t="n">
        <f aca="false">(((L306+L308)/2)*(A308-A306))/27</f>
        <v>48.0555555555556</v>
      </c>
      <c r="N307" s="4"/>
      <c r="O307" s="5" t="n">
        <f aca="false">(((N306+N308)/2)*(A308-A306))/27</f>
        <v>0</v>
      </c>
      <c r="P307" s="4"/>
      <c r="Q307" s="5" t="n">
        <f aca="false">(((P306+P308)/2)*(A308-A306))/27</f>
        <v>0</v>
      </c>
    </row>
    <row r="308" customFormat="false" ht="12.75" hidden="false" customHeight="false" outlineLevel="0" collapsed="false">
      <c r="A308" s="1" t="n">
        <v>227350</v>
      </c>
      <c r="B308" s="8" t="n">
        <v>0</v>
      </c>
      <c r="C308" s="5" t="s">
        <v>9</v>
      </c>
      <c r="D308" s="4" t="n">
        <v>0</v>
      </c>
      <c r="E308" s="5" t="s">
        <v>9</v>
      </c>
      <c r="F308" s="4" t="n">
        <v>0</v>
      </c>
      <c r="G308" s="5" t="s">
        <v>9</v>
      </c>
      <c r="H308" s="4" t="n">
        <v>0</v>
      </c>
      <c r="I308" s="5" t="s">
        <v>9</v>
      </c>
      <c r="J308" s="4" t="n">
        <v>35.4</v>
      </c>
      <c r="K308" s="5" t="s">
        <v>9</v>
      </c>
      <c r="L308" s="4" t="n">
        <v>26.6</v>
      </c>
      <c r="M308" s="5" t="s">
        <v>9</v>
      </c>
      <c r="N308" s="4" t="n">
        <v>0</v>
      </c>
      <c r="O308" s="5" t="s">
        <v>9</v>
      </c>
      <c r="P308" s="4" t="n">
        <v>0</v>
      </c>
      <c r="Q308" s="5" t="s">
        <v>9</v>
      </c>
    </row>
    <row r="309" customFormat="false" ht="12.75" hidden="false" customHeight="false" outlineLevel="0" collapsed="false">
      <c r="A309" s="1" t="s">
        <v>10</v>
      </c>
      <c r="B309" s="8"/>
      <c r="C309" s="5" t="n">
        <f aca="false">(((B308+B310)/2)*(A310-A308))/27</f>
        <v>0</v>
      </c>
      <c r="D309" s="4"/>
      <c r="E309" s="5" t="n">
        <f aca="false">(((D308+D310)/2)*(A310-A308))/27</f>
        <v>0</v>
      </c>
      <c r="F309" s="4"/>
      <c r="G309" s="5" t="n">
        <f aca="false">(((F308+F310)/2)*(A310-A308))/27</f>
        <v>0</v>
      </c>
      <c r="H309" s="4"/>
      <c r="I309" s="5" t="n">
        <f aca="false">(((H308+H310)/2)*(A310-A308))/27</f>
        <v>0</v>
      </c>
      <c r="J309" s="4"/>
      <c r="K309" s="5" t="n">
        <f aca="false">(((J308+J310)/2)*(A310-A308))/27</f>
        <v>65.2777777777778</v>
      </c>
      <c r="L309" s="4"/>
      <c r="M309" s="5" t="n">
        <f aca="false">(((L308+L310)/2)*(A310-A308))/27</f>
        <v>51.5740740740741</v>
      </c>
      <c r="N309" s="4"/>
      <c r="O309" s="5" t="n">
        <f aca="false">(((N308+N310)/2)*(A310-A308))/27</f>
        <v>0</v>
      </c>
      <c r="P309" s="4"/>
      <c r="Q309" s="5" t="n">
        <f aca="false">(((P308+P310)/2)*(A310-A308))/27</f>
        <v>0</v>
      </c>
    </row>
    <row r="310" customFormat="false" ht="12.75" hidden="false" customHeight="false" outlineLevel="0" collapsed="false">
      <c r="A310" s="1" t="n">
        <v>227400</v>
      </c>
      <c r="B310" s="8" t="n">
        <v>0</v>
      </c>
      <c r="C310" s="5" t="s">
        <v>9</v>
      </c>
      <c r="D310" s="4" t="n">
        <v>0</v>
      </c>
      <c r="E310" s="5" t="s">
        <v>9</v>
      </c>
      <c r="F310" s="4" t="n">
        <v>0</v>
      </c>
      <c r="G310" s="5" t="s">
        <v>9</v>
      </c>
      <c r="H310" s="4" t="n">
        <v>0</v>
      </c>
      <c r="I310" s="5" t="s">
        <v>9</v>
      </c>
      <c r="J310" s="4" t="n">
        <v>35.1</v>
      </c>
      <c r="K310" s="5" t="s">
        <v>9</v>
      </c>
      <c r="L310" s="4" t="n">
        <v>29.1</v>
      </c>
      <c r="M310" s="5" t="s">
        <v>9</v>
      </c>
      <c r="N310" s="4" t="n">
        <v>0</v>
      </c>
      <c r="O310" s="5" t="s">
        <v>9</v>
      </c>
      <c r="P310" s="4" t="n">
        <v>0</v>
      </c>
      <c r="Q310" s="5" t="s">
        <v>9</v>
      </c>
    </row>
    <row r="311" customFormat="false" ht="12.75" hidden="false" customHeight="false" outlineLevel="0" collapsed="false">
      <c r="A311" s="1" t="s">
        <v>10</v>
      </c>
      <c r="B311" s="8"/>
      <c r="C311" s="5" t="n">
        <f aca="false">(((B310+B312)/2)*(A312-A310))/27</f>
        <v>0</v>
      </c>
      <c r="D311" s="4"/>
      <c r="E311" s="5" t="n">
        <f aca="false">(((D310+D312)/2)*(A312-A310))/27</f>
        <v>0</v>
      </c>
      <c r="F311" s="4"/>
      <c r="G311" s="5" t="n">
        <f aca="false">(((F310+F312)/2)*(A312-A310))/27</f>
        <v>0</v>
      </c>
      <c r="H311" s="4"/>
      <c r="I311" s="5" t="n">
        <f aca="false">(((H310+H312)/2)*(A312-A310))/27</f>
        <v>0</v>
      </c>
      <c r="J311" s="4"/>
      <c r="K311" s="5" t="n">
        <f aca="false">(((J310+J312)/2)*(A312-A310))/27</f>
        <v>64.6296296296296</v>
      </c>
      <c r="L311" s="4"/>
      <c r="M311" s="5" t="n">
        <f aca="false">(((L310+L312)/2)*(A312-A310))/27</f>
        <v>57.037037037037</v>
      </c>
      <c r="N311" s="4"/>
      <c r="O311" s="5" t="n">
        <f aca="false">(((N310+N312)/2)*(A312-A310))/27</f>
        <v>0</v>
      </c>
      <c r="P311" s="4"/>
      <c r="Q311" s="5" t="n">
        <f aca="false">(((P310+P312)/2)*(A312-A310))/27</f>
        <v>0</v>
      </c>
    </row>
    <row r="312" customFormat="false" ht="12.75" hidden="false" customHeight="false" outlineLevel="0" collapsed="false">
      <c r="A312" s="1" t="n">
        <v>227450</v>
      </c>
      <c r="B312" s="8" t="n">
        <v>0</v>
      </c>
      <c r="C312" s="5" t="s">
        <v>9</v>
      </c>
      <c r="D312" s="4" t="n">
        <v>0</v>
      </c>
      <c r="E312" s="5" t="s">
        <v>9</v>
      </c>
      <c r="F312" s="4" t="n">
        <v>0</v>
      </c>
      <c r="G312" s="5" t="s">
        <v>9</v>
      </c>
      <c r="H312" s="4" t="n">
        <v>0</v>
      </c>
      <c r="I312" s="5" t="s">
        <v>9</v>
      </c>
      <c r="J312" s="4" t="n">
        <v>34.7</v>
      </c>
      <c r="K312" s="5" t="s">
        <v>9</v>
      </c>
      <c r="L312" s="4" t="n">
        <v>32.5</v>
      </c>
      <c r="M312" s="5" t="s">
        <v>9</v>
      </c>
      <c r="N312" s="4" t="n">
        <v>0</v>
      </c>
      <c r="O312" s="5" t="s">
        <v>9</v>
      </c>
      <c r="P312" s="4" t="n">
        <v>0</v>
      </c>
      <c r="Q312" s="5" t="s">
        <v>9</v>
      </c>
    </row>
    <row r="313" customFormat="false" ht="12.75" hidden="false" customHeight="false" outlineLevel="0" collapsed="false">
      <c r="A313" s="6" t="s">
        <v>10</v>
      </c>
      <c r="B313" s="8"/>
      <c r="C313" s="5" t="n">
        <f aca="false">(((B312+B317)/2)*(A317-A312))/27</f>
        <v>0</v>
      </c>
      <c r="D313" s="4"/>
      <c r="E313" s="5" t="n">
        <f aca="false">(((D312+D317)/2)*(A317-A312))/27</f>
        <v>0</v>
      </c>
      <c r="F313" s="4"/>
      <c r="G313" s="5" t="n">
        <f aca="false">(((F312+F317)/2)*(A317-A312))/27</f>
        <v>0</v>
      </c>
      <c r="H313" s="4"/>
      <c r="I313" s="5" t="n">
        <f aca="false">(((H312+H317)/2)*(A317-A312))/27</f>
        <v>0</v>
      </c>
      <c r="J313" s="4"/>
      <c r="K313" s="5" t="n">
        <f aca="false">(((J312+J317)/2)*(A317-A312))/27</f>
        <v>64.0740740740741</v>
      </c>
      <c r="L313" s="4"/>
      <c r="M313" s="5" t="n">
        <f aca="false">(((L312+L317)/2)*(A317-A312))/27</f>
        <v>60.2777777777778</v>
      </c>
      <c r="N313" s="4"/>
      <c r="O313" s="5" t="n">
        <f aca="false">(((N312+N317)/2)*(A317-A312))/27</f>
        <v>0</v>
      </c>
      <c r="P313" s="4"/>
      <c r="Q313" s="5" t="n">
        <f aca="false">(((P312+P317)/2)*(A317-A312))/27</f>
        <v>0</v>
      </c>
    </row>
    <row r="314" customFormat="false" ht="12.75" hidden="false" customHeight="false" outlineLevel="0" collapsed="false">
      <c r="A314" s="6"/>
      <c r="B314" s="8"/>
      <c r="C314" s="5"/>
      <c r="D314" s="4"/>
      <c r="E314" s="5"/>
      <c r="F314" s="4"/>
      <c r="G314" s="5"/>
      <c r="H314" s="4"/>
      <c r="I314" s="5"/>
      <c r="J314" s="4"/>
      <c r="K314" s="5"/>
      <c r="L314" s="4"/>
      <c r="M314" s="5"/>
      <c r="N314" s="4"/>
      <c r="O314" s="5"/>
      <c r="P314" s="4"/>
      <c r="Q314" s="5"/>
    </row>
    <row r="315" customFormat="false" ht="12.75" hidden="false" customHeight="false" outlineLevel="0" collapsed="false">
      <c r="A315" s="9" t="s">
        <v>11</v>
      </c>
      <c r="B315" s="12"/>
      <c r="C315" s="11" t="n">
        <f aca="false">SUM(C254:C314)</f>
        <v>0</v>
      </c>
      <c r="D315" s="10"/>
      <c r="E315" s="11" t="n">
        <f aca="false">SUM(E254:E314)</f>
        <v>0</v>
      </c>
      <c r="F315" s="10"/>
      <c r="G315" s="11" t="n">
        <f aca="false">SUM(G254:G314)</f>
        <v>0</v>
      </c>
      <c r="H315" s="10"/>
      <c r="I315" s="11" t="n">
        <f aca="false">SUM(I254:I314)</f>
        <v>0</v>
      </c>
      <c r="J315" s="10"/>
      <c r="K315" s="11" t="n">
        <f aca="false">SUM(K254:K314)</f>
        <v>2055</v>
      </c>
      <c r="L315" s="10"/>
      <c r="M315" s="11" t="n">
        <f aca="false">SUM(M254:M314)</f>
        <v>1364.25925925926</v>
      </c>
      <c r="N315" s="10"/>
      <c r="O315" s="11" t="n">
        <f aca="false">SUM(O254:O314)</f>
        <v>0</v>
      </c>
      <c r="P315" s="10"/>
      <c r="Q315" s="11" t="n">
        <f aca="false">SUM(Q254:Q314)</f>
        <v>0</v>
      </c>
    </row>
    <row r="316" customFormat="false" ht="12.75" hidden="false" customHeight="false" outlineLevel="0" collapsed="false">
      <c r="A316" s="6"/>
      <c r="B316" s="8"/>
      <c r="C316" s="5"/>
      <c r="D316" s="4"/>
      <c r="E316" s="5"/>
      <c r="F316" s="4"/>
      <c r="G316" s="5"/>
      <c r="H316" s="4"/>
      <c r="I316" s="5"/>
      <c r="J316" s="4"/>
      <c r="K316" s="5"/>
      <c r="L316" s="4"/>
      <c r="M316" s="5"/>
      <c r="N316" s="4"/>
      <c r="O316" s="5"/>
      <c r="P316" s="4"/>
      <c r="Q316" s="5"/>
    </row>
    <row r="317" customFormat="false" ht="12.75" hidden="false" customHeight="false" outlineLevel="0" collapsed="false">
      <c r="A317" s="1" t="n">
        <v>227500</v>
      </c>
      <c r="B317" s="8" t="n">
        <v>0</v>
      </c>
      <c r="C317" s="5" t="s">
        <v>9</v>
      </c>
      <c r="D317" s="4" t="n">
        <v>0</v>
      </c>
      <c r="E317" s="5" t="s">
        <v>9</v>
      </c>
      <c r="F317" s="4" t="n">
        <v>0</v>
      </c>
      <c r="G317" s="5" t="s">
        <v>9</v>
      </c>
      <c r="H317" s="4" t="n">
        <v>0</v>
      </c>
      <c r="I317" s="5" t="s">
        <v>9</v>
      </c>
      <c r="J317" s="4" t="n">
        <v>34.5</v>
      </c>
      <c r="K317" s="5" t="s">
        <v>9</v>
      </c>
      <c r="L317" s="4" t="n">
        <v>32.6</v>
      </c>
      <c r="M317" s="5" t="s">
        <v>9</v>
      </c>
      <c r="N317" s="4" t="n">
        <v>0</v>
      </c>
      <c r="O317" s="5" t="s">
        <v>9</v>
      </c>
      <c r="P317" s="4" t="n">
        <v>0</v>
      </c>
      <c r="Q317" s="5" t="s">
        <v>9</v>
      </c>
    </row>
    <row r="318" customFormat="false" ht="12.75" hidden="false" customHeight="false" outlineLevel="0" collapsed="false">
      <c r="A318" s="1" t="s">
        <v>10</v>
      </c>
      <c r="B318" s="8"/>
      <c r="C318" s="5" t="n">
        <f aca="false">(((B317+B319)/2)*(A319-A317))/27</f>
        <v>0</v>
      </c>
      <c r="D318" s="4"/>
      <c r="E318" s="5" t="n">
        <f aca="false">(((D317+D319)/2)*(A319-A317))/27</f>
        <v>0</v>
      </c>
      <c r="F318" s="4"/>
      <c r="G318" s="5" t="n">
        <f aca="false">(((F317+F319)/2)*(A319-A317))/27</f>
        <v>0</v>
      </c>
      <c r="H318" s="4"/>
      <c r="I318" s="5" t="n">
        <f aca="false">(((H317+H319)/2)*(A319-A317))/27</f>
        <v>0</v>
      </c>
      <c r="J318" s="4"/>
      <c r="K318" s="5" t="n">
        <f aca="false">(((J317+J319)/2)*(A319-A317))/27</f>
        <v>63.5185185185185</v>
      </c>
      <c r="L318" s="4"/>
      <c r="M318" s="5" t="n">
        <f aca="false">(((L317+L319)/2)*(A319-A317))/27</f>
        <v>61.1111111111111</v>
      </c>
      <c r="N318" s="4"/>
      <c r="O318" s="5" t="n">
        <f aca="false">(((N319+N317)/2)*(A319-A317))/27</f>
        <v>0</v>
      </c>
      <c r="P318" s="4"/>
      <c r="Q318" s="5" t="n">
        <f aca="false">(((P317+P319)/2)*(A319-A317))/27</f>
        <v>0</v>
      </c>
    </row>
    <row r="319" customFormat="false" ht="12.75" hidden="false" customHeight="false" outlineLevel="0" collapsed="false">
      <c r="A319" s="1" t="n">
        <v>227550</v>
      </c>
      <c r="B319" s="8" t="n">
        <v>0</v>
      </c>
      <c r="C319" s="5" t="s">
        <v>9</v>
      </c>
      <c r="D319" s="4" t="n">
        <v>0</v>
      </c>
      <c r="E319" s="5" t="s">
        <v>9</v>
      </c>
      <c r="F319" s="4" t="n">
        <v>0</v>
      </c>
      <c r="G319" s="5" t="s">
        <v>9</v>
      </c>
      <c r="H319" s="4" t="n">
        <v>0</v>
      </c>
      <c r="I319" s="5" t="s">
        <v>9</v>
      </c>
      <c r="J319" s="4" t="n">
        <v>34.1</v>
      </c>
      <c r="K319" s="5" t="s">
        <v>9</v>
      </c>
      <c r="L319" s="4" t="n">
        <v>33.4</v>
      </c>
      <c r="M319" s="5" t="s">
        <v>9</v>
      </c>
      <c r="N319" s="4" t="n">
        <v>0</v>
      </c>
      <c r="O319" s="5" t="s">
        <v>9</v>
      </c>
      <c r="P319" s="4" t="n">
        <v>0</v>
      </c>
      <c r="Q319" s="5" t="s">
        <v>9</v>
      </c>
    </row>
    <row r="320" customFormat="false" ht="12.75" hidden="false" customHeight="false" outlineLevel="0" collapsed="false">
      <c r="A320" s="1" t="s">
        <v>10</v>
      </c>
      <c r="B320" s="8"/>
      <c r="C320" s="5" t="n">
        <f aca="false">(((B319+B321)/2)*(A321-A319))/27</f>
        <v>0</v>
      </c>
      <c r="D320" s="4"/>
      <c r="E320" s="5" t="n">
        <f aca="false">(((D319+D321)/2)*(A321-A319))/27</f>
        <v>0</v>
      </c>
      <c r="F320" s="4"/>
      <c r="G320" s="5" t="n">
        <f aca="false">(((F319+F321)/2)*(A321-A319))/27</f>
        <v>0</v>
      </c>
      <c r="H320" s="4"/>
      <c r="I320" s="5" t="n">
        <f aca="false">(((H319+H321)/2)*(A321-A319))/27</f>
        <v>0</v>
      </c>
      <c r="J320" s="4"/>
      <c r="K320" s="5" t="n">
        <f aca="false">(((J319+J321)/2)*(A321-A319))/27</f>
        <v>63.7037037037037</v>
      </c>
      <c r="L320" s="4"/>
      <c r="M320" s="5" t="n">
        <f aca="false">(((L319+L321)/2)*(A321-A319))/27</f>
        <v>64.3518518518519</v>
      </c>
      <c r="N320" s="4"/>
      <c r="O320" s="5" t="n">
        <f aca="false">(((N321+N319)/2)*(A321-A319))/27</f>
        <v>0</v>
      </c>
      <c r="P320" s="4"/>
      <c r="Q320" s="5" t="n">
        <f aca="false">(((P319+P321)/2)*(A321-A319))/27</f>
        <v>0</v>
      </c>
    </row>
    <row r="321" customFormat="false" ht="12.75" hidden="false" customHeight="false" outlineLevel="0" collapsed="false">
      <c r="A321" s="1" t="n">
        <v>227600</v>
      </c>
      <c r="B321" s="8" t="n">
        <v>0</v>
      </c>
      <c r="C321" s="5" t="s">
        <v>9</v>
      </c>
      <c r="D321" s="4" t="n">
        <v>0</v>
      </c>
      <c r="E321" s="5" t="s">
        <v>9</v>
      </c>
      <c r="F321" s="4" t="n">
        <v>0</v>
      </c>
      <c r="G321" s="5" t="s">
        <v>9</v>
      </c>
      <c r="H321" s="4" t="n">
        <v>0</v>
      </c>
      <c r="I321" s="5" t="s">
        <v>9</v>
      </c>
      <c r="J321" s="4" t="n">
        <v>34.7</v>
      </c>
      <c r="K321" s="5" t="s">
        <v>9</v>
      </c>
      <c r="L321" s="4" t="n">
        <v>36.1</v>
      </c>
      <c r="M321" s="5" t="s">
        <v>9</v>
      </c>
      <c r="N321" s="4" t="n">
        <v>0</v>
      </c>
      <c r="O321" s="5" t="s">
        <v>9</v>
      </c>
      <c r="P321" s="4" t="n">
        <v>0</v>
      </c>
      <c r="Q321" s="5" t="s">
        <v>9</v>
      </c>
    </row>
    <row r="322" customFormat="false" ht="12.75" hidden="false" customHeight="false" outlineLevel="0" collapsed="false">
      <c r="A322" s="1" t="s">
        <v>10</v>
      </c>
      <c r="B322" s="8"/>
      <c r="C322" s="5" t="n">
        <f aca="false">(((B321+B323)/2)*(A323-A321))/27</f>
        <v>0</v>
      </c>
      <c r="D322" s="4"/>
      <c r="E322" s="5" t="n">
        <f aca="false">(((D321+D323)/2)*(A323-A321))/27</f>
        <v>0</v>
      </c>
      <c r="F322" s="4"/>
      <c r="G322" s="5" t="n">
        <f aca="false">(((F321+F323)/2)*(A323-A321))/27</f>
        <v>0</v>
      </c>
      <c r="H322" s="4"/>
      <c r="I322" s="5" t="n">
        <f aca="false">(((H321+H323)/2)*(A323-A321))/27</f>
        <v>0</v>
      </c>
      <c r="J322" s="4"/>
      <c r="K322" s="5" t="n">
        <f aca="false">(((J321+J323)/2)*(A323-A321))/27</f>
        <v>63.6111111111111</v>
      </c>
      <c r="L322" s="4"/>
      <c r="M322" s="5" t="n">
        <f aca="false">(((L321+L323)/2)*(A323-A321))/27</f>
        <v>68.4259259259259</v>
      </c>
      <c r="N322" s="4"/>
      <c r="O322" s="5" t="n">
        <f aca="false">(((N323+N321)/2)*(A323-A321))/27</f>
        <v>0</v>
      </c>
      <c r="P322" s="4"/>
      <c r="Q322" s="5" t="n">
        <f aca="false">(((P321+P323)/2)*(A323-A321))/27</f>
        <v>0</v>
      </c>
    </row>
    <row r="323" customFormat="false" ht="12.75" hidden="false" customHeight="false" outlineLevel="0" collapsed="false">
      <c r="A323" s="1" t="n">
        <v>227650</v>
      </c>
      <c r="B323" s="8" t="n">
        <v>0</v>
      </c>
      <c r="C323" s="5" t="s">
        <v>9</v>
      </c>
      <c r="D323" s="4" t="n">
        <v>0</v>
      </c>
      <c r="E323" s="5" t="s">
        <v>9</v>
      </c>
      <c r="F323" s="4" t="n">
        <v>0</v>
      </c>
      <c r="G323" s="5" t="s">
        <v>9</v>
      </c>
      <c r="H323" s="4" t="n">
        <v>0</v>
      </c>
      <c r="I323" s="5" t="s">
        <v>9</v>
      </c>
      <c r="J323" s="4" t="n">
        <v>34</v>
      </c>
      <c r="K323" s="5" t="s">
        <v>9</v>
      </c>
      <c r="L323" s="4" t="n">
        <v>37.8</v>
      </c>
      <c r="M323" s="5" t="s">
        <v>9</v>
      </c>
      <c r="N323" s="4" t="n">
        <v>0</v>
      </c>
      <c r="O323" s="5" t="s">
        <v>9</v>
      </c>
      <c r="P323" s="4" t="n">
        <v>0</v>
      </c>
      <c r="Q323" s="5" t="s">
        <v>9</v>
      </c>
    </row>
    <row r="324" customFormat="false" ht="12.75" hidden="false" customHeight="false" outlineLevel="0" collapsed="false">
      <c r="A324" s="1" t="s">
        <v>10</v>
      </c>
      <c r="B324" s="8"/>
      <c r="C324" s="5" t="n">
        <f aca="false">(((B323+B325)/2)*(A325-A323))/27</f>
        <v>0</v>
      </c>
      <c r="D324" s="4"/>
      <c r="E324" s="5" t="n">
        <f aca="false">(((D323+D325)/2)*(A325-A323))/27</f>
        <v>0</v>
      </c>
      <c r="F324" s="4"/>
      <c r="G324" s="5" t="n">
        <f aca="false">(((F323+F325)/2)*(A325-A323))/27</f>
        <v>0</v>
      </c>
      <c r="H324" s="4"/>
      <c r="I324" s="5" t="n">
        <f aca="false">(((H323+H325)/2)*(A325-A323))/27</f>
        <v>0</v>
      </c>
      <c r="J324" s="4"/>
      <c r="K324" s="5" t="n">
        <f aca="false">(((J323+J325)/2)*(A325-A323))/27</f>
        <v>61.6666666666667</v>
      </c>
      <c r="L324" s="4"/>
      <c r="M324" s="5" t="n">
        <f aca="false">(((L323+L325)/2)*(A325-A323))/27</f>
        <v>73.4259259259259</v>
      </c>
      <c r="N324" s="4"/>
      <c r="O324" s="5" t="n">
        <f aca="false">(((N325+N323)/2)*(A325-A323))/27</f>
        <v>0</v>
      </c>
      <c r="P324" s="4"/>
      <c r="Q324" s="5" t="n">
        <f aca="false">(((P323+P325)/2)*(A325-A323))/27</f>
        <v>0</v>
      </c>
    </row>
    <row r="325" customFormat="false" ht="12.75" hidden="false" customHeight="false" outlineLevel="0" collapsed="false">
      <c r="A325" s="1" t="n">
        <v>227700</v>
      </c>
      <c r="B325" s="8" t="n">
        <v>0</v>
      </c>
      <c r="C325" s="5" t="s">
        <v>9</v>
      </c>
      <c r="D325" s="4" t="n">
        <v>0</v>
      </c>
      <c r="E325" s="5" t="s">
        <v>9</v>
      </c>
      <c r="F325" s="4" t="n">
        <v>0</v>
      </c>
      <c r="G325" s="5" t="s">
        <v>9</v>
      </c>
      <c r="H325" s="4" t="n">
        <v>0</v>
      </c>
      <c r="I325" s="5" t="s">
        <v>9</v>
      </c>
      <c r="J325" s="4" t="n">
        <v>32.6</v>
      </c>
      <c r="K325" s="5" t="s">
        <v>9</v>
      </c>
      <c r="L325" s="4" t="n">
        <v>41.5</v>
      </c>
      <c r="M325" s="5" t="s">
        <v>9</v>
      </c>
      <c r="N325" s="4" t="n">
        <v>0</v>
      </c>
      <c r="O325" s="5" t="s">
        <v>9</v>
      </c>
      <c r="P325" s="4" t="n">
        <v>0</v>
      </c>
      <c r="Q325" s="5" t="s">
        <v>9</v>
      </c>
    </row>
    <row r="326" customFormat="false" ht="12.75" hidden="false" customHeight="false" outlineLevel="0" collapsed="false">
      <c r="A326" s="1" t="s">
        <v>10</v>
      </c>
      <c r="B326" s="8"/>
      <c r="C326" s="5" t="n">
        <f aca="false">(((B325+B327)/2)*(A327-A325))/27</f>
        <v>0</v>
      </c>
      <c r="D326" s="4"/>
      <c r="E326" s="5" t="n">
        <f aca="false">(((D325+D327)/2)*(A327-A325))/27</f>
        <v>0</v>
      </c>
      <c r="F326" s="4"/>
      <c r="G326" s="5" t="n">
        <f aca="false">(((F325+F327)/2)*(A327-A325))/27</f>
        <v>0</v>
      </c>
      <c r="H326" s="4"/>
      <c r="I326" s="5" t="n">
        <f aca="false">(((H325+H327)/2)*(A327-A325))/27</f>
        <v>0</v>
      </c>
      <c r="J326" s="4"/>
      <c r="K326" s="5" t="n">
        <f aca="false">(((J325+J327)/2)*(A327-A325))/27</f>
        <v>60.7407407407407</v>
      </c>
      <c r="L326" s="4"/>
      <c r="M326" s="5" t="n">
        <f aca="false">(((L325+L327)/2)*(A327-A325))/27</f>
        <v>75.9259259259259</v>
      </c>
      <c r="N326" s="4"/>
      <c r="O326" s="5" t="n">
        <f aca="false">(((N327+N325)/2)*(A327-A325))/27</f>
        <v>0</v>
      </c>
      <c r="P326" s="4"/>
      <c r="Q326" s="5" t="n">
        <f aca="false">(((P325+P327)/2)*(A327-A325))/27</f>
        <v>0</v>
      </c>
    </row>
    <row r="327" customFormat="false" ht="12.75" hidden="false" customHeight="false" outlineLevel="0" collapsed="false">
      <c r="A327" s="1" t="n">
        <v>227750</v>
      </c>
      <c r="B327" s="8" t="n">
        <v>0</v>
      </c>
      <c r="C327" s="5" t="s">
        <v>9</v>
      </c>
      <c r="D327" s="4" t="n">
        <v>0</v>
      </c>
      <c r="E327" s="5" t="s">
        <v>9</v>
      </c>
      <c r="F327" s="4" t="n">
        <v>0</v>
      </c>
      <c r="G327" s="5" t="s">
        <v>9</v>
      </c>
      <c r="H327" s="4" t="n">
        <v>0</v>
      </c>
      <c r="I327" s="5" t="s">
        <v>9</v>
      </c>
      <c r="J327" s="4" t="n">
        <v>33</v>
      </c>
      <c r="K327" s="5" t="s">
        <v>9</v>
      </c>
      <c r="L327" s="4" t="n">
        <v>40.5</v>
      </c>
      <c r="M327" s="5" t="s">
        <v>9</v>
      </c>
      <c r="N327" s="4" t="n">
        <v>0</v>
      </c>
      <c r="O327" s="5" t="s">
        <v>9</v>
      </c>
      <c r="P327" s="4" t="n">
        <v>0</v>
      </c>
      <c r="Q327" s="5" t="s">
        <v>9</v>
      </c>
    </row>
    <row r="328" customFormat="false" ht="12.75" hidden="false" customHeight="false" outlineLevel="0" collapsed="false">
      <c r="A328" s="1" t="s">
        <v>10</v>
      </c>
      <c r="B328" s="8"/>
      <c r="C328" s="5" t="n">
        <f aca="false">(((B327+B329)/2)*(A329-A327))/27</f>
        <v>0</v>
      </c>
      <c r="D328" s="4"/>
      <c r="E328" s="5" t="n">
        <f aca="false">(((D327+D329)/2)*(A329-A327))/27</f>
        <v>0</v>
      </c>
      <c r="F328" s="4"/>
      <c r="G328" s="5" t="n">
        <f aca="false">(((F327+F329)/2)*(A329-A327))/27</f>
        <v>0</v>
      </c>
      <c r="H328" s="4"/>
      <c r="I328" s="5" t="n">
        <f aca="false">(((H327+H329)/2)*(A329-A327))/27</f>
        <v>0</v>
      </c>
      <c r="J328" s="4"/>
      <c r="K328" s="5" t="n">
        <f aca="false">(((J327+J329)/2)*(A329-A327))/27</f>
        <v>61.1111111111111</v>
      </c>
      <c r="L328" s="4"/>
      <c r="M328" s="5" t="n">
        <f aca="false">(((L327+L329)/2)*(A329-A327))/27</f>
        <v>70.1851851851852</v>
      </c>
      <c r="N328" s="4"/>
      <c r="O328" s="5" t="n">
        <f aca="false">(((N329+N327)/2)*(A329-A327))/27</f>
        <v>0</v>
      </c>
      <c r="P328" s="4"/>
      <c r="Q328" s="5" t="n">
        <f aca="false">(((P327+P329)/2)*(A329-A327))/27</f>
        <v>0</v>
      </c>
    </row>
    <row r="329" customFormat="false" ht="12.75" hidden="false" customHeight="false" outlineLevel="0" collapsed="false">
      <c r="A329" s="1" t="n">
        <v>227800</v>
      </c>
      <c r="B329" s="8" t="n">
        <v>0</v>
      </c>
      <c r="C329" s="5" t="s">
        <v>9</v>
      </c>
      <c r="D329" s="4" t="n">
        <v>0</v>
      </c>
      <c r="E329" s="5" t="s">
        <v>9</v>
      </c>
      <c r="F329" s="4" t="n">
        <v>0</v>
      </c>
      <c r="G329" s="5" t="s">
        <v>9</v>
      </c>
      <c r="H329" s="4" t="n">
        <v>0</v>
      </c>
      <c r="I329" s="5" t="s">
        <v>9</v>
      </c>
      <c r="J329" s="4" t="n">
        <v>33</v>
      </c>
      <c r="K329" s="5" t="s">
        <v>9</v>
      </c>
      <c r="L329" s="4" t="n">
        <v>35.3</v>
      </c>
      <c r="M329" s="5" t="s">
        <v>9</v>
      </c>
      <c r="N329" s="4" t="n">
        <v>0</v>
      </c>
      <c r="O329" s="5" t="s">
        <v>9</v>
      </c>
      <c r="P329" s="4" t="n">
        <v>0</v>
      </c>
      <c r="Q329" s="5" t="s">
        <v>9</v>
      </c>
    </row>
    <row r="330" customFormat="false" ht="12.75" hidden="false" customHeight="false" outlineLevel="0" collapsed="false">
      <c r="A330" s="1" t="s">
        <v>10</v>
      </c>
      <c r="B330" s="4"/>
      <c r="C330" s="5" t="n">
        <f aca="false">(((B329+B331)/2)*(A331-A329))/27</f>
        <v>59.6296296296296</v>
      </c>
      <c r="D330" s="4"/>
      <c r="E330" s="5" t="n">
        <f aca="false">(((D329+D331)/2)*(A331-A329))/27</f>
        <v>71.2037037037037</v>
      </c>
      <c r="F330" s="4"/>
      <c r="G330" s="5" t="n">
        <f aca="false">(((F329+F331)/2)*(A331-A329))/27</f>
        <v>1.2037037037037</v>
      </c>
      <c r="H330" s="4"/>
      <c r="I330" s="5" t="n">
        <f aca="false">(((H329+H331)/2)*(A331-A329))/27</f>
        <v>6.75925925925926</v>
      </c>
      <c r="J330" s="4"/>
      <c r="K330" s="5" t="n">
        <f aca="false">(((J329+J331)/2)*(A331-A329))/27</f>
        <v>65.2777777777778</v>
      </c>
      <c r="L330" s="4"/>
      <c r="M330" s="5" t="n">
        <f aca="false">(((L329+L331)/2)*(A331-A329))/27</f>
        <v>58.3333333333333</v>
      </c>
      <c r="N330" s="4"/>
      <c r="O330" s="5" t="n">
        <f aca="false">(((N331+N329)/2)*(A331-A329))/27</f>
        <v>160.37037037037</v>
      </c>
      <c r="P330" s="4"/>
      <c r="Q330" s="5" t="n">
        <f aca="false">(((P329+P331)/2)*(A331-A329))/27</f>
        <v>112.685185185185</v>
      </c>
    </row>
    <row r="331" customFormat="false" ht="12.75" hidden="false" customHeight="false" outlineLevel="0" collapsed="false">
      <c r="A331" s="1" t="n">
        <v>227850</v>
      </c>
      <c r="B331" s="4" t="n">
        <v>64.4</v>
      </c>
      <c r="C331" s="5" t="s">
        <v>9</v>
      </c>
      <c r="D331" s="4" t="n">
        <v>76.9</v>
      </c>
      <c r="E331" s="5" t="s">
        <v>9</v>
      </c>
      <c r="F331" s="4" t="n">
        <v>1.3</v>
      </c>
      <c r="G331" s="5" t="s">
        <v>9</v>
      </c>
      <c r="H331" s="4" t="n">
        <v>7.3</v>
      </c>
      <c r="I331" s="5" t="s">
        <v>9</v>
      </c>
      <c r="J331" s="4" t="n">
        <v>37.5</v>
      </c>
      <c r="K331" s="5" t="s">
        <v>9</v>
      </c>
      <c r="L331" s="4" t="n">
        <v>27.7</v>
      </c>
      <c r="M331" s="5" t="s">
        <v>9</v>
      </c>
      <c r="N331" s="4" t="n">
        <v>173.2</v>
      </c>
      <c r="O331" s="5" t="s">
        <v>9</v>
      </c>
      <c r="P331" s="4" t="n">
        <v>121.7</v>
      </c>
      <c r="Q331" s="5" t="s">
        <v>9</v>
      </c>
    </row>
    <row r="332" customFormat="false" ht="12.75" hidden="false" customHeight="false" outlineLevel="0" collapsed="false">
      <c r="C332" s="13"/>
      <c r="E332" s="13"/>
      <c r="G332" s="13"/>
      <c r="I332" s="13"/>
      <c r="K332" s="13"/>
      <c r="M332" s="13"/>
      <c r="O332" s="13"/>
      <c r="Q332" s="13"/>
    </row>
    <row r="333" customFormat="false" ht="12.75" hidden="false" customHeight="false" outlineLevel="0" collapsed="false">
      <c r="A333" s="9" t="s">
        <v>11</v>
      </c>
      <c r="B333" s="12"/>
      <c r="C333" s="11" t="n">
        <f aca="false">SUM(C317:C330)</f>
        <v>59.6296296296296</v>
      </c>
      <c r="D333" s="10"/>
      <c r="E333" s="11" t="n">
        <f aca="false">SUM(E318:E330)</f>
        <v>71.2037037037037</v>
      </c>
      <c r="F333" s="10"/>
      <c r="G333" s="11" t="n">
        <f aca="false">SUM(G317:G331)</f>
        <v>1.2037037037037</v>
      </c>
      <c r="H333" s="10"/>
      <c r="I333" s="11" t="n">
        <f aca="false">SUM(I317:I331)</f>
        <v>6.75925925925926</v>
      </c>
      <c r="J333" s="10"/>
      <c r="K333" s="11" t="n">
        <f aca="false">SUM(K317:K330)</f>
        <v>439.62962962963</v>
      </c>
      <c r="L333" s="10"/>
      <c r="M333" s="11" t="n">
        <f aca="false">SUM(M317:M330)</f>
        <v>471.759259259259</v>
      </c>
      <c r="N333" s="10"/>
      <c r="O333" s="11" t="n">
        <f aca="false">SUM(O318:O330)</f>
        <v>160.37037037037</v>
      </c>
      <c r="P333" s="10"/>
      <c r="Q333" s="11" t="n">
        <f aca="false">SUM(Q317:Q330)</f>
        <v>112.685185185185</v>
      </c>
    </row>
    <row r="334" customFormat="false" ht="12.75" hidden="false" customHeight="false" outlineLevel="0" collapsed="false">
      <c r="C334" s="2" t="s">
        <v>1</v>
      </c>
      <c r="D334" s="2"/>
      <c r="E334" s="2" t="s">
        <v>2</v>
      </c>
      <c r="F334" s="2"/>
      <c r="G334" s="2" t="s">
        <v>3</v>
      </c>
      <c r="H334" s="2"/>
      <c r="I334" s="2" t="s">
        <v>4</v>
      </c>
      <c r="J334" s="2"/>
      <c r="K334" s="2" t="s">
        <v>5</v>
      </c>
      <c r="L334" s="2"/>
      <c r="M334" s="2" t="s">
        <v>6</v>
      </c>
      <c r="N334" s="2"/>
      <c r="O334" s="2" t="s">
        <v>7</v>
      </c>
      <c r="P334" s="2"/>
      <c r="Q334" s="2" t="s">
        <v>8</v>
      </c>
    </row>
    <row r="335" customFormat="false" ht="12.75" hidden="false" customHeight="false" outlineLevel="0" collapsed="false">
      <c r="A335" s="14" t="s">
        <v>12</v>
      </c>
      <c r="B335" s="14"/>
      <c r="C335" s="15" t="n">
        <f aca="false">C333+C315+C252+C189+C126+C63</f>
        <v>9692.03703703704</v>
      </c>
      <c r="D335" s="16"/>
      <c r="E335" s="15" t="n">
        <f aca="false">E333+E315+E252+E189+E126+E63</f>
        <v>7983.24074074074</v>
      </c>
      <c r="F335" s="16"/>
      <c r="G335" s="15" t="n">
        <f aca="false">G333+G315+G252+G189+G126+G63</f>
        <v>4106.38888888889</v>
      </c>
      <c r="H335" s="16"/>
      <c r="I335" s="15" t="n">
        <f aca="false">I333+I315+I252+I189+I126+I63</f>
        <v>2214.87425925926</v>
      </c>
      <c r="J335" s="16"/>
      <c r="K335" s="15" t="n">
        <f aca="false">K333+K315+K252+K126+K63</f>
        <v>9200.92592592593</v>
      </c>
      <c r="L335" s="16"/>
      <c r="M335" s="15" t="n">
        <f aca="false">M333+M315+M252+M189+M126+M63</f>
        <v>7577.12962962963</v>
      </c>
      <c r="N335" s="16"/>
      <c r="O335" s="15" t="n">
        <f aca="false">O333+O315+O252+O189+O126+O63</f>
        <v>7291.66666666667</v>
      </c>
      <c r="P335" s="16"/>
      <c r="Q335" s="15" t="n">
        <f aca="false">Q333+Q315+Q252+Q189+Q126+Q63</f>
        <v>112.685185185185</v>
      </c>
    </row>
  </sheetData>
  <mergeCells count="1">
    <mergeCell ref="A335:B33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39" t="s">
        <v>19</v>
      </c>
      <c r="B1" s="39"/>
      <c r="C1" s="39"/>
    </row>
    <row r="2" customFormat="false" ht="12.75" hidden="false" customHeight="false" outlineLevel="0" collapsed="false">
      <c r="A2" s="1" t="s">
        <v>0</v>
      </c>
      <c r="B2" s="40" t="s">
        <v>20</v>
      </c>
      <c r="C2" s="40"/>
    </row>
    <row r="3" customFormat="false" ht="12.75" hidden="false" customHeight="false" outlineLevel="0" collapsed="false">
      <c r="A3" s="1" t="n">
        <v>220375</v>
      </c>
      <c r="B3" s="35" t="n">
        <v>0</v>
      </c>
      <c r="C3" s="13"/>
    </row>
    <row r="4" customFormat="false" ht="12.75" hidden="false" customHeight="false" outlineLevel="0" collapsed="false">
      <c r="A4" s="1" t="s">
        <v>10</v>
      </c>
      <c r="B4" s="35"/>
      <c r="C4" s="13" t="n">
        <f aca="false">(((B3+B5)/2)*(A5-A3))/27</f>
        <v>17.3148148148148</v>
      </c>
    </row>
    <row r="5" customFormat="false" ht="12.75" hidden="false" customHeight="false" outlineLevel="0" collapsed="false">
      <c r="A5" s="1" t="n">
        <v>220400</v>
      </c>
      <c r="B5" s="35" t="n">
        <v>37.4</v>
      </c>
      <c r="C5" s="13"/>
    </row>
    <row r="6" customFormat="false" ht="12.75" hidden="false" customHeight="false" outlineLevel="0" collapsed="false">
      <c r="A6" s="1" t="s">
        <v>10</v>
      </c>
      <c r="B6" s="35"/>
      <c r="C6" s="13" t="n">
        <f aca="false">(((B5+B7)/2)*(A7-A5))/27</f>
        <v>82.6851851851852</v>
      </c>
    </row>
    <row r="7" customFormat="false" ht="12.75" hidden="false" customHeight="false" outlineLevel="0" collapsed="false">
      <c r="A7" s="1" t="n">
        <v>220450</v>
      </c>
      <c r="B7" s="35" t="n">
        <v>51.9</v>
      </c>
      <c r="C7" s="13"/>
    </row>
    <row r="8" customFormat="false" ht="12.75" hidden="false" customHeight="false" outlineLevel="0" collapsed="false">
      <c r="A8" s="1" t="s">
        <v>10</v>
      </c>
      <c r="B8" s="35"/>
      <c r="C8" s="13" t="n">
        <f aca="false">(((B7+B9)/2)*(A9-A7))/27</f>
        <v>101.388888888889</v>
      </c>
    </row>
    <row r="9" customFormat="false" ht="12.75" hidden="false" customHeight="false" outlineLevel="0" collapsed="false">
      <c r="A9" s="1" t="n">
        <v>220500</v>
      </c>
      <c r="B9" s="35" t="n">
        <v>57.6</v>
      </c>
      <c r="C9" s="13"/>
    </row>
    <row r="10" customFormat="false" ht="12.75" hidden="false" customHeight="false" outlineLevel="0" collapsed="false">
      <c r="A10" s="1" t="s">
        <v>10</v>
      </c>
      <c r="B10" s="35"/>
      <c r="C10" s="13" t="n">
        <f aca="false">(((B9+B11)/2)*(A11-A9))/27</f>
        <v>139.62962962963</v>
      </c>
    </row>
    <row r="11" customFormat="false" ht="12.75" hidden="false" customHeight="false" outlineLevel="0" collapsed="false">
      <c r="A11" s="1" t="n">
        <v>220550</v>
      </c>
      <c r="B11" s="35" t="n">
        <v>93.2</v>
      </c>
      <c r="C11" s="13"/>
    </row>
    <row r="12" customFormat="false" ht="12.75" hidden="false" customHeight="false" outlineLevel="0" collapsed="false">
      <c r="A12" s="1" t="s">
        <v>10</v>
      </c>
      <c r="B12" s="35"/>
      <c r="C12" s="13" t="n">
        <f aca="false">(((B11+B13)/2)*(A13-A11))/27</f>
        <v>163.796296296296</v>
      </c>
    </row>
    <row r="13" customFormat="false" ht="12.75" hidden="false" customHeight="false" outlineLevel="0" collapsed="false">
      <c r="A13" s="1" t="n">
        <v>220600</v>
      </c>
      <c r="B13" s="35" t="n">
        <v>83.7</v>
      </c>
      <c r="C13" s="13"/>
    </row>
    <row r="14" customFormat="false" ht="12.75" hidden="false" customHeight="false" outlineLevel="0" collapsed="false">
      <c r="A14" s="1" t="s">
        <v>10</v>
      </c>
      <c r="B14" s="35"/>
      <c r="C14" s="13" t="n">
        <f aca="false">(((B13+B15)/2)*(A15-A13))/27</f>
        <v>159.444444444444</v>
      </c>
    </row>
    <row r="15" customFormat="false" ht="12.75" hidden="false" customHeight="false" outlineLevel="0" collapsed="false">
      <c r="A15" s="1" t="n">
        <v>220650</v>
      </c>
      <c r="B15" s="35" t="n">
        <v>88.5</v>
      </c>
      <c r="C15" s="13"/>
    </row>
    <row r="16" customFormat="false" ht="12.75" hidden="false" customHeight="false" outlineLevel="0" collapsed="false">
      <c r="A16" s="1" t="s">
        <v>10</v>
      </c>
      <c r="B16" s="35"/>
      <c r="C16" s="13" t="n">
        <f aca="false">(((B15+B17)/2)*(A17-A15))/27</f>
        <v>144.907407407407</v>
      </c>
    </row>
    <row r="17" customFormat="false" ht="12.75" hidden="false" customHeight="false" outlineLevel="0" collapsed="false">
      <c r="A17" s="1" t="n">
        <v>220700</v>
      </c>
      <c r="B17" s="35" t="n">
        <v>68</v>
      </c>
      <c r="C17" s="13"/>
    </row>
    <row r="18" customFormat="false" ht="12.75" hidden="false" customHeight="false" outlineLevel="0" collapsed="false">
      <c r="A18" s="1" t="s">
        <v>10</v>
      </c>
      <c r="B18" s="35"/>
      <c r="C18" s="13" t="n">
        <f aca="false">(((B17+B19)/2)*(A19-A17))/27</f>
        <v>104.537037037037</v>
      </c>
    </row>
    <row r="19" customFormat="false" ht="12.75" hidden="false" customHeight="false" outlineLevel="0" collapsed="false">
      <c r="A19" s="1" t="n">
        <v>220750</v>
      </c>
      <c r="B19" s="35" t="n">
        <v>44.9</v>
      </c>
      <c r="C19" s="13"/>
    </row>
    <row r="20" customFormat="false" ht="12.75" hidden="false" customHeight="false" outlineLevel="0" collapsed="false">
      <c r="A20" s="1" t="s">
        <v>10</v>
      </c>
      <c r="B20" s="35"/>
      <c r="C20" s="13" t="n">
        <f aca="false">(((B19+B21)/2)*(A21-A19))/27</f>
        <v>75.8333333333333</v>
      </c>
    </row>
    <row r="21" customFormat="false" ht="12.75" hidden="false" customHeight="false" outlineLevel="0" collapsed="false">
      <c r="A21" s="1" t="n">
        <v>220800</v>
      </c>
      <c r="B21" s="35" t="n">
        <v>37</v>
      </c>
      <c r="C21" s="13"/>
    </row>
    <row r="22" customFormat="false" ht="12.75" hidden="false" customHeight="false" outlineLevel="0" collapsed="false">
      <c r="A22" s="1" t="s">
        <v>10</v>
      </c>
      <c r="B22" s="35"/>
      <c r="C22" s="13" t="n">
        <f aca="false">(((B21+B23)/2)*(A23-A21))/27</f>
        <v>72.5</v>
      </c>
    </row>
    <row r="23" customFormat="false" ht="12.75" hidden="false" customHeight="false" outlineLevel="0" collapsed="false">
      <c r="A23" s="1" t="n">
        <v>220850</v>
      </c>
      <c r="B23" s="35" t="n">
        <v>41.3</v>
      </c>
      <c r="C23" s="13"/>
    </row>
    <row r="24" customFormat="false" ht="12.75" hidden="false" customHeight="false" outlineLevel="0" collapsed="false">
      <c r="A24" s="1" t="s">
        <v>10</v>
      </c>
      <c r="B24" s="35"/>
      <c r="C24" s="13" t="n">
        <f aca="false">(((B23+B25)/2)*(A25-A23))/27</f>
        <v>50.7407407407407</v>
      </c>
    </row>
    <row r="25" customFormat="false" ht="12.75" hidden="false" customHeight="false" outlineLevel="0" collapsed="false">
      <c r="A25" s="1" t="n">
        <v>220900</v>
      </c>
      <c r="B25" s="35" t="n">
        <v>13.5</v>
      </c>
      <c r="C25" s="13"/>
    </row>
    <row r="26" customFormat="false" ht="12.75" hidden="false" customHeight="false" outlineLevel="0" collapsed="false">
      <c r="A26" s="1" t="s">
        <v>10</v>
      </c>
      <c r="B26" s="35"/>
      <c r="C26" s="13" t="n">
        <f aca="false">(((B25+B27)/2)*(A27-A25))/27</f>
        <v>111.203703703704</v>
      </c>
    </row>
    <row r="27" customFormat="false" ht="12.75" hidden="false" customHeight="false" outlineLevel="0" collapsed="false">
      <c r="A27" s="1" t="n">
        <v>220950</v>
      </c>
      <c r="B27" s="35" t="n">
        <v>106.6</v>
      </c>
      <c r="C27" s="13"/>
    </row>
    <row r="28" customFormat="false" ht="12.75" hidden="false" customHeight="false" outlineLevel="0" collapsed="false">
      <c r="A28" s="1" t="s">
        <v>10</v>
      </c>
      <c r="B28" s="35"/>
      <c r="C28" s="13" t="n">
        <f aca="false">(((B27+B29)/2)*(A29-A27))/27</f>
        <v>161.851851851852</v>
      </c>
    </row>
    <row r="29" customFormat="false" ht="12.75" hidden="false" customHeight="false" outlineLevel="0" collapsed="false">
      <c r="A29" s="1" t="n">
        <v>221000</v>
      </c>
      <c r="B29" s="35" t="n">
        <v>68.2</v>
      </c>
      <c r="C29" s="13"/>
    </row>
    <row r="30" customFormat="false" ht="12.75" hidden="false" customHeight="false" outlineLevel="0" collapsed="false">
      <c r="A30" s="1" t="s">
        <v>10</v>
      </c>
      <c r="B30" s="35"/>
      <c r="C30" s="13" t="n">
        <f aca="false">(((B29+B31)/2)*(A31-A29))/27</f>
        <v>117.87037037037</v>
      </c>
    </row>
    <row r="31" customFormat="false" ht="12.75" hidden="false" customHeight="false" outlineLevel="0" collapsed="false">
      <c r="A31" s="1" t="n">
        <v>221050</v>
      </c>
      <c r="B31" s="35" t="n">
        <v>59.1</v>
      </c>
      <c r="C31" s="13"/>
    </row>
    <row r="32" customFormat="false" ht="12.75" hidden="false" customHeight="false" outlineLevel="0" collapsed="false">
      <c r="A32" s="1" t="s">
        <v>10</v>
      </c>
      <c r="B32" s="35"/>
      <c r="C32" s="13" t="n">
        <f aca="false">(((B31+B33)/2)*(A33-A31))/27</f>
        <v>119.62962962963</v>
      </c>
    </row>
    <row r="33" customFormat="false" ht="12.75" hidden="false" customHeight="false" outlineLevel="0" collapsed="false">
      <c r="A33" s="1" t="n">
        <v>221100</v>
      </c>
      <c r="B33" s="35" t="n">
        <v>70.1</v>
      </c>
      <c r="C33" s="13"/>
    </row>
    <row r="34" customFormat="false" ht="12.75" hidden="false" customHeight="false" outlineLevel="0" collapsed="false">
      <c r="A34" s="1" t="s">
        <v>10</v>
      </c>
      <c r="B34" s="35"/>
      <c r="C34" s="13" t="n">
        <f aca="false">(((B33+B35)/2)*(A35-A33))/27</f>
        <v>32.4537037037037</v>
      </c>
    </row>
    <row r="35" customFormat="false" ht="12.75" hidden="false" customHeight="false" outlineLevel="0" collapsed="false">
      <c r="A35" s="1" t="n">
        <v>221125</v>
      </c>
      <c r="B35" s="35" t="n">
        <v>0</v>
      </c>
      <c r="C35" s="13"/>
    </row>
    <row r="36" customFormat="false" ht="12.75" hidden="false" customHeight="false" outlineLevel="0" collapsed="false">
      <c r="A36" s="1" t="s">
        <v>10</v>
      </c>
      <c r="B36" s="35"/>
      <c r="C36" s="13" t="n">
        <f aca="false">(((B35+B37)/2)*(A37-A35))/27</f>
        <v>-0</v>
      </c>
    </row>
    <row r="37" customFormat="false" ht="12.75" hidden="false" customHeight="false" outlineLevel="0" collapsed="false">
      <c r="A37" s="1"/>
      <c r="B37" s="35"/>
      <c r="C37" s="13"/>
    </row>
    <row r="38" customFormat="false" ht="12.75" hidden="false" customHeight="false" outlineLevel="0" collapsed="false">
      <c r="A38" s="1" t="s">
        <v>21</v>
      </c>
      <c r="B38" s="35"/>
      <c r="C38" s="13" t="n">
        <f aca="false">SUM(C3:C36)</f>
        <v>1655.78703703704</v>
      </c>
    </row>
    <row r="39" customFormat="false" ht="12.75" hidden="false" customHeight="false" outlineLevel="0" collapsed="false">
      <c r="A39" s="1"/>
      <c r="B39" s="35"/>
      <c r="C39" s="13"/>
    </row>
    <row r="40" customFormat="false" ht="12.75" hidden="false" customHeight="false" outlineLevel="0" collapsed="false">
      <c r="A40" s="1" t="n">
        <v>223775</v>
      </c>
      <c r="B40" s="35" t="n">
        <v>0</v>
      </c>
      <c r="C40" s="13"/>
    </row>
    <row r="41" customFormat="false" ht="12.75" hidden="false" customHeight="false" outlineLevel="0" collapsed="false">
      <c r="A41" s="1" t="s">
        <v>10</v>
      </c>
      <c r="B41" s="35"/>
      <c r="C41" s="13" t="n">
        <f aca="false">(((B40+B42)/2)*(A42-A40))/27</f>
        <v>18.1944444444444</v>
      </c>
    </row>
    <row r="42" customFormat="false" ht="12.75" hidden="false" customHeight="false" outlineLevel="0" collapsed="false">
      <c r="A42" s="1" t="n">
        <v>223800</v>
      </c>
      <c r="B42" s="35" t="n">
        <v>39.3</v>
      </c>
      <c r="C42" s="13"/>
    </row>
    <row r="43" customFormat="false" ht="12.75" hidden="false" customHeight="false" outlineLevel="0" collapsed="false">
      <c r="A43" s="1" t="s">
        <v>10</v>
      </c>
      <c r="B43" s="35"/>
      <c r="C43" s="13" t="n">
        <f aca="false">(((B42+B44)/2)*(A44-A42))/27</f>
        <v>68.4259259259259</v>
      </c>
    </row>
    <row r="44" customFormat="false" ht="12.75" hidden="false" customHeight="false" outlineLevel="0" collapsed="false">
      <c r="A44" s="1" t="n">
        <v>223850</v>
      </c>
      <c r="B44" s="35" t="n">
        <v>34.6</v>
      </c>
      <c r="C44" s="13"/>
    </row>
    <row r="45" customFormat="false" ht="12.75" hidden="false" customHeight="false" outlineLevel="0" collapsed="false">
      <c r="A45" s="1" t="s">
        <v>10</v>
      </c>
      <c r="B45" s="35"/>
      <c r="C45" s="13" t="n">
        <f aca="false">(((B44+B46)/2)*(A46-A44))/27</f>
        <v>133.240740740741</v>
      </c>
    </row>
    <row r="46" customFormat="false" ht="12.75" hidden="false" customHeight="false" outlineLevel="0" collapsed="false">
      <c r="A46" s="1" t="n">
        <v>223900</v>
      </c>
      <c r="B46" s="35" t="n">
        <v>109.3</v>
      </c>
      <c r="C46" s="13"/>
    </row>
    <row r="47" customFormat="false" ht="12.75" hidden="false" customHeight="false" outlineLevel="0" collapsed="false">
      <c r="A47" s="1" t="s">
        <v>10</v>
      </c>
      <c r="B47" s="35"/>
      <c r="C47" s="13" t="n">
        <f aca="false">(((B46+B48)/2)*(A48-A46))/27</f>
        <v>230.555555555556</v>
      </c>
    </row>
    <row r="48" customFormat="false" ht="12.75" hidden="false" customHeight="false" outlineLevel="0" collapsed="false">
      <c r="A48" s="1" t="n">
        <v>223950</v>
      </c>
      <c r="B48" s="35" t="n">
        <v>139.7</v>
      </c>
      <c r="C48" s="13"/>
    </row>
    <row r="49" customFormat="false" ht="12.75" hidden="false" customHeight="false" outlineLevel="0" collapsed="false">
      <c r="A49" s="1" t="s">
        <v>10</v>
      </c>
      <c r="B49" s="35"/>
      <c r="C49" s="13" t="n">
        <f aca="false">(((B48+B50)/2)*(A50-A48))/27</f>
        <v>305.37037037037</v>
      </c>
    </row>
    <row r="50" customFormat="false" ht="12.75" hidden="false" customHeight="false" outlineLevel="0" collapsed="false">
      <c r="A50" s="1" t="n">
        <v>224000</v>
      </c>
      <c r="B50" s="35" t="n">
        <v>190.1</v>
      </c>
      <c r="C50" s="13"/>
    </row>
    <row r="51" customFormat="false" ht="12.75" hidden="false" customHeight="false" outlineLevel="0" collapsed="false">
      <c r="A51" s="1" t="s">
        <v>10</v>
      </c>
      <c r="B51" s="35"/>
      <c r="C51" s="13" t="n">
        <f aca="false">(((B50+B52)/2)*(A52-A50))/27</f>
        <v>345.277777777778</v>
      </c>
    </row>
    <row r="52" customFormat="false" ht="12.75" hidden="false" customHeight="false" outlineLevel="0" collapsed="false">
      <c r="A52" s="1" t="n">
        <v>224050</v>
      </c>
      <c r="B52" s="35" t="n">
        <v>182.8</v>
      </c>
      <c r="C52" s="13"/>
    </row>
    <row r="53" customFormat="false" ht="12.75" hidden="false" customHeight="false" outlineLevel="0" collapsed="false">
      <c r="A53" s="1" t="s">
        <v>10</v>
      </c>
      <c r="B53" s="35"/>
      <c r="C53" s="13" t="n">
        <f aca="false">(((B52+B54)/2)*(A54-A52))/27</f>
        <v>282.222222222222</v>
      </c>
    </row>
    <row r="54" customFormat="false" ht="12.75" hidden="false" customHeight="false" outlineLevel="0" collapsed="false">
      <c r="A54" s="1" t="n">
        <v>224100</v>
      </c>
      <c r="B54" s="35" t="n">
        <v>122</v>
      </c>
      <c r="C54" s="13"/>
    </row>
    <row r="55" customFormat="false" ht="12.75" hidden="false" customHeight="false" outlineLevel="0" collapsed="false">
      <c r="A55" s="1" t="s">
        <v>10</v>
      </c>
      <c r="B55" s="35"/>
      <c r="C55" s="13" t="n">
        <f aca="false">(((B54+B56)/2)*(A56-A54))/27</f>
        <v>216.203703703704</v>
      </c>
    </row>
    <row r="56" customFormat="false" ht="12.75" hidden="false" customHeight="false" outlineLevel="0" collapsed="false">
      <c r="A56" s="1" t="n">
        <v>224150</v>
      </c>
      <c r="B56" s="35" t="n">
        <v>111.5</v>
      </c>
      <c r="C56" s="13"/>
    </row>
    <row r="57" customFormat="false" ht="12.75" hidden="false" customHeight="false" outlineLevel="0" collapsed="false">
      <c r="A57" s="1" t="s">
        <v>10</v>
      </c>
      <c r="B57" s="35"/>
      <c r="C57" s="13" t="n">
        <f aca="false">(((B56+B58)/2)*(A58-A56))/27</f>
        <v>149.259259259259</v>
      </c>
    </row>
    <row r="58" customFormat="false" ht="12.75" hidden="false" customHeight="false" outlineLevel="0" collapsed="false">
      <c r="A58" s="1" t="n">
        <v>224200</v>
      </c>
      <c r="B58" s="35" t="n">
        <v>49.7</v>
      </c>
      <c r="C58" s="13"/>
    </row>
    <row r="59" customFormat="false" ht="12.75" hidden="false" customHeight="false" outlineLevel="0" collapsed="false">
      <c r="A59" s="1" t="s">
        <v>10</v>
      </c>
      <c r="B59" s="35"/>
      <c r="C59" s="13" t="n">
        <f aca="false">(((B58+B60)/2)*(A60-A58))/27</f>
        <v>56.6666666666667</v>
      </c>
    </row>
    <row r="60" customFormat="false" ht="12.75" hidden="false" customHeight="false" outlineLevel="0" collapsed="false">
      <c r="A60" s="1" t="n">
        <v>224250</v>
      </c>
      <c r="B60" s="35" t="n">
        <v>11.5</v>
      </c>
      <c r="C60" s="13"/>
    </row>
    <row r="61" customFormat="false" ht="12.75" hidden="false" customHeight="false" outlineLevel="0" collapsed="false">
      <c r="A61" s="1"/>
      <c r="B61" s="35"/>
      <c r="C61" s="13"/>
    </row>
    <row r="62" customFormat="false" ht="12.75" hidden="false" customHeight="false" outlineLevel="0" collapsed="false">
      <c r="A62" s="1" t="s">
        <v>21</v>
      </c>
      <c r="B62" s="35"/>
      <c r="C62" s="13" t="n">
        <f aca="false">SUM(C40:C60)</f>
        <v>1805.41666666667</v>
      </c>
    </row>
    <row r="63" customFormat="false" ht="12.75" hidden="false" customHeight="false" outlineLevel="0" collapsed="false">
      <c r="A63" s="1"/>
      <c r="B63" s="35"/>
      <c r="C63" s="13"/>
    </row>
    <row r="64" customFormat="false" ht="12.75" hidden="false" customHeight="false" outlineLevel="0" collapsed="false">
      <c r="A64" s="1" t="n">
        <v>224035</v>
      </c>
      <c r="B64" s="35" t="n">
        <v>0</v>
      </c>
      <c r="C64" s="13"/>
    </row>
    <row r="65" customFormat="false" ht="12.75" hidden="false" customHeight="false" outlineLevel="0" collapsed="false">
      <c r="A65" s="1" t="s">
        <v>10</v>
      </c>
      <c r="B65" s="35"/>
      <c r="C65" s="13" t="n">
        <f aca="false">(((B64+B66)/2)*(A66-A64))/27</f>
        <v>25.6111111111111</v>
      </c>
    </row>
    <row r="66" customFormat="false" ht="12.75" hidden="false" customHeight="false" outlineLevel="0" collapsed="false">
      <c r="A66" s="1" t="n">
        <v>224050</v>
      </c>
      <c r="B66" s="35" t="n">
        <v>92.2</v>
      </c>
      <c r="C66" s="13"/>
    </row>
    <row r="67" customFormat="false" ht="12.75" hidden="false" customHeight="false" outlineLevel="0" collapsed="false">
      <c r="A67" s="1" t="s">
        <v>10</v>
      </c>
      <c r="B67" s="35"/>
      <c r="C67" s="13" t="n">
        <f aca="false">(((B66+B68)/2)*(A68-A66))/27</f>
        <v>168.148148148148</v>
      </c>
    </row>
    <row r="68" customFormat="false" ht="12.75" hidden="false" customHeight="false" outlineLevel="0" collapsed="false">
      <c r="A68" s="1" t="n">
        <v>224100</v>
      </c>
      <c r="B68" s="35" t="n">
        <v>89.4</v>
      </c>
      <c r="C68" s="13"/>
    </row>
    <row r="69" customFormat="false" ht="12.75" hidden="false" customHeight="false" outlineLevel="0" collapsed="false">
      <c r="A69" s="1" t="s">
        <v>10</v>
      </c>
      <c r="B69" s="35"/>
      <c r="C69" s="13" t="n">
        <f aca="false">(((B68+B70)/2)*(A70-A68))/27</f>
        <v>114.537037037037</v>
      </c>
    </row>
    <row r="70" customFormat="false" ht="12.75" hidden="false" customHeight="false" outlineLevel="0" collapsed="false">
      <c r="A70" s="1" t="n">
        <v>224150</v>
      </c>
      <c r="B70" s="35" t="n">
        <v>34.3</v>
      </c>
      <c r="C70" s="13"/>
    </row>
    <row r="71" customFormat="false" ht="12.75" hidden="false" customHeight="false" outlineLevel="0" collapsed="false">
      <c r="A71" s="1" t="s">
        <v>10</v>
      </c>
      <c r="B71" s="35"/>
      <c r="C71" s="13" t="n">
        <f aca="false">(((B70+B72)/2)*(A72-A70))/27</f>
        <v>52.962962962963</v>
      </c>
    </row>
    <row r="72" customFormat="false" ht="12.75" hidden="false" customHeight="false" outlineLevel="0" collapsed="false">
      <c r="A72" s="1" t="n">
        <v>224200</v>
      </c>
      <c r="B72" s="35" t="n">
        <v>22.9</v>
      </c>
      <c r="C72" s="13"/>
    </row>
    <row r="73" customFormat="false" ht="12.75" hidden="false" customHeight="false" outlineLevel="0" collapsed="false">
      <c r="A73" s="1" t="s">
        <v>10</v>
      </c>
      <c r="B73" s="35"/>
      <c r="C73" s="13" t="n">
        <f aca="false">(((B72+B74)/2)*(A74-A72))/27</f>
        <v>49.2592592592593</v>
      </c>
    </row>
    <row r="74" customFormat="false" ht="12.75" hidden="false" customHeight="false" outlineLevel="0" collapsed="false">
      <c r="A74" s="1" t="n">
        <v>224250</v>
      </c>
      <c r="B74" s="35" t="n">
        <v>30.3</v>
      </c>
      <c r="C74" s="13"/>
    </row>
    <row r="75" customFormat="false" ht="12.75" hidden="false" customHeight="false" outlineLevel="0" collapsed="false">
      <c r="A75" s="1"/>
      <c r="B75" s="35"/>
      <c r="C75" s="13"/>
    </row>
    <row r="76" customFormat="false" ht="12.75" hidden="false" customHeight="false" outlineLevel="0" collapsed="false">
      <c r="A76" s="1" t="s">
        <v>21</v>
      </c>
      <c r="B76" s="35"/>
      <c r="C76" s="13" t="n">
        <f aca="false">SUM(C64:C74)</f>
        <v>410.518518518519</v>
      </c>
    </row>
    <row r="77" customFormat="false" ht="12.75" hidden="false" customHeight="false" outlineLevel="0" collapsed="false">
      <c r="A77" s="1"/>
      <c r="B77" s="35"/>
      <c r="C77" s="13"/>
    </row>
    <row r="78" customFormat="false" ht="12.75" hidden="false" customHeight="false" outlineLevel="0" collapsed="false">
      <c r="A78" s="1" t="s">
        <v>22</v>
      </c>
      <c r="B78" s="35"/>
      <c r="C78" s="13" t="n">
        <f aca="false">C76+C38</f>
        <v>2066.30555555556</v>
      </c>
    </row>
    <row r="79" customFormat="false" ht="12.75" hidden="false" customHeight="false" outlineLevel="0" collapsed="false">
      <c r="A79" s="1" t="s">
        <v>23</v>
      </c>
      <c r="B79" s="35"/>
      <c r="C79" s="13" t="n">
        <f aca="false">C62</f>
        <v>1805.41666666667</v>
      </c>
    </row>
    <row r="80" customFormat="false" ht="12.75" hidden="false" customHeight="false" outlineLevel="0" collapsed="false">
      <c r="A80" s="1"/>
      <c r="B80" s="35"/>
      <c r="C80" s="13"/>
    </row>
    <row r="81" customFormat="false" ht="12.75" hidden="false" customHeight="false" outlineLevel="0" collapsed="false">
      <c r="A81" s="41" t="s">
        <v>24</v>
      </c>
      <c r="B81" s="41"/>
      <c r="C81" s="41"/>
    </row>
    <row r="82" customFormat="false" ht="12.75" hidden="false" customHeight="false" outlineLevel="0" collapsed="false">
      <c r="A82" s="1" t="n">
        <v>18125</v>
      </c>
      <c r="B82" s="35" t="n">
        <v>0</v>
      </c>
      <c r="C82" s="13"/>
    </row>
    <row r="83" customFormat="false" ht="12.75" hidden="false" customHeight="false" outlineLevel="0" collapsed="false">
      <c r="A83" s="1" t="s">
        <v>10</v>
      </c>
      <c r="B83" s="35"/>
      <c r="C83" s="13" t="n">
        <f aca="false">(((B82+B84)/2)*(A84-A82))/27</f>
        <v>68.0555555555556</v>
      </c>
    </row>
    <row r="84" customFormat="false" ht="12.75" hidden="false" customHeight="false" outlineLevel="0" collapsed="false">
      <c r="A84" s="1" t="n">
        <v>18150</v>
      </c>
      <c r="B84" s="35" t="n">
        <v>147</v>
      </c>
      <c r="C84" s="13"/>
    </row>
    <row r="85" customFormat="false" ht="12.75" hidden="false" customHeight="false" outlineLevel="0" collapsed="false">
      <c r="A85" s="1" t="s">
        <v>10</v>
      </c>
      <c r="B85" s="35"/>
      <c r="C85" s="13" t="n">
        <f aca="false">(((B86+B84)/2)*(A86-A84))/27</f>
        <v>68.0555555555556</v>
      </c>
    </row>
    <row r="86" customFormat="false" ht="12.75" hidden="false" customHeight="false" outlineLevel="0" collapsed="false">
      <c r="A86" s="1" t="n">
        <v>18175</v>
      </c>
      <c r="B86" s="35" t="n">
        <v>0</v>
      </c>
      <c r="C86" s="13"/>
    </row>
    <row r="87" customFormat="false" ht="12.75" hidden="false" customHeight="false" outlineLevel="0" collapsed="false">
      <c r="A87" s="1" t="s">
        <v>10</v>
      </c>
      <c r="B87" s="35"/>
      <c r="C87" s="13" t="n">
        <f aca="false">(((B88+B86)/2)*(A86-A88))/27</f>
        <v>0</v>
      </c>
    </row>
    <row r="88" customFormat="false" ht="12.75" hidden="false" customHeight="false" outlineLevel="0" collapsed="false">
      <c r="A88" s="1"/>
      <c r="B88" s="35"/>
      <c r="C88" s="13"/>
    </row>
    <row r="89" customFormat="false" ht="12.75" hidden="false" customHeight="false" outlineLevel="0" collapsed="false">
      <c r="A89" s="1" t="s">
        <v>21</v>
      </c>
      <c r="B89" s="35"/>
      <c r="C89" s="13" t="n">
        <f aca="false">SUM(C82:C87)</f>
        <v>136.111111111111</v>
      </c>
    </row>
    <row r="90" customFormat="false" ht="12.75" hidden="false" customHeight="false" outlineLevel="0" collapsed="false">
      <c r="A90" s="1"/>
      <c r="B90" s="35"/>
      <c r="C90" s="13"/>
    </row>
    <row r="91" customFormat="false" ht="12.75" hidden="false" customHeight="false" outlineLevel="0" collapsed="false">
      <c r="A91" s="41" t="s">
        <v>25</v>
      </c>
      <c r="B91" s="41"/>
      <c r="C91" s="41"/>
    </row>
    <row r="92" customFormat="false" ht="12.75" hidden="false" customHeight="false" outlineLevel="0" collapsed="false">
      <c r="A92" s="1" t="n">
        <v>2675</v>
      </c>
      <c r="B92" s="35" t="n">
        <v>0</v>
      </c>
      <c r="C92" s="13"/>
    </row>
    <row r="93" customFormat="false" ht="12.75" hidden="false" customHeight="false" outlineLevel="0" collapsed="false">
      <c r="A93" s="1" t="s">
        <v>10</v>
      </c>
      <c r="B93" s="35"/>
      <c r="C93" s="13" t="n">
        <f aca="false">(((B92+B94)/2)*(A94-A92))/27</f>
        <v>70.1388888888889</v>
      </c>
    </row>
    <row r="94" customFormat="false" ht="12.75" hidden="false" customHeight="false" outlineLevel="0" collapsed="false">
      <c r="A94" s="1" t="n">
        <v>2700</v>
      </c>
      <c r="B94" s="35" t="n">
        <v>151.5</v>
      </c>
      <c r="C94" s="13"/>
    </row>
    <row r="95" customFormat="false" ht="12.75" hidden="false" customHeight="false" outlineLevel="0" collapsed="false">
      <c r="A95" s="1" t="s">
        <v>10</v>
      </c>
      <c r="B95" s="35"/>
      <c r="C95" s="13" t="n">
        <f aca="false">(((B94+B96)/2)*(A96-A94))/27</f>
        <v>292.592592592593</v>
      </c>
    </row>
    <row r="96" customFormat="false" ht="12.75" hidden="false" customHeight="false" outlineLevel="0" collapsed="false">
      <c r="A96" s="1" t="n">
        <v>2750</v>
      </c>
      <c r="B96" s="35" t="n">
        <v>164.5</v>
      </c>
      <c r="C96" s="13"/>
    </row>
    <row r="97" customFormat="false" ht="12.75" hidden="false" customHeight="false" outlineLevel="0" collapsed="false">
      <c r="A97" s="1" t="s">
        <v>10</v>
      </c>
      <c r="B97" s="35"/>
      <c r="C97" s="13" t="n">
        <f aca="false">(((B96+B98)/2)*(A98-A96))/27</f>
        <v>287.222222222222</v>
      </c>
    </row>
    <row r="98" customFormat="false" ht="12.75" hidden="false" customHeight="false" outlineLevel="0" collapsed="false">
      <c r="A98" s="1" t="n">
        <v>2800</v>
      </c>
      <c r="B98" s="35" t="n">
        <v>145.7</v>
      </c>
      <c r="C98" s="13"/>
    </row>
    <row r="99" customFormat="false" ht="12.75" hidden="false" customHeight="false" outlineLevel="0" collapsed="false">
      <c r="A99" s="1" t="s">
        <v>10</v>
      </c>
      <c r="B99" s="35"/>
      <c r="C99" s="13" t="n">
        <f aca="false">(((B98+B100)/2)*(A100-A98))/27</f>
        <v>291.111111111111</v>
      </c>
    </row>
    <row r="100" customFormat="false" ht="12.75" hidden="false" customHeight="false" outlineLevel="0" collapsed="false">
      <c r="A100" s="1" t="n">
        <v>2850</v>
      </c>
      <c r="B100" s="35" t="n">
        <v>168.7</v>
      </c>
      <c r="C100" s="13"/>
    </row>
    <row r="101" customFormat="false" ht="12.75" hidden="false" customHeight="false" outlineLevel="0" collapsed="false">
      <c r="A101" s="1" t="s">
        <v>10</v>
      </c>
      <c r="B101" s="35"/>
      <c r="C101" s="13" t="n">
        <f aca="false">(((B100+B102)/2)*(A102-A100))/27</f>
        <v>238.148148148148</v>
      </c>
    </row>
    <row r="102" customFormat="false" ht="12.75" hidden="false" customHeight="false" outlineLevel="0" collapsed="false">
      <c r="A102" s="1" t="n">
        <v>2900</v>
      </c>
      <c r="B102" s="35" t="n">
        <v>88.5</v>
      </c>
      <c r="C102" s="13"/>
    </row>
    <row r="103" customFormat="false" ht="12.75" hidden="false" customHeight="false" outlineLevel="0" collapsed="false">
      <c r="A103" s="1" t="s">
        <v>10</v>
      </c>
      <c r="B103" s="35"/>
      <c r="C103" s="13" t="n">
        <f aca="false">(((B102+B104)/2)*(A104-A102))/27</f>
        <v>40.9722222222222</v>
      </c>
    </row>
    <row r="104" customFormat="false" ht="12.75" hidden="false" customHeight="false" outlineLevel="0" collapsed="false">
      <c r="A104" s="1" t="n">
        <v>2925</v>
      </c>
      <c r="B104" s="35" t="n">
        <v>0</v>
      </c>
      <c r="C104" s="13"/>
    </row>
    <row r="105" customFormat="false" ht="12.75" hidden="false" customHeight="false" outlineLevel="0" collapsed="false">
      <c r="A105" s="1" t="s">
        <v>10</v>
      </c>
      <c r="B105" s="35"/>
      <c r="C105" s="13" t="n">
        <f aca="false">(((B106+B104)/2)*(A106-A104))/27</f>
        <v>-0</v>
      </c>
    </row>
    <row r="106" customFormat="false" ht="12.75" hidden="false" customHeight="false" outlineLevel="0" collapsed="false">
      <c r="A106" s="1"/>
      <c r="B106" s="35"/>
      <c r="C106" s="13"/>
    </row>
    <row r="107" customFormat="false" ht="12.75" hidden="false" customHeight="false" outlineLevel="0" collapsed="false">
      <c r="A107" s="1" t="s">
        <v>21</v>
      </c>
      <c r="B107" s="35"/>
      <c r="C107" s="13" t="n">
        <f aca="false">SUM(C92:C105)</f>
        <v>1220.18518518519</v>
      </c>
    </row>
    <row r="108" customFormat="false" ht="12.75" hidden="false" customHeight="false" outlineLevel="0" collapsed="false">
      <c r="A108" s="1"/>
      <c r="B108" s="35"/>
      <c r="C108" s="13"/>
    </row>
    <row r="109" customFormat="false" ht="12.75" hidden="false" customHeight="false" outlineLevel="0" collapsed="false">
      <c r="A109" s="41" t="s">
        <v>26</v>
      </c>
      <c r="B109" s="41"/>
      <c r="C109" s="41"/>
    </row>
    <row r="110" customFormat="false" ht="12.75" hidden="false" customHeight="false" outlineLevel="0" collapsed="false">
      <c r="A110" s="1" t="n">
        <v>4900</v>
      </c>
      <c r="B110" s="35" t="n">
        <v>16.8</v>
      </c>
      <c r="C110" s="13"/>
    </row>
    <row r="111" customFormat="false" ht="12.75" hidden="false" customHeight="false" outlineLevel="0" collapsed="false">
      <c r="A111" s="1" t="s">
        <v>10</v>
      </c>
      <c r="B111" s="35"/>
      <c r="C111" s="13" t="n">
        <f aca="false">(((B110+B112)/2)*(A112-A110))/27</f>
        <v>44.2592592592593</v>
      </c>
    </row>
    <row r="112" customFormat="false" ht="12.75" hidden="false" customHeight="false" outlineLevel="0" collapsed="false">
      <c r="A112" s="1" t="n">
        <v>4950</v>
      </c>
      <c r="B112" s="35" t="n">
        <v>31</v>
      </c>
      <c r="C112" s="13"/>
    </row>
    <row r="113" customFormat="false" ht="12.75" hidden="false" customHeight="false" outlineLevel="0" collapsed="false">
      <c r="A113" s="1" t="s">
        <v>10</v>
      </c>
      <c r="B113" s="35"/>
      <c r="C113" s="13" t="n">
        <f aca="false">(((B112+B114)/2)*(A114-A112))/27</f>
        <v>77.3148148148148</v>
      </c>
    </row>
    <row r="114" customFormat="false" ht="12.75" hidden="false" customHeight="false" outlineLevel="0" collapsed="false">
      <c r="A114" s="1" t="n">
        <v>5000</v>
      </c>
      <c r="B114" s="35" t="n">
        <v>52.5</v>
      </c>
      <c r="C114" s="13"/>
    </row>
    <row r="115" customFormat="false" ht="12.75" hidden="false" customHeight="false" outlineLevel="0" collapsed="false">
      <c r="A115" s="1" t="s">
        <v>10</v>
      </c>
      <c r="B115" s="35"/>
      <c r="C115" s="13" t="n">
        <f aca="false">(((B114+B116)/2)*(A116-A114))/27</f>
        <v>24.3055555555556</v>
      </c>
    </row>
    <row r="116" customFormat="false" ht="12.75" hidden="false" customHeight="false" outlineLevel="0" collapsed="false">
      <c r="A116" s="1" t="n">
        <v>5025</v>
      </c>
      <c r="B116" s="35" t="n">
        <v>0</v>
      </c>
      <c r="C116" s="13"/>
    </row>
    <row r="117" customFormat="false" ht="12.75" hidden="false" customHeight="false" outlineLevel="0" collapsed="false">
      <c r="A117" s="1" t="s">
        <v>10</v>
      </c>
      <c r="B117" s="35"/>
      <c r="C117" s="13" t="n">
        <f aca="false">(((B116+B118)/2)*(A118-A116))/27</f>
        <v>-0</v>
      </c>
    </row>
    <row r="118" customFormat="false" ht="12.75" hidden="false" customHeight="false" outlineLevel="0" collapsed="false">
      <c r="A118" s="1"/>
      <c r="B118" s="35"/>
      <c r="C118" s="13"/>
    </row>
    <row r="119" customFormat="false" ht="12.75" hidden="false" customHeight="false" outlineLevel="0" collapsed="false">
      <c r="A119" s="1" t="s">
        <v>21</v>
      </c>
      <c r="B119" s="35"/>
      <c r="C119" s="13" t="n">
        <f aca="false">SUM(C110:C117)</f>
        <v>145.87962962963</v>
      </c>
    </row>
    <row r="120" customFormat="false" ht="12.75" hidden="false" customHeight="false" outlineLevel="0" collapsed="false">
      <c r="A120" s="1"/>
      <c r="B120" s="35"/>
      <c r="C120" s="13"/>
    </row>
    <row r="121" customFormat="false" ht="12.75" hidden="false" customHeight="false" outlineLevel="0" collapsed="false">
      <c r="A121" s="41" t="s">
        <v>27</v>
      </c>
      <c r="B121" s="41"/>
      <c r="C121" s="41"/>
    </row>
    <row r="122" customFormat="false" ht="12.75" hidden="false" customHeight="false" outlineLevel="0" collapsed="false">
      <c r="A122" s="1" t="n">
        <v>975</v>
      </c>
      <c r="B122" s="35" t="n">
        <v>0</v>
      </c>
      <c r="C122" s="13"/>
    </row>
    <row r="123" customFormat="false" ht="12.75" hidden="false" customHeight="false" outlineLevel="0" collapsed="false">
      <c r="A123" s="1" t="s">
        <v>10</v>
      </c>
      <c r="B123" s="35"/>
      <c r="C123" s="13" t="n">
        <f aca="false">(((B122+B124)/2)*(A124-A122))/27</f>
        <v>59.2592592592593</v>
      </c>
    </row>
    <row r="124" customFormat="false" ht="12.75" hidden="false" customHeight="false" outlineLevel="0" collapsed="false">
      <c r="A124" s="1" t="n">
        <v>1000</v>
      </c>
      <c r="B124" s="35" t="n">
        <v>128</v>
      </c>
      <c r="C124" s="13"/>
    </row>
    <row r="125" customFormat="false" ht="12.75" hidden="false" customHeight="false" outlineLevel="0" collapsed="false">
      <c r="A125" s="1" t="s">
        <v>10</v>
      </c>
      <c r="B125" s="35"/>
      <c r="C125" s="13" t="n">
        <f aca="false">(((B124+B126)/2)*(A126-A124))/27</f>
        <v>171.111111111111</v>
      </c>
    </row>
    <row r="126" customFormat="false" ht="12.75" hidden="false" customHeight="false" outlineLevel="0" collapsed="false">
      <c r="A126" s="1" t="n">
        <v>1050</v>
      </c>
      <c r="B126" s="35" t="n">
        <v>56.8</v>
      </c>
      <c r="C126" s="13"/>
    </row>
    <row r="127" customFormat="false" ht="12.75" hidden="false" customHeight="false" outlineLevel="0" collapsed="false">
      <c r="A127" s="1" t="s">
        <v>10</v>
      </c>
      <c r="B127" s="35"/>
      <c r="C127" s="13" t="n">
        <f aca="false">(((B126+B128)/2)*(A128-A126))/27</f>
        <v>91.1111111111111</v>
      </c>
    </row>
    <row r="128" customFormat="false" ht="12.75" hidden="false" customHeight="false" outlineLevel="0" collapsed="false">
      <c r="A128" s="1" t="n">
        <v>1100</v>
      </c>
      <c r="B128" s="35" t="n">
        <v>41.6</v>
      </c>
      <c r="C128" s="13"/>
    </row>
    <row r="129" customFormat="false" ht="12.75" hidden="false" customHeight="false" outlineLevel="0" collapsed="false">
      <c r="A129" s="1" t="s">
        <v>10</v>
      </c>
      <c r="B129" s="35"/>
      <c r="C129" s="13" t="n">
        <f aca="false">(((B128+B130)/2)*(A130-A128))/27</f>
        <v>59.1666666666667</v>
      </c>
    </row>
    <row r="130" customFormat="false" ht="12.75" hidden="false" customHeight="false" outlineLevel="0" collapsed="false">
      <c r="A130" s="1" t="n">
        <v>1150</v>
      </c>
      <c r="B130" s="35" t="n">
        <v>22.3</v>
      </c>
      <c r="C130" s="13"/>
    </row>
    <row r="131" customFormat="false" ht="12.75" hidden="false" customHeight="false" outlineLevel="0" collapsed="false">
      <c r="A131" s="1"/>
      <c r="B131" s="35"/>
      <c r="C131" s="13"/>
    </row>
    <row r="132" customFormat="false" ht="12.75" hidden="false" customHeight="false" outlineLevel="0" collapsed="false">
      <c r="A132" s="1" t="s">
        <v>21</v>
      </c>
      <c r="B132" s="35"/>
      <c r="C132" s="13" t="n">
        <f aca="false">SUM(C122:C130)</f>
        <v>380.648148148148</v>
      </c>
    </row>
    <row r="133" customFormat="false" ht="12.75" hidden="false" customHeight="false" outlineLevel="0" collapsed="false">
      <c r="A133" s="1"/>
      <c r="B133" s="35"/>
      <c r="C133" s="13"/>
    </row>
    <row r="134" customFormat="false" ht="12.75" hidden="false" customHeight="false" outlineLevel="0" collapsed="false">
      <c r="A134" s="41" t="s">
        <v>28</v>
      </c>
      <c r="B134" s="41"/>
      <c r="C134" s="41"/>
    </row>
    <row r="135" customFormat="false" ht="12.75" hidden="false" customHeight="false" outlineLevel="0" collapsed="false">
      <c r="A135" s="1" t="n">
        <v>2350</v>
      </c>
      <c r="B135" s="35" t="n">
        <v>55.6</v>
      </c>
      <c r="C135" s="13"/>
    </row>
    <row r="136" customFormat="false" ht="12.75" hidden="false" customHeight="false" outlineLevel="0" collapsed="false">
      <c r="A136" s="42" t="s">
        <v>10</v>
      </c>
      <c r="B136" s="42"/>
      <c r="C136" s="43" t="n">
        <f aca="false">(((B135+B137)/2)*(A137-A135))/27</f>
        <v>121.481481481481</v>
      </c>
    </row>
    <row r="137" customFormat="false" ht="12.75" hidden="false" customHeight="false" outlineLevel="0" collapsed="false">
      <c r="A137" s="1" t="n">
        <v>2400</v>
      </c>
      <c r="B137" s="35" t="n">
        <v>75.6</v>
      </c>
      <c r="C137" s="13"/>
    </row>
    <row r="138" customFormat="false" ht="12.75" hidden="false" customHeight="false" outlineLevel="0" collapsed="false">
      <c r="A138" s="1" t="s">
        <v>10</v>
      </c>
      <c r="B138" s="35"/>
      <c r="C138" s="13" t="n">
        <f aca="false">(((B137+B139)/2)*(A139-A137))/27</f>
        <v>159.351851851852</v>
      </c>
    </row>
    <row r="139" customFormat="false" ht="12.75" hidden="false" customHeight="false" outlineLevel="0" collapsed="false">
      <c r="A139" s="1" t="n">
        <v>2450</v>
      </c>
      <c r="B139" s="35" t="n">
        <v>96.5</v>
      </c>
      <c r="C139" s="13"/>
    </row>
    <row r="140" customFormat="false" ht="12.75" hidden="false" customHeight="false" outlineLevel="0" collapsed="false">
      <c r="A140" s="1" t="s">
        <v>10</v>
      </c>
      <c r="B140" s="35"/>
      <c r="C140" s="13" t="n">
        <f aca="false">(((B139+B141)/2)*(A141-A139))/27</f>
        <v>136.203703703704</v>
      </c>
    </row>
    <row r="141" customFormat="false" ht="12.75" hidden="false" customHeight="false" outlineLevel="0" collapsed="false">
      <c r="A141" s="1" t="n">
        <v>2500</v>
      </c>
      <c r="B141" s="35" t="n">
        <v>50.6</v>
      </c>
      <c r="C141" s="13"/>
    </row>
    <row r="142" customFormat="false" ht="12.75" hidden="false" customHeight="false" outlineLevel="0" collapsed="false">
      <c r="A142" s="1" t="s">
        <v>10</v>
      </c>
      <c r="B142" s="35"/>
      <c r="C142" s="13" t="n">
        <f aca="false">(((B141+B143)/2)*(A143-A141))/27</f>
        <v>93.8888888888889</v>
      </c>
    </row>
    <row r="143" customFormat="false" ht="12.75" hidden="false" customHeight="false" outlineLevel="0" collapsed="false">
      <c r="A143" s="1" t="n">
        <v>2550</v>
      </c>
      <c r="B143" s="35" t="n">
        <v>50.8</v>
      </c>
      <c r="C143" s="13"/>
    </row>
    <row r="144" customFormat="false" ht="12.75" hidden="false" customHeight="false" outlineLevel="0" collapsed="false">
      <c r="A144" s="1" t="s">
        <v>10</v>
      </c>
      <c r="B144" s="35"/>
      <c r="C144" s="13" t="n">
        <f aca="false">(((B143+B145)/2)*(A145-A143))/27</f>
        <v>117.5</v>
      </c>
    </row>
    <row r="145" customFormat="false" ht="12.75" hidden="false" customHeight="false" outlineLevel="0" collapsed="false">
      <c r="A145" s="1" t="n">
        <v>2600</v>
      </c>
      <c r="B145" s="35" t="n">
        <v>76.1</v>
      </c>
      <c r="C145" s="13"/>
    </row>
    <row r="146" customFormat="false" ht="12.75" hidden="false" customHeight="false" outlineLevel="0" collapsed="false">
      <c r="A146" s="42" t="s">
        <v>10</v>
      </c>
      <c r="B146" s="42"/>
      <c r="C146" s="43" t="n">
        <f aca="false">(((B145+B147)/2)*(A147-A145))/27</f>
        <v>138.240740740741</v>
      </c>
    </row>
    <row r="147" customFormat="false" ht="12.75" hidden="false" customHeight="false" outlineLevel="0" collapsed="false">
      <c r="A147" s="1" t="n">
        <v>2650</v>
      </c>
      <c r="B147" s="35" t="n">
        <v>73.2</v>
      </c>
      <c r="C147" s="13"/>
    </row>
    <row r="148" customFormat="false" ht="12.75" hidden="false" customHeight="false" outlineLevel="0" collapsed="false">
      <c r="A148" s="1" t="s">
        <v>10</v>
      </c>
      <c r="B148" s="35"/>
      <c r="C148" s="43" t="n">
        <f aca="false">(((B147+B149)/2)*(A149-A147))/27</f>
        <v>138.425925925926</v>
      </c>
    </row>
    <row r="149" customFormat="false" ht="12.75" hidden="false" customHeight="false" outlineLevel="0" collapsed="false">
      <c r="A149" s="1" t="n">
        <v>2700</v>
      </c>
      <c r="B149" s="35" t="n">
        <v>76.3</v>
      </c>
      <c r="C149" s="13"/>
    </row>
    <row r="150" customFormat="false" ht="12.75" hidden="false" customHeight="false" outlineLevel="0" collapsed="false">
      <c r="A150" s="1"/>
      <c r="B150" s="35"/>
      <c r="C150" s="13"/>
    </row>
    <row r="151" customFormat="false" ht="12.75" hidden="false" customHeight="false" outlineLevel="0" collapsed="false">
      <c r="A151" s="1" t="s">
        <v>21</v>
      </c>
      <c r="B151" s="35"/>
      <c r="C151" s="13" t="n">
        <f aca="false">SUM(C135:C149)</f>
        <v>905.092592592593</v>
      </c>
    </row>
    <row r="152" customFormat="false" ht="12.75" hidden="false" customHeight="false" outlineLevel="0" collapsed="false">
      <c r="A152" s="1"/>
      <c r="B152" s="35"/>
      <c r="C152" s="13"/>
    </row>
    <row r="153" customFormat="false" ht="12.75" hidden="false" customHeight="false" outlineLevel="0" collapsed="false">
      <c r="A153" s="41" t="s">
        <v>29</v>
      </c>
      <c r="B153" s="41"/>
      <c r="C153" s="41"/>
    </row>
    <row r="154" customFormat="false" ht="12.75" hidden="false" customHeight="false" outlineLevel="0" collapsed="false">
      <c r="A154" s="1" t="n">
        <v>1725</v>
      </c>
      <c r="B154" s="35" t="n">
        <v>0</v>
      </c>
      <c r="C154" s="13"/>
    </row>
    <row r="155" customFormat="false" ht="12.75" hidden="false" customHeight="false" outlineLevel="0" collapsed="false">
      <c r="A155" s="1" t="s">
        <v>10</v>
      </c>
      <c r="B155" s="35"/>
      <c r="C155" s="43" t="n">
        <f aca="false">(((B154+B156)/2)*(A156-A154))/27</f>
        <v>123.981481481481</v>
      </c>
    </row>
    <row r="156" customFormat="false" ht="12.75" hidden="false" customHeight="false" outlineLevel="0" collapsed="false">
      <c r="A156" s="1" t="n">
        <v>1750</v>
      </c>
      <c r="B156" s="35" t="n">
        <v>267.8</v>
      </c>
      <c r="C156" s="13"/>
    </row>
    <row r="157" customFormat="false" ht="12.75" hidden="false" customHeight="false" outlineLevel="0" collapsed="false">
      <c r="A157" s="1" t="s">
        <v>10</v>
      </c>
      <c r="B157" s="35"/>
      <c r="C157" s="43" t="n">
        <f aca="false">(((B156+B158)/2)*(A158-A156))/27</f>
        <v>123.981481481481</v>
      </c>
    </row>
    <row r="158" customFormat="false" ht="12.75" hidden="false" customHeight="false" outlineLevel="0" collapsed="false">
      <c r="A158" s="1" t="n">
        <v>1775</v>
      </c>
      <c r="B158" s="35" t="n">
        <v>0</v>
      </c>
      <c r="C158" s="13"/>
    </row>
    <row r="159" customFormat="false" ht="12.75" hidden="false" customHeight="false" outlineLevel="0" collapsed="false">
      <c r="A159" s="1"/>
      <c r="B159" s="35"/>
      <c r="C159" s="13"/>
    </row>
    <row r="160" customFormat="false" ht="12.75" hidden="false" customHeight="false" outlineLevel="0" collapsed="false">
      <c r="A160" s="1" t="s">
        <v>21</v>
      </c>
      <c r="B160" s="35"/>
      <c r="C160" s="13" t="n">
        <f aca="false">SUM(C154:C158)</f>
        <v>247.962962962963</v>
      </c>
    </row>
  </sheetData>
  <mergeCells count="8">
    <mergeCell ref="A1:C1"/>
    <mergeCell ref="B2:C2"/>
    <mergeCell ref="A81:C81"/>
    <mergeCell ref="A91:C91"/>
    <mergeCell ref="A109:C109"/>
    <mergeCell ref="A121:C121"/>
    <mergeCell ref="A134:C134"/>
    <mergeCell ref="A153:C15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true" outlineLevel="0" max="2" min="2" style="4" width="12.42"/>
    <col collapsed="false" customWidth="true" hidden="true" outlineLevel="0" max="3" min="3" style="4" width="9.14"/>
    <col collapsed="false" customWidth="true" hidden="true" outlineLevel="0" max="4" min="4" style="4" width="9.99"/>
    <col collapsed="false" customWidth="true" hidden="true" outlineLevel="0" max="5" min="5" style="4" width="9.14"/>
    <col collapsed="false" customWidth="true" hidden="false" outlineLevel="0" max="11" min="6" style="4" width="9.14"/>
    <col collapsed="false" customWidth="true" hidden="false" outlineLevel="0" max="12" min="12" style="44" width="9.14"/>
    <col collapsed="false" customWidth="true" hidden="false" outlineLevel="0" max="17" min="13" style="4" width="9.14"/>
  </cols>
  <sheetData>
    <row r="1" s="4" customFormat="true" ht="38.25" hidden="false" customHeight="false" outlineLevel="0" collapsed="false">
      <c r="A1" s="45" t="s">
        <v>0</v>
      </c>
      <c r="B1" s="46" t="s">
        <v>30</v>
      </c>
      <c r="C1" s="46" t="s">
        <v>31</v>
      </c>
      <c r="D1" s="47" t="s">
        <v>32</v>
      </c>
      <c r="E1" s="46" t="s">
        <v>31</v>
      </c>
      <c r="F1" s="46" t="s">
        <v>33</v>
      </c>
      <c r="G1" s="46" t="s">
        <v>31</v>
      </c>
      <c r="H1" s="46" t="s">
        <v>34</v>
      </c>
      <c r="I1" s="46" t="s">
        <v>31</v>
      </c>
      <c r="J1" s="46" t="s">
        <v>35</v>
      </c>
      <c r="K1" s="46" t="s">
        <v>31</v>
      </c>
      <c r="L1" s="46" t="s">
        <v>36</v>
      </c>
      <c r="M1" s="46" t="s">
        <v>31</v>
      </c>
      <c r="N1" s="47" t="s">
        <v>37</v>
      </c>
      <c r="O1" s="46" t="s">
        <v>31</v>
      </c>
      <c r="P1" s="46" t="s">
        <v>38</v>
      </c>
      <c r="Q1" s="46" t="s">
        <v>31</v>
      </c>
    </row>
    <row r="2" s="49" customFormat="true" ht="12.75" hidden="false" customHeight="false" outlineLevel="0" collapsed="false">
      <c r="A2" s="48" t="s">
        <v>39</v>
      </c>
      <c r="B2" s="48"/>
      <c r="C2" s="48" t="n">
        <f aca="false">SUM(C3:C160)/2</f>
        <v>0</v>
      </c>
      <c r="D2" s="48"/>
      <c r="E2" s="48" t="n">
        <f aca="false">SUM(E3:E160)/2</f>
        <v>0</v>
      </c>
      <c r="F2" s="48"/>
      <c r="G2" s="48" t="n">
        <f aca="false">SUM(G3:G750)/2</f>
        <v>0</v>
      </c>
      <c r="H2" s="48"/>
      <c r="I2" s="48" t="n">
        <f aca="false">SUM(I3:I750)/2</f>
        <v>21278</v>
      </c>
      <c r="J2" s="48"/>
      <c r="K2" s="48" t="n">
        <f aca="false">SUM(K3:K750)/2</f>
        <v>11382</v>
      </c>
      <c r="L2" s="45"/>
      <c r="M2" s="48" t="n">
        <f aca="false">SUM(M3:M750)/2</f>
        <v>2589</v>
      </c>
      <c r="N2" s="48"/>
      <c r="O2" s="48" t="n">
        <f aca="false">SUM(O3:O750)/2</f>
        <v>0</v>
      </c>
      <c r="P2" s="48"/>
      <c r="Q2" s="48" t="n">
        <f aca="false">SUM(Q3:Q750)/2</f>
        <v>664</v>
      </c>
    </row>
    <row r="3" s="4" customFormat="true" ht="12.75" hidden="false" customHeight="false" outlineLevel="0" collapsed="false">
      <c r="A3" s="50" t="n">
        <v>201650</v>
      </c>
      <c r="B3" s="45"/>
      <c r="C3" s="45"/>
      <c r="D3" s="45"/>
      <c r="E3" s="45"/>
      <c r="F3" s="51"/>
      <c r="G3" s="45"/>
      <c r="H3" s="51"/>
      <c r="I3" s="45"/>
      <c r="J3" s="51"/>
      <c r="K3" s="45"/>
      <c r="L3" s="52"/>
      <c r="M3" s="45"/>
      <c r="N3" s="51"/>
      <c r="O3" s="45"/>
      <c r="P3" s="51"/>
      <c r="Q3" s="45"/>
    </row>
    <row r="4" s="4" customFormat="true" ht="12.75" hidden="false" customHeight="false" outlineLevel="0" collapsed="false">
      <c r="A4" s="50"/>
      <c r="B4" s="45"/>
      <c r="C4" s="45" t="n">
        <f aca="false">ROUND((B3+B5)*25/27,0)</f>
        <v>0</v>
      </c>
      <c r="D4" s="45"/>
      <c r="E4" s="45" t="n">
        <f aca="false">ROUND((D3+D5)*25/27,0)</f>
        <v>0</v>
      </c>
      <c r="F4" s="51"/>
      <c r="G4" s="45" t="n">
        <f aca="false">ROUND((F3+F5)*25/27,0)</f>
        <v>0</v>
      </c>
      <c r="H4" s="51"/>
      <c r="I4" s="45" t="n">
        <f aca="false">ROUND((H3+H5)*25/27,0)</f>
        <v>0</v>
      </c>
      <c r="J4" s="51"/>
      <c r="K4" s="45" t="n">
        <f aca="false">ROUND((J3+J5)*25/27,0)</f>
        <v>0</v>
      </c>
      <c r="L4" s="52"/>
      <c r="M4" s="45" t="n">
        <f aca="false">ROUND((L3+L5)*25/27,0)</f>
        <v>0</v>
      </c>
      <c r="N4" s="51"/>
      <c r="O4" s="45" t="n">
        <f aca="false">ROUND((N3+N5)*25/27,0)</f>
        <v>0</v>
      </c>
      <c r="P4" s="51"/>
      <c r="Q4" s="45" t="n">
        <f aca="false">ROUND((P3+P5)*25/27,0)</f>
        <v>0</v>
      </c>
    </row>
    <row r="5" s="4" customFormat="true" ht="12.75" hidden="false" customHeight="false" outlineLevel="0" collapsed="false">
      <c r="A5" s="50" t="n">
        <f aca="false">A3+50</f>
        <v>201700</v>
      </c>
      <c r="B5" s="45"/>
      <c r="C5" s="45"/>
      <c r="D5" s="45"/>
      <c r="E5" s="45"/>
      <c r="F5" s="51"/>
      <c r="G5" s="45"/>
      <c r="H5" s="51"/>
      <c r="I5" s="45"/>
      <c r="J5" s="51"/>
      <c r="K5" s="45"/>
      <c r="L5" s="52"/>
      <c r="M5" s="45"/>
      <c r="N5" s="51"/>
      <c r="O5" s="45"/>
      <c r="P5" s="51"/>
      <c r="Q5" s="45"/>
    </row>
    <row r="6" s="4" customFormat="true" ht="12.75" hidden="false" customHeight="false" outlineLevel="0" collapsed="false">
      <c r="A6" s="50"/>
      <c r="B6" s="45"/>
      <c r="C6" s="45" t="n">
        <f aca="false">ROUND((B5+B7)*25/27,0)</f>
        <v>0</v>
      </c>
      <c r="D6" s="45"/>
      <c r="E6" s="45" t="n">
        <f aca="false">ROUND((D5+D7)*25/27,0)</f>
        <v>0</v>
      </c>
      <c r="F6" s="51"/>
      <c r="G6" s="45" t="n">
        <f aca="false">ROUND((F5+F7)*25/27,0)</f>
        <v>0</v>
      </c>
      <c r="H6" s="51"/>
      <c r="I6" s="45" t="n">
        <f aca="false">ROUND((H5+H7)*25/27,0)</f>
        <v>0</v>
      </c>
      <c r="J6" s="51"/>
      <c r="K6" s="45" t="n">
        <f aca="false">ROUND((J5+J7)*25/27,0)</f>
        <v>0</v>
      </c>
      <c r="L6" s="52"/>
      <c r="M6" s="45" t="n">
        <f aca="false">ROUND((L5+L7)*25/27,0)</f>
        <v>0</v>
      </c>
      <c r="N6" s="51"/>
      <c r="O6" s="45" t="n">
        <f aca="false">ROUND((N5+N7)*25/27,0)</f>
        <v>0</v>
      </c>
      <c r="P6" s="51"/>
      <c r="Q6" s="45" t="n">
        <f aca="false">ROUND((P5+P7)*25/27,0)</f>
        <v>0</v>
      </c>
    </row>
    <row r="7" s="4" customFormat="true" ht="12.75" hidden="false" customHeight="false" outlineLevel="0" collapsed="false">
      <c r="A7" s="50" t="n">
        <f aca="false">A5+50</f>
        <v>201750</v>
      </c>
      <c r="B7" s="45"/>
      <c r="C7" s="45"/>
      <c r="D7" s="45"/>
      <c r="E7" s="45"/>
      <c r="F7" s="51"/>
      <c r="G7" s="45"/>
      <c r="H7" s="51"/>
      <c r="I7" s="45"/>
      <c r="J7" s="51"/>
      <c r="K7" s="45"/>
      <c r="L7" s="52"/>
      <c r="M7" s="45"/>
      <c r="N7" s="51"/>
      <c r="O7" s="45"/>
      <c r="P7" s="51"/>
      <c r="Q7" s="45"/>
    </row>
    <row r="8" s="4" customFormat="true" ht="12.75" hidden="false" customHeight="false" outlineLevel="0" collapsed="false">
      <c r="A8" s="50"/>
      <c r="B8" s="45"/>
      <c r="C8" s="45" t="n">
        <f aca="false">ROUND((B7+B9)*25/27,0)</f>
        <v>0</v>
      </c>
      <c r="D8" s="45"/>
      <c r="E8" s="45" t="n">
        <f aca="false">ROUND((D7+D9)*25/27,0)</f>
        <v>0</v>
      </c>
      <c r="F8" s="51"/>
      <c r="G8" s="45" t="n">
        <f aca="false">ROUND((F7+F9)*25/27,0)</f>
        <v>0</v>
      </c>
      <c r="H8" s="51"/>
      <c r="I8" s="45" t="n">
        <f aca="false">ROUND((H7+H9)*25/27,0)</f>
        <v>0</v>
      </c>
      <c r="J8" s="51"/>
      <c r="K8" s="45" t="n">
        <f aca="false">ROUND((J7+J9)*25/27,0)</f>
        <v>0</v>
      </c>
      <c r="L8" s="52"/>
      <c r="M8" s="45" t="n">
        <f aca="false">ROUND((L7+L9)*25/27,0)</f>
        <v>0</v>
      </c>
      <c r="N8" s="51"/>
      <c r="O8" s="45" t="n">
        <f aca="false">ROUND((N7+N9)*25/27,0)</f>
        <v>0</v>
      </c>
      <c r="P8" s="51"/>
      <c r="Q8" s="45" t="n">
        <f aca="false">ROUND((P7+P9)*25/27,0)</f>
        <v>0</v>
      </c>
    </row>
    <row r="9" s="4" customFormat="true" ht="12.75" hidden="false" customHeight="false" outlineLevel="0" collapsed="false">
      <c r="A9" s="50" t="n">
        <f aca="false">A7+50</f>
        <v>201800</v>
      </c>
      <c r="B9" s="45"/>
      <c r="C9" s="45"/>
      <c r="D9" s="45"/>
      <c r="E9" s="45"/>
      <c r="F9" s="51"/>
      <c r="G9" s="45"/>
      <c r="H9" s="51"/>
      <c r="I9" s="45"/>
      <c r="J9" s="51"/>
      <c r="K9" s="45"/>
      <c r="L9" s="52"/>
      <c r="M9" s="45"/>
      <c r="N9" s="51"/>
      <c r="O9" s="45"/>
      <c r="P9" s="51"/>
      <c r="Q9" s="45"/>
    </row>
    <row r="10" s="4" customFormat="true" ht="12.75" hidden="false" customHeight="false" outlineLevel="0" collapsed="false">
      <c r="A10" s="50"/>
      <c r="B10" s="45"/>
      <c r="C10" s="45" t="n">
        <f aca="false">ROUND((B9+B11)*25/27,0)</f>
        <v>0</v>
      </c>
      <c r="D10" s="45"/>
      <c r="E10" s="45" t="n">
        <f aca="false">ROUND((D9+D11)*25/27,0)</f>
        <v>0</v>
      </c>
      <c r="F10" s="51"/>
      <c r="G10" s="45" t="n">
        <f aca="false">ROUND((F9+F11)*25/27,0)</f>
        <v>0</v>
      </c>
      <c r="H10" s="51"/>
      <c r="I10" s="45" t="n">
        <f aca="false">ROUND((H9+H11)*25/27,0)</f>
        <v>0</v>
      </c>
      <c r="J10" s="51"/>
      <c r="K10" s="45" t="n">
        <f aca="false">ROUND((J9+J11)*25/27,0)</f>
        <v>0</v>
      </c>
      <c r="L10" s="52"/>
      <c r="M10" s="45" t="n">
        <f aca="false">ROUND((L9+L11)*25/27,0)</f>
        <v>0</v>
      </c>
      <c r="N10" s="51"/>
      <c r="O10" s="45" t="n">
        <f aca="false">ROUND((N9+N11)*25/27,0)</f>
        <v>0</v>
      </c>
      <c r="P10" s="51"/>
      <c r="Q10" s="45" t="n">
        <f aca="false">ROUND((P9+P11)*25/27,0)</f>
        <v>0</v>
      </c>
    </row>
    <row r="11" s="4" customFormat="true" ht="12.75" hidden="false" customHeight="false" outlineLevel="0" collapsed="false">
      <c r="A11" s="50" t="n">
        <f aca="false">A9+50</f>
        <v>201850</v>
      </c>
      <c r="B11" s="45"/>
      <c r="C11" s="45"/>
      <c r="D11" s="45"/>
      <c r="E11" s="45"/>
      <c r="F11" s="51"/>
      <c r="G11" s="45"/>
      <c r="H11" s="51"/>
      <c r="I11" s="45"/>
      <c r="J11" s="51"/>
      <c r="K11" s="45"/>
      <c r="L11" s="52"/>
      <c r="M11" s="45"/>
      <c r="N11" s="51"/>
      <c r="O11" s="45"/>
      <c r="P11" s="51"/>
      <c r="Q11" s="45"/>
    </row>
    <row r="12" s="4" customFormat="true" ht="12.75" hidden="false" customHeight="false" outlineLevel="0" collapsed="false">
      <c r="A12" s="50"/>
      <c r="B12" s="45"/>
      <c r="C12" s="45" t="n">
        <f aca="false">ROUND((B11+B13)*25/27,0)</f>
        <v>0</v>
      </c>
      <c r="D12" s="45"/>
      <c r="E12" s="45" t="n">
        <f aca="false">ROUND((D11+D13)*25/27,0)</f>
        <v>0</v>
      </c>
      <c r="F12" s="51"/>
      <c r="G12" s="45" t="n">
        <f aca="false">ROUND((F11+F13)*25/27,0)</f>
        <v>0</v>
      </c>
      <c r="H12" s="51"/>
      <c r="I12" s="45" t="n">
        <f aca="false">ROUND((H11+H13)*25/27,0)</f>
        <v>0</v>
      </c>
      <c r="J12" s="51"/>
      <c r="K12" s="45" t="n">
        <f aca="false">ROUND((J11+J13)*25/27,0)</f>
        <v>0</v>
      </c>
      <c r="L12" s="52"/>
      <c r="M12" s="45" t="n">
        <f aca="false">ROUND((L11+L13)*25/27,0)</f>
        <v>0</v>
      </c>
      <c r="N12" s="51"/>
      <c r="O12" s="45" t="n">
        <f aca="false">ROUND((N11+N13)*25/27,0)</f>
        <v>0</v>
      </c>
      <c r="P12" s="51"/>
      <c r="Q12" s="45" t="n">
        <f aca="false">ROUND((P11+P13)*25/27,0)</f>
        <v>0</v>
      </c>
    </row>
    <row r="13" s="4" customFormat="true" ht="12.75" hidden="false" customHeight="false" outlineLevel="0" collapsed="false">
      <c r="A13" s="50" t="n">
        <f aca="false">A11+50</f>
        <v>201900</v>
      </c>
      <c r="B13" s="45"/>
      <c r="C13" s="45"/>
      <c r="D13" s="45"/>
      <c r="E13" s="45"/>
      <c r="F13" s="51"/>
      <c r="G13" s="45"/>
      <c r="H13" s="51"/>
      <c r="I13" s="45"/>
      <c r="J13" s="51"/>
      <c r="K13" s="45"/>
      <c r="L13" s="52"/>
      <c r="M13" s="45"/>
      <c r="N13" s="51"/>
      <c r="O13" s="45"/>
      <c r="P13" s="51"/>
      <c r="Q13" s="45"/>
    </row>
    <row r="14" s="4" customFormat="true" ht="12.75" hidden="false" customHeight="false" outlineLevel="0" collapsed="false">
      <c r="A14" s="50"/>
      <c r="B14" s="45"/>
      <c r="C14" s="45" t="n">
        <f aca="false">ROUND((B13+B15)*25/27,0)</f>
        <v>0</v>
      </c>
      <c r="D14" s="45"/>
      <c r="E14" s="45" t="n">
        <f aca="false">ROUND((D13+D15)*25/27,0)</f>
        <v>0</v>
      </c>
      <c r="F14" s="51"/>
      <c r="G14" s="45" t="n">
        <f aca="false">ROUND((F13+F15)*25/27,0)</f>
        <v>0</v>
      </c>
      <c r="H14" s="51"/>
      <c r="I14" s="45" t="n">
        <f aca="false">ROUND((H13+H15)*25/27,0)</f>
        <v>0</v>
      </c>
      <c r="J14" s="51"/>
      <c r="K14" s="45" t="n">
        <f aca="false">ROUND((J13+J15)*25/27,0)</f>
        <v>0</v>
      </c>
      <c r="L14" s="52"/>
      <c r="M14" s="45" t="n">
        <f aca="false">ROUND((L13+L15)*25/27,0)</f>
        <v>0</v>
      </c>
      <c r="N14" s="51"/>
      <c r="O14" s="45" t="n">
        <f aca="false">ROUND((N13+N15)*25/27,0)</f>
        <v>0</v>
      </c>
      <c r="P14" s="51"/>
      <c r="Q14" s="45" t="n">
        <f aca="false">ROUND((P13+P15)*25/27,0)</f>
        <v>0</v>
      </c>
    </row>
    <row r="15" s="4" customFormat="true" ht="12.75" hidden="false" customHeight="false" outlineLevel="0" collapsed="false">
      <c r="A15" s="50" t="n">
        <f aca="false">A13+50</f>
        <v>201950</v>
      </c>
      <c r="B15" s="45"/>
      <c r="C15" s="45"/>
      <c r="D15" s="45"/>
      <c r="E15" s="45"/>
      <c r="F15" s="51"/>
      <c r="G15" s="45"/>
      <c r="H15" s="51"/>
      <c r="I15" s="45"/>
      <c r="J15" s="51"/>
      <c r="K15" s="45"/>
      <c r="L15" s="52"/>
      <c r="M15" s="45"/>
      <c r="N15" s="51"/>
      <c r="O15" s="45"/>
      <c r="P15" s="51"/>
      <c r="Q15" s="45"/>
    </row>
    <row r="16" s="4" customFormat="true" ht="12.75" hidden="false" customHeight="false" outlineLevel="0" collapsed="false">
      <c r="A16" s="50"/>
      <c r="B16" s="45"/>
      <c r="C16" s="45" t="n">
        <f aca="false">ROUND((B15+B18)*25/27,0)</f>
        <v>0</v>
      </c>
      <c r="D16" s="45"/>
      <c r="E16" s="45" t="n">
        <f aca="false">ROUND((D15+D18)*25/27,0)</f>
        <v>0</v>
      </c>
      <c r="F16" s="51"/>
      <c r="G16" s="45" t="n">
        <f aca="false">ROUND((F15+F18)*25/27,0)</f>
        <v>0</v>
      </c>
      <c r="H16" s="51"/>
      <c r="I16" s="45" t="n">
        <f aca="false">ROUND((H15+H18)*25/27,0)</f>
        <v>0</v>
      </c>
      <c r="J16" s="51"/>
      <c r="K16" s="45" t="n">
        <f aca="false">ROUND((J15+J18)*25/27,0)</f>
        <v>0</v>
      </c>
      <c r="L16" s="52"/>
      <c r="M16" s="45" t="n">
        <f aca="false">ROUND((L15+L18)*25/27,0)</f>
        <v>0</v>
      </c>
      <c r="N16" s="51"/>
      <c r="O16" s="45" t="n">
        <f aca="false">ROUND((N15+N18)*25/27,0)</f>
        <v>0</v>
      </c>
      <c r="P16" s="51"/>
      <c r="Q16" s="45" t="n">
        <f aca="false">ROUND((P15+P18)*25/27,0)</f>
        <v>0</v>
      </c>
    </row>
    <row r="17" s="49" customFormat="true" ht="12.75" hidden="false" customHeight="false" outlineLevel="0" collapsed="false">
      <c r="A17" s="53" t="s">
        <v>40</v>
      </c>
      <c r="C17" s="48" t="n">
        <f aca="false">SUM(C3:C16)</f>
        <v>0</v>
      </c>
      <c r="E17" s="48" t="n">
        <f aca="false">SUM(E3:E16)</f>
        <v>0</v>
      </c>
      <c r="F17" s="54"/>
      <c r="G17" s="48" t="n">
        <f aca="false">SUM(G3:G16)</f>
        <v>0</v>
      </c>
      <c r="H17" s="54"/>
      <c r="I17" s="48" t="n">
        <f aca="false">SUM(I3:I16)</f>
        <v>0</v>
      </c>
      <c r="J17" s="54"/>
      <c r="K17" s="48" t="n">
        <f aca="false">SUM(K3:K16)</f>
        <v>0</v>
      </c>
      <c r="L17" s="55"/>
      <c r="M17" s="48" t="n">
        <f aca="false">SUM(M3:M16)</f>
        <v>0</v>
      </c>
      <c r="N17" s="54"/>
      <c r="O17" s="48" t="n">
        <f aca="false">SUM(O3:O16)</f>
        <v>0</v>
      </c>
      <c r="P17" s="54"/>
      <c r="Q17" s="48" t="n">
        <f aca="false">SUM(Q3:Q16)</f>
        <v>0</v>
      </c>
    </row>
    <row r="18" s="4" customFormat="true" ht="12.75" hidden="false" customHeight="false" outlineLevel="0" collapsed="false">
      <c r="A18" s="50" t="n">
        <f aca="false">A15+50</f>
        <v>202000</v>
      </c>
      <c r="B18" s="45"/>
      <c r="C18" s="45"/>
      <c r="D18" s="45"/>
      <c r="E18" s="45"/>
      <c r="F18" s="51"/>
      <c r="G18" s="45"/>
      <c r="H18" s="51"/>
      <c r="I18" s="45"/>
      <c r="J18" s="51"/>
      <c r="K18" s="45"/>
      <c r="L18" s="52"/>
      <c r="M18" s="45"/>
      <c r="N18" s="51"/>
      <c r="O18" s="45"/>
      <c r="P18" s="51"/>
      <c r="Q18" s="45"/>
    </row>
    <row r="19" s="4" customFormat="true" ht="12.75" hidden="false" customHeight="false" outlineLevel="0" collapsed="false">
      <c r="A19" s="50"/>
      <c r="B19" s="45"/>
      <c r="C19" s="45" t="n">
        <f aca="false">ROUND((B18+B20)*25/27,0)</f>
        <v>0</v>
      </c>
      <c r="D19" s="45"/>
      <c r="E19" s="45" t="n">
        <f aca="false">ROUND((D18+D20)*25/27,0)</f>
        <v>0</v>
      </c>
      <c r="F19" s="51"/>
      <c r="G19" s="45" t="n">
        <f aca="false">ROUND((F18+F20)*25/27,0)</f>
        <v>0</v>
      </c>
      <c r="H19" s="51"/>
      <c r="I19" s="45" t="n">
        <f aca="false">ROUND((H18+H20)*25/27,0)</f>
        <v>0</v>
      </c>
      <c r="J19" s="51"/>
      <c r="K19" s="45" t="n">
        <f aca="false">ROUND((J18+J20)*25/27,0)</f>
        <v>0</v>
      </c>
      <c r="L19" s="52"/>
      <c r="M19" s="45" t="n">
        <f aca="false">ROUND((L18+L20)*25/27,0)</f>
        <v>0</v>
      </c>
      <c r="N19" s="51"/>
      <c r="O19" s="45" t="n">
        <f aca="false">ROUND((N18+N20)*25/27,0)</f>
        <v>0</v>
      </c>
      <c r="P19" s="51"/>
      <c r="Q19" s="45" t="n">
        <f aca="false">ROUND((P18+P20)*25/27,0)</f>
        <v>0</v>
      </c>
    </row>
    <row r="20" s="4" customFormat="true" ht="12.75" hidden="false" customHeight="false" outlineLevel="0" collapsed="false">
      <c r="A20" s="50" t="n">
        <f aca="false">A18+50</f>
        <v>202050</v>
      </c>
      <c r="B20" s="45"/>
      <c r="C20" s="45"/>
      <c r="D20" s="45"/>
      <c r="E20" s="45"/>
      <c r="F20" s="51"/>
      <c r="G20" s="45"/>
      <c r="H20" s="51"/>
      <c r="I20" s="45"/>
      <c r="J20" s="51"/>
      <c r="K20" s="45"/>
      <c r="L20" s="52"/>
      <c r="M20" s="45"/>
      <c r="N20" s="51"/>
      <c r="O20" s="45"/>
      <c r="P20" s="51"/>
      <c r="Q20" s="45"/>
    </row>
    <row r="21" s="4" customFormat="true" ht="12.75" hidden="false" customHeight="false" outlineLevel="0" collapsed="false">
      <c r="A21" s="50"/>
      <c r="B21" s="45"/>
      <c r="C21" s="45" t="n">
        <f aca="false">ROUND((B20+B22)*25/27,0)</f>
        <v>0</v>
      </c>
      <c r="D21" s="45"/>
      <c r="E21" s="45" t="n">
        <f aca="false">ROUND((D20+D22)*25/27,0)</f>
        <v>0</v>
      </c>
      <c r="F21" s="51"/>
      <c r="G21" s="45" t="n">
        <f aca="false">ROUND((F20+F22)*25/27,0)</f>
        <v>0</v>
      </c>
      <c r="H21" s="51"/>
      <c r="I21" s="45" t="n">
        <f aca="false">ROUND((H20+H22)*25/27,0)</f>
        <v>0</v>
      </c>
      <c r="J21" s="51"/>
      <c r="K21" s="45" t="n">
        <f aca="false">ROUND((J20+J22)*25/27,0)</f>
        <v>0</v>
      </c>
      <c r="L21" s="52"/>
      <c r="M21" s="45" t="n">
        <f aca="false">ROUND((L20+L22)*25/27,0)</f>
        <v>0</v>
      </c>
      <c r="N21" s="51"/>
      <c r="O21" s="45" t="n">
        <f aca="false">ROUND((N20+N22)*25/27,0)</f>
        <v>0</v>
      </c>
      <c r="P21" s="51"/>
      <c r="Q21" s="45" t="n">
        <f aca="false">ROUND((P20+P22)*25/27,0)</f>
        <v>0</v>
      </c>
    </row>
    <row r="22" s="4" customFormat="true" ht="12.75" hidden="false" customHeight="false" outlineLevel="0" collapsed="false">
      <c r="A22" s="50" t="n">
        <f aca="false">A20+50</f>
        <v>202100</v>
      </c>
      <c r="B22" s="45"/>
      <c r="C22" s="45"/>
      <c r="D22" s="45"/>
      <c r="E22" s="45"/>
      <c r="F22" s="51"/>
      <c r="G22" s="45"/>
      <c r="H22" s="51"/>
      <c r="I22" s="45"/>
      <c r="J22" s="51"/>
      <c r="K22" s="45"/>
      <c r="L22" s="52"/>
      <c r="M22" s="45"/>
      <c r="N22" s="51"/>
      <c r="O22" s="45"/>
      <c r="P22" s="51"/>
      <c r="Q22" s="45"/>
    </row>
    <row r="23" s="4" customFormat="true" ht="12.75" hidden="false" customHeight="false" outlineLevel="0" collapsed="false">
      <c r="A23" s="50"/>
      <c r="B23" s="45"/>
      <c r="C23" s="45" t="n">
        <f aca="false">ROUND((B22+B24)*25/27,0)</f>
        <v>0</v>
      </c>
      <c r="D23" s="45"/>
      <c r="E23" s="45" t="n">
        <f aca="false">ROUND((D22+D24)*25/27,0)</f>
        <v>0</v>
      </c>
      <c r="F23" s="51"/>
      <c r="G23" s="45" t="n">
        <f aca="false">ROUND((F22+F24)*25/27,0)</f>
        <v>0</v>
      </c>
      <c r="H23" s="51"/>
      <c r="I23" s="45" t="n">
        <f aca="false">ROUND((H22+H24)*25/27,0)</f>
        <v>0</v>
      </c>
      <c r="J23" s="51"/>
      <c r="K23" s="45" t="n">
        <f aca="false">ROUND((J22+J24)*25/27,0)</f>
        <v>0</v>
      </c>
      <c r="L23" s="52"/>
      <c r="M23" s="45" t="n">
        <f aca="false">ROUND((L22+L24)*25/27,0)</f>
        <v>0</v>
      </c>
      <c r="N23" s="51"/>
      <c r="O23" s="45" t="n">
        <f aca="false">ROUND((N22+N24)*25/27,0)</f>
        <v>0</v>
      </c>
      <c r="P23" s="51"/>
      <c r="Q23" s="45" t="n">
        <f aca="false">ROUND((P22+P24)*25/27,0)</f>
        <v>0</v>
      </c>
    </row>
    <row r="24" s="4" customFormat="true" ht="12.75" hidden="false" customHeight="false" outlineLevel="0" collapsed="false">
      <c r="A24" s="50" t="n">
        <f aca="false">A22+50</f>
        <v>202150</v>
      </c>
      <c r="B24" s="45"/>
      <c r="C24" s="45"/>
      <c r="D24" s="45"/>
      <c r="E24" s="45"/>
      <c r="F24" s="51"/>
      <c r="G24" s="45"/>
      <c r="H24" s="51"/>
      <c r="I24" s="45"/>
      <c r="J24" s="51"/>
      <c r="K24" s="45"/>
      <c r="L24" s="52"/>
      <c r="M24" s="45"/>
      <c r="N24" s="51"/>
      <c r="O24" s="45"/>
      <c r="P24" s="51"/>
      <c r="Q24" s="45"/>
    </row>
    <row r="25" s="4" customFormat="true" ht="12.75" hidden="false" customHeight="false" outlineLevel="0" collapsed="false">
      <c r="A25" s="50"/>
      <c r="B25" s="45"/>
      <c r="C25" s="45" t="n">
        <f aca="false">ROUND((B24+B26)*25/27,0)</f>
        <v>0</v>
      </c>
      <c r="D25" s="45"/>
      <c r="E25" s="45" t="n">
        <f aca="false">ROUND((D24+D26)*25/27,0)</f>
        <v>0</v>
      </c>
      <c r="F25" s="51"/>
      <c r="G25" s="45" t="n">
        <f aca="false">ROUND((F24+F26)*25/27,0)</f>
        <v>0</v>
      </c>
      <c r="H25" s="51"/>
      <c r="I25" s="45" t="n">
        <f aca="false">ROUND((H24+H26)*25/27,0)</f>
        <v>0</v>
      </c>
      <c r="J25" s="51"/>
      <c r="K25" s="45" t="n">
        <f aca="false">ROUND((J24+J26)*25/27,0)</f>
        <v>0</v>
      </c>
      <c r="L25" s="52"/>
      <c r="M25" s="45" t="n">
        <f aca="false">ROUND((L24+L26)*25/27,0)</f>
        <v>0</v>
      </c>
      <c r="N25" s="51"/>
      <c r="O25" s="45" t="n">
        <f aca="false">ROUND((N24+N26)*25/27,0)</f>
        <v>0</v>
      </c>
      <c r="P25" s="51"/>
      <c r="Q25" s="45" t="n">
        <f aca="false">ROUND((P24+P26)*25/27,0)</f>
        <v>0</v>
      </c>
    </row>
    <row r="26" s="4" customFormat="true" ht="12.75" hidden="false" customHeight="false" outlineLevel="0" collapsed="false">
      <c r="A26" s="50" t="n">
        <f aca="false">A24+50</f>
        <v>202200</v>
      </c>
      <c r="B26" s="45"/>
      <c r="C26" s="45"/>
      <c r="D26" s="45"/>
      <c r="E26" s="45"/>
      <c r="F26" s="51"/>
      <c r="G26" s="45"/>
      <c r="H26" s="51"/>
      <c r="I26" s="45"/>
      <c r="J26" s="51"/>
      <c r="K26" s="45"/>
      <c r="L26" s="52"/>
      <c r="M26" s="45"/>
      <c r="N26" s="51"/>
      <c r="O26" s="45"/>
      <c r="P26" s="51"/>
      <c r="Q26" s="45"/>
    </row>
    <row r="27" s="4" customFormat="true" ht="12.75" hidden="false" customHeight="false" outlineLevel="0" collapsed="false">
      <c r="A27" s="50"/>
      <c r="B27" s="45"/>
      <c r="C27" s="45" t="n">
        <f aca="false">ROUND((B26+B28)*25/27,0)</f>
        <v>0</v>
      </c>
      <c r="D27" s="45"/>
      <c r="E27" s="45" t="n">
        <f aca="false">ROUND((D26+D28)*25/27,0)</f>
        <v>0</v>
      </c>
      <c r="F27" s="51"/>
      <c r="G27" s="45" t="n">
        <f aca="false">ROUND((F26+F28)*25/27,0)</f>
        <v>0</v>
      </c>
      <c r="H27" s="51"/>
      <c r="I27" s="45" t="n">
        <f aca="false">ROUND((H26+H28)*25/27,0)</f>
        <v>0</v>
      </c>
      <c r="J27" s="51"/>
      <c r="K27" s="45" t="n">
        <f aca="false">ROUND((J26+J28)*25/27,0)</f>
        <v>0</v>
      </c>
      <c r="L27" s="52"/>
      <c r="M27" s="45" t="n">
        <f aca="false">ROUND((L26+L28)*25/27,0)</f>
        <v>0</v>
      </c>
      <c r="N27" s="51"/>
      <c r="O27" s="45" t="n">
        <f aca="false">ROUND((N26+N28)*25/27,0)</f>
        <v>0</v>
      </c>
      <c r="P27" s="51"/>
      <c r="Q27" s="45" t="n">
        <f aca="false">ROUND((P26+P28)*25/27,0)</f>
        <v>0</v>
      </c>
    </row>
    <row r="28" s="4" customFormat="true" ht="12.75" hidden="false" customHeight="false" outlineLevel="0" collapsed="false">
      <c r="A28" s="50" t="n">
        <f aca="false">A26+50</f>
        <v>202250</v>
      </c>
      <c r="B28" s="45"/>
      <c r="C28" s="45"/>
      <c r="D28" s="45"/>
      <c r="E28" s="45"/>
      <c r="F28" s="51"/>
      <c r="G28" s="45"/>
      <c r="H28" s="51"/>
      <c r="I28" s="45"/>
      <c r="J28" s="51"/>
      <c r="K28" s="45"/>
      <c r="L28" s="52"/>
      <c r="M28" s="45"/>
      <c r="N28" s="51"/>
      <c r="O28" s="45"/>
      <c r="P28" s="51"/>
      <c r="Q28" s="45"/>
    </row>
    <row r="29" s="4" customFormat="true" ht="12.75" hidden="false" customHeight="false" outlineLevel="0" collapsed="false">
      <c r="A29" s="50"/>
      <c r="B29" s="45"/>
      <c r="C29" s="45" t="n">
        <f aca="false">ROUND((B28+B30)*25/27,0)</f>
        <v>0</v>
      </c>
      <c r="D29" s="45"/>
      <c r="E29" s="45" t="n">
        <f aca="false">ROUND((D28+D30)*25/27,0)</f>
        <v>0</v>
      </c>
      <c r="F29" s="51"/>
      <c r="G29" s="45" t="n">
        <f aca="false">ROUND((F28+F30)*25/27,0)</f>
        <v>0</v>
      </c>
      <c r="H29" s="51"/>
      <c r="I29" s="45" t="n">
        <f aca="false">ROUND((H28+H30)*25/27,0)</f>
        <v>0</v>
      </c>
      <c r="J29" s="51"/>
      <c r="K29" s="45" t="n">
        <f aca="false">ROUND((J28+J30)*25/27,0)</f>
        <v>0</v>
      </c>
      <c r="L29" s="52"/>
      <c r="M29" s="45" t="n">
        <f aca="false">ROUND((L28+L30)*25/27,0)</f>
        <v>0</v>
      </c>
      <c r="N29" s="51"/>
      <c r="O29" s="45" t="n">
        <f aca="false">ROUND((N28+N30)*25/27,0)</f>
        <v>0</v>
      </c>
      <c r="P29" s="51"/>
      <c r="Q29" s="45" t="n">
        <f aca="false">ROUND((P28+P30)*25/27,0)</f>
        <v>0</v>
      </c>
    </row>
    <row r="30" s="4" customFormat="true" ht="12.75" hidden="false" customHeight="false" outlineLevel="0" collapsed="false">
      <c r="A30" s="50" t="n">
        <f aca="false">A28+50</f>
        <v>202300</v>
      </c>
      <c r="B30" s="45"/>
      <c r="C30" s="45"/>
      <c r="D30" s="45"/>
      <c r="E30" s="45"/>
      <c r="F30" s="51"/>
      <c r="G30" s="45"/>
      <c r="H30" s="51"/>
      <c r="I30" s="45"/>
      <c r="J30" s="51"/>
      <c r="K30" s="45"/>
      <c r="L30" s="52"/>
      <c r="M30" s="45"/>
      <c r="N30" s="51"/>
      <c r="O30" s="45"/>
      <c r="P30" s="51"/>
      <c r="Q30" s="45"/>
    </row>
    <row r="31" s="4" customFormat="true" ht="12.75" hidden="false" customHeight="false" outlineLevel="0" collapsed="false">
      <c r="A31" s="50"/>
      <c r="B31" s="45"/>
      <c r="C31" s="45" t="n">
        <f aca="false">ROUND((B30+B32)*25/27,0)</f>
        <v>0</v>
      </c>
      <c r="D31" s="45"/>
      <c r="E31" s="45" t="n">
        <f aca="false">ROUND((D30+D32)*25/27,0)</f>
        <v>0</v>
      </c>
      <c r="F31" s="51"/>
      <c r="G31" s="45" t="n">
        <f aca="false">ROUND((F30+F32)*25/27,0)</f>
        <v>0</v>
      </c>
      <c r="H31" s="51"/>
      <c r="I31" s="45" t="n">
        <f aca="false">ROUND((H30+H32)*25/27,0)</f>
        <v>0</v>
      </c>
      <c r="J31" s="51"/>
      <c r="K31" s="45" t="n">
        <f aca="false">ROUND((J30+J32)*25/27,0)</f>
        <v>0</v>
      </c>
      <c r="L31" s="52"/>
      <c r="M31" s="45" t="n">
        <f aca="false">ROUND((L30+L32)*25/27,0)</f>
        <v>0</v>
      </c>
      <c r="N31" s="51"/>
      <c r="O31" s="45" t="n">
        <f aca="false">ROUND((N30+N32)*25/27,0)</f>
        <v>0</v>
      </c>
      <c r="P31" s="51"/>
      <c r="Q31" s="45" t="n">
        <f aca="false">ROUND((P30+P32)*25/27,0)</f>
        <v>0</v>
      </c>
    </row>
    <row r="32" s="4" customFormat="true" ht="12.75" hidden="false" customHeight="false" outlineLevel="0" collapsed="false">
      <c r="A32" s="50" t="n">
        <f aca="false">A30+50</f>
        <v>202350</v>
      </c>
      <c r="B32" s="45"/>
      <c r="C32" s="45"/>
      <c r="D32" s="45"/>
      <c r="E32" s="45"/>
      <c r="F32" s="51"/>
      <c r="G32" s="45"/>
      <c r="H32" s="51"/>
      <c r="I32" s="45"/>
      <c r="J32" s="51"/>
      <c r="K32" s="45"/>
      <c r="L32" s="52"/>
      <c r="M32" s="45"/>
      <c r="N32" s="51"/>
      <c r="O32" s="45"/>
      <c r="P32" s="51"/>
      <c r="Q32" s="45"/>
    </row>
    <row r="33" s="4" customFormat="true" ht="12.75" hidden="false" customHeight="false" outlineLevel="0" collapsed="false">
      <c r="A33" s="50"/>
      <c r="B33" s="45"/>
      <c r="C33" s="45" t="n">
        <f aca="false">ROUND((B32+B34)*25/27,0)</f>
        <v>0</v>
      </c>
      <c r="D33" s="45"/>
      <c r="E33" s="45" t="n">
        <f aca="false">ROUND((D32+D34)*25/27,0)</f>
        <v>0</v>
      </c>
      <c r="F33" s="51"/>
      <c r="G33" s="45" t="n">
        <f aca="false">ROUND((F32+F34)*25/27,0)</f>
        <v>0</v>
      </c>
      <c r="H33" s="51"/>
      <c r="I33" s="45" t="n">
        <f aca="false">ROUND((H32+H34)*25/27,0)</f>
        <v>0</v>
      </c>
      <c r="J33" s="51"/>
      <c r="K33" s="45" t="n">
        <f aca="false">ROUND((J32+J34)*25/27,0)</f>
        <v>0</v>
      </c>
      <c r="L33" s="52"/>
      <c r="M33" s="45" t="n">
        <f aca="false">ROUND((L32+L34)*25/27,0)</f>
        <v>0</v>
      </c>
      <c r="N33" s="51"/>
      <c r="O33" s="45" t="n">
        <f aca="false">ROUND((N32+N34)*25/27,0)</f>
        <v>0</v>
      </c>
      <c r="P33" s="51"/>
      <c r="Q33" s="45" t="n">
        <f aca="false">ROUND((P32+P34)*25/27,0)</f>
        <v>0</v>
      </c>
    </row>
    <row r="34" s="4" customFormat="true" ht="12.75" hidden="false" customHeight="false" outlineLevel="0" collapsed="false">
      <c r="A34" s="50" t="n">
        <f aca="false">A32+50</f>
        <v>202400</v>
      </c>
      <c r="B34" s="45"/>
      <c r="C34" s="45"/>
      <c r="D34" s="45"/>
      <c r="E34" s="45"/>
      <c r="F34" s="51"/>
      <c r="G34" s="45"/>
      <c r="H34" s="51"/>
      <c r="I34" s="45"/>
      <c r="J34" s="51"/>
      <c r="K34" s="45"/>
      <c r="L34" s="52"/>
      <c r="M34" s="45"/>
      <c r="N34" s="51"/>
      <c r="O34" s="45"/>
      <c r="P34" s="51"/>
      <c r="Q34" s="45"/>
    </row>
    <row r="35" s="4" customFormat="true" ht="12.75" hidden="false" customHeight="false" outlineLevel="0" collapsed="false">
      <c r="A35" s="50"/>
      <c r="B35" s="45"/>
      <c r="C35" s="45" t="n">
        <f aca="false">ROUND((B34+B36)*25/27,0)</f>
        <v>0</v>
      </c>
      <c r="D35" s="45"/>
      <c r="E35" s="45" t="n">
        <f aca="false">ROUND((D34+D36)*25/27,0)</f>
        <v>0</v>
      </c>
      <c r="F35" s="51"/>
      <c r="G35" s="45" t="n">
        <f aca="false">ROUND((F34+F36)*25/27,0)</f>
        <v>0</v>
      </c>
      <c r="H35" s="51"/>
      <c r="I35" s="45" t="n">
        <f aca="false">ROUND((H34+H36)*25/27,0)</f>
        <v>0</v>
      </c>
      <c r="J35" s="51"/>
      <c r="K35" s="45" t="n">
        <f aca="false">ROUND((J34+J36)*25/27,0)</f>
        <v>0</v>
      </c>
      <c r="L35" s="52"/>
      <c r="M35" s="45" t="n">
        <f aca="false">ROUND((L34+L36)*25/27,0)</f>
        <v>0</v>
      </c>
      <c r="N35" s="51"/>
      <c r="O35" s="45" t="n">
        <f aca="false">ROUND((N34+N36)*25/27,0)</f>
        <v>0</v>
      </c>
      <c r="P35" s="51"/>
      <c r="Q35" s="45" t="n">
        <f aca="false">ROUND((P34+P36)*25/27,0)</f>
        <v>0</v>
      </c>
    </row>
    <row r="36" s="4" customFormat="true" ht="12.75" hidden="false" customHeight="false" outlineLevel="0" collapsed="false">
      <c r="A36" s="50" t="n">
        <f aca="false">A34+50</f>
        <v>202450</v>
      </c>
      <c r="B36" s="45"/>
      <c r="C36" s="45"/>
      <c r="D36" s="45"/>
      <c r="E36" s="45"/>
      <c r="F36" s="51"/>
      <c r="G36" s="45"/>
      <c r="H36" s="51"/>
      <c r="I36" s="45"/>
      <c r="J36" s="51"/>
      <c r="K36" s="45"/>
      <c r="L36" s="52"/>
      <c r="M36" s="45"/>
      <c r="N36" s="51"/>
      <c r="O36" s="45"/>
      <c r="P36" s="51"/>
      <c r="Q36" s="45"/>
    </row>
    <row r="37" s="4" customFormat="true" ht="12.75" hidden="false" customHeight="false" outlineLevel="0" collapsed="false">
      <c r="A37" s="50"/>
      <c r="B37" s="45"/>
      <c r="C37" s="45" t="n">
        <f aca="false">ROUND((B36+B38)*25/27,0)</f>
        <v>0</v>
      </c>
      <c r="D37" s="45"/>
      <c r="E37" s="45" t="n">
        <f aca="false">ROUND((D36+D38)*25/27,0)</f>
        <v>0</v>
      </c>
      <c r="F37" s="51"/>
      <c r="G37" s="45" t="n">
        <f aca="false">ROUND((F36+F38)*25/27,0)</f>
        <v>0</v>
      </c>
      <c r="H37" s="51"/>
      <c r="I37" s="45" t="n">
        <f aca="false">ROUND((H36+H38)*25/27,0)</f>
        <v>0</v>
      </c>
      <c r="J37" s="51"/>
      <c r="K37" s="45" t="n">
        <f aca="false">ROUND((J36+J38)*25/27,0)</f>
        <v>0</v>
      </c>
      <c r="L37" s="52"/>
      <c r="M37" s="45" t="n">
        <f aca="false">ROUND((L36+L38)*25/27,0)</f>
        <v>0</v>
      </c>
      <c r="N37" s="51"/>
      <c r="O37" s="45" t="n">
        <f aca="false">ROUND((N36+N38)*25/27,0)</f>
        <v>0</v>
      </c>
      <c r="P37" s="51"/>
      <c r="Q37" s="45" t="n">
        <f aca="false">ROUND((P36+P38)*25/27,0)</f>
        <v>0</v>
      </c>
    </row>
    <row r="38" s="4" customFormat="true" ht="12.75" hidden="false" customHeight="false" outlineLevel="0" collapsed="false">
      <c r="A38" s="50" t="n">
        <f aca="false">A36+50</f>
        <v>202500</v>
      </c>
      <c r="B38" s="45"/>
      <c r="C38" s="45"/>
      <c r="D38" s="45"/>
      <c r="E38" s="45"/>
      <c r="F38" s="51"/>
      <c r="G38" s="45"/>
      <c r="H38" s="51"/>
      <c r="I38" s="45"/>
      <c r="J38" s="51"/>
      <c r="K38" s="45"/>
      <c r="L38" s="52"/>
      <c r="M38" s="45"/>
      <c r="N38" s="51"/>
      <c r="O38" s="45"/>
      <c r="P38" s="51"/>
      <c r="Q38" s="45"/>
    </row>
    <row r="39" s="4" customFormat="true" ht="12.75" hidden="false" customHeight="false" outlineLevel="0" collapsed="false">
      <c r="A39" s="50"/>
      <c r="B39" s="45"/>
      <c r="C39" s="45" t="n">
        <f aca="false">ROUND((B38+B40)*25/27,0)</f>
        <v>0</v>
      </c>
      <c r="D39" s="45"/>
      <c r="E39" s="45" t="n">
        <f aca="false">ROUND((D38+D40)*25/27,0)</f>
        <v>0</v>
      </c>
      <c r="F39" s="51"/>
      <c r="G39" s="45" t="n">
        <f aca="false">ROUND((F38+F40)*25/27,0)</f>
        <v>0</v>
      </c>
      <c r="H39" s="51"/>
      <c r="I39" s="45" t="n">
        <f aca="false">ROUND((H38+H40)*25/27,0)</f>
        <v>0</v>
      </c>
      <c r="J39" s="51"/>
      <c r="K39" s="45" t="n">
        <f aca="false">ROUND((J38+J40)*25/27,0)</f>
        <v>0</v>
      </c>
      <c r="L39" s="52"/>
      <c r="M39" s="45" t="n">
        <f aca="false">ROUND((L38+L40)*25/27,0)</f>
        <v>11</v>
      </c>
      <c r="N39" s="51"/>
      <c r="O39" s="45" t="n">
        <f aca="false">ROUND((N38+N40)*25/27,0)</f>
        <v>0</v>
      </c>
      <c r="P39" s="51"/>
      <c r="Q39" s="45" t="n">
        <f aca="false">ROUND((P38+P40)*25/27,0)</f>
        <v>0</v>
      </c>
    </row>
    <row r="40" s="4" customFormat="true" ht="12.75" hidden="false" customHeight="false" outlineLevel="0" collapsed="false">
      <c r="A40" s="50" t="n">
        <f aca="false">A38+50</f>
        <v>202550</v>
      </c>
      <c r="B40" s="45"/>
      <c r="C40" s="45"/>
      <c r="D40" s="45"/>
      <c r="E40" s="45"/>
      <c r="F40" s="51"/>
      <c r="G40" s="45"/>
      <c r="H40" s="56"/>
      <c r="I40" s="45"/>
      <c r="J40" s="51"/>
      <c r="K40" s="45"/>
      <c r="L40" s="56" t="n">
        <v>12</v>
      </c>
      <c r="M40" s="45"/>
      <c r="N40" s="51"/>
      <c r="O40" s="45"/>
      <c r="P40" s="51"/>
      <c r="Q40" s="45"/>
    </row>
    <row r="41" s="4" customFormat="true" ht="12.75" hidden="false" customHeight="false" outlineLevel="0" collapsed="false">
      <c r="A41" s="50"/>
      <c r="B41" s="45"/>
      <c r="C41" s="45" t="n">
        <f aca="false">ROUND((B40+B42)*25/27,0)</f>
        <v>0</v>
      </c>
      <c r="D41" s="45"/>
      <c r="E41" s="45" t="n">
        <f aca="false">ROUND((D40+D42)*25/27,0)</f>
        <v>0</v>
      </c>
      <c r="F41" s="51"/>
      <c r="G41" s="45" t="n">
        <f aca="false">ROUND((F40+F42)*25/27,0)</f>
        <v>0</v>
      </c>
      <c r="H41" s="51"/>
      <c r="I41" s="45" t="n">
        <f aca="false">ROUND((H40+H42)*25/27,0)</f>
        <v>0</v>
      </c>
      <c r="J41" s="51"/>
      <c r="K41" s="45" t="n">
        <f aca="false">ROUND((J40+J42)*25/27,0)</f>
        <v>0</v>
      </c>
      <c r="L41" s="51"/>
      <c r="M41" s="45" t="n">
        <f aca="false">ROUND((L40+L42)*25/27,0)</f>
        <v>21</v>
      </c>
      <c r="N41" s="51"/>
      <c r="O41" s="45" t="n">
        <f aca="false">ROUND((N40+N42)*25/27,0)</f>
        <v>0</v>
      </c>
      <c r="P41" s="51"/>
      <c r="Q41" s="45" t="n">
        <f aca="false">ROUND((P40+P42)*25/27,0)</f>
        <v>0</v>
      </c>
    </row>
    <row r="42" s="4" customFormat="true" ht="12.75" hidden="false" customHeight="false" outlineLevel="0" collapsed="false">
      <c r="A42" s="50" t="n">
        <f aca="false">A40+50</f>
        <v>202600</v>
      </c>
      <c r="B42" s="45"/>
      <c r="C42" s="45"/>
      <c r="D42" s="45"/>
      <c r="E42" s="45"/>
      <c r="F42" s="51"/>
      <c r="G42" s="45"/>
      <c r="H42" s="51"/>
      <c r="I42" s="45"/>
      <c r="J42" s="51"/>
      <c r="K42" s="45"/>
      <c r="L42" s="51" t="n">
        <v>11</v>
      </c>
      <c r="M42" s="45"/>
      <c r="N42" s="51"/>
      <c r="O42" s="45"/>
      <c r="P42" s="51"/>
      <c r="Q42" s="45"/>
    </row>
    <row r="43" s="4" customFormat="true" ht="12.75" hidden="false" customHeight="false" outlineLevel="0" collapsed="false">
      <c r="A43" s="50"/>
      <c r="B43" s="45"/>
      <c r="C43" s="45" t="n">
        <f aca="false">ROUND((B42+B44)*25/27,0)</f>
        <v>0</v>
      </c>
      <c r="D43" s="45"/>
      <c r="E43" s="45" t="n">
        <f aca="false">ROUND((D42+D44)*25/27,0)</f>
        <v>0</v>
      </c>
      <c r="F43" s="51"/>
      <c r="G43" s="45" t="n">
        <f aca="false">ROUND((F42+F44)*25/27,0)</f>
        <v>0</v>
      </c>
      <c r="H43" s="51"/>
      <c r="I43" s="45" t="n">
        <f aca="false">ROUND((H42+H44)*25/27,0)</f>
        <v>0</v>
      </c>
      <c r="J43" s="51"/>
      <c r="K43" s="45" t="n">
        <f aca="false">ROUND((J42+J44)*25/27,0)</f>
        <v>0</v>
      </c>
      <c r="L43" s="51"/>
      <c r="M43" s="45" t="n">
        <f aca="false">ROUND((L42+L44)*25/27,0)</f>
        <v>20</v>
      </c>
      <c r="N43" s="51"/>
      <c r="O43" s="45" t="n">
        <f aca="false">ROUND((N42+N44)*25/27,0)</f>
        <v>0</v>
      </c>
      <c r="P43" s="51"/>
      <c r="Q43" s="45" t="n">
        <f aca="false">ROUND((P42+P44)*25/27,0)</f>
        <v>0</v>
      </c>
    </row>
    <row r="44" s="4" customFormat="true" ht="12.75" hidden="false" customHeight="false" outlineLevel="0" collapsed="false">
      <c r="A44" s="50" t="n">
        <f aca="false">A42+50</f>
        <v>202650</v>
      </c>
      <c r="B44" s="45"/>
      <c r="C44" s="45"/>
      <c r="D44" s="45"/>
      <c r="E44" s="45"/>
      <c r="F44" s="51"/>
      <c r="G44" s="45"/>
      <c r="H44" s="51"/>
      <c r="I44" s="45"/>
      <c r="J44" s="51"/>
      <c r="K44" s="45"/>
      <c r="L44" s="51" t="n">
        <v>11</v>
      </c>
      <c r="M44" s="45"/>
      <c r="N44" s="51"/>
      <c r="O44" s="45"/>
      <c r="P44" s="51"/>
      <c r="Q44" s="45"/>
    </row>
    <row r="45" s="4" customFormat="true" ht="12.75" hidden="false" customHeight="false" outlineLevel="0" collapsed="false">
      <c r="A45" s="50"/>
      <c r="B45" s="45"/>
      <c r="C45" s="45" t="n">
        <f aca="false">ROUND((B44+B46)*25/27,0)</f>
        <v>0</v>
      </c>
      <c r="D45" s="45"/>
      <c r="E45" s="45" t="n">
        <f aca="false">ROUND((D44+D46)*25/27,0)</f>
        <v>0</v>
      </c>
      <c r="F45" s="51"/>
      <c r="G45" s="45" t="n">
        <f aca="false">ROUND((F44+F46)*25/27,0)</f>
        <v>0</v>
      </c>
      <c r="H45" s="51"/>
      <c r="I45" s="45" t="n">
        <f aca="false">ROUND((H44+H46)*25/27,0)</f>
        <v>0</v>
      </c>
      <c r="J45" s="51"/>
      <c r="K45" s="45" t="n">
        <f aca="false">ROUND((J44+J46)*25/27,0)</f>
        <v>0</v>
      </c>
      <c r="L45" s="51"/>
      <c r="M45" s="45" t="n">
        <f aca="false">ROUND((L44+L46)*25/27,0)</f>
        <v>22</v>
      </c>
      <c r="N45" s="51"/>
      <c r="O45" s="45" t="n">
        <f aca="false">ROUND((N44+N46)*25/27,0)</f>
        <v>0</v>
      </c>
      <c r="P45" s="51"/>
      <c r="Q45" s="45" t="n">
        <f aca="false">ROUND((P44+P46)*25/27,0)</f>
        <v>0</v>
      </c>
    </row>
    <row r="46" s="4" customFormat="true" ht="12.75" hidden="false" customHeight="false" outlineLevel="0" collapsed="false">
      <c r="A46" s="50" t="n">
        <f aca="false">A44+50</f>
        <v>202700</v>
      </c>
      <c r="B46" s="45"/>
      <c r="C46" s="45"/>
      <c r="D46" s="45"/>
      <c r="E46" s="45"/>
      <c r="F46" s="51"/>
      <c r="G46" s="45"/>
      <c r="H46" s="51"/>
      <c r="I46" s="45"/>
      <c r="J46" s="51"/>
      <c r="K46" s="45"/>
      <c r="L46" s="51" t="n">
        <v>13</v>
      </c>
      <c r="M46" s="45"/>
      <c r="N46" s="51"/>
      <c r="O46" s="45"/>
      <c r="P46" s="51"/>
      <c r="Q46" s="45"/>
    </row>
    <row r="47" s="4" customFormat="true" ht="12.75" hidden="false" customHeight="false" outlineLevel="0" collapsed="false">
      <c r="A47" s="50"/>
      <c r="B47" s="45"/>
      <c r="C47" s="45" t="n">
        <f aca="false">ROUND((B46+B48)*25/27,0)</f>
        <v>0</v>
      </c>
      <c r="D47" s="45"/>
      <c r="E47" s="45" t="n">
        <f aca="false">ROUND((D46+D48)*25/27,0)</f>
        <v>0</v>
      </c>
      <c r="F47" s="51"/>
      <c r="G47" s="45" t="n">
        <f aca="false">ROUND((F46+F48)*25/27,0)</f>
        <v>0</v>
      </c>
      <c r="H47" s="51"/>
      <c r="I47" s="45" t="n">
        <f aca="false">ROUND((H46+H48)*25/27,0)</f>
        <v>0</v>
      </c>
      <c r="J47" s="51"/>
      <c r="K47" s="45" t="n">
        <f aca="false">ROUND((J46+J48)*25/27,0)</f>
        <v>0</v>
      </c>
      <c r="L47" s="51"/>
      <c r="M47" s="45" t="n">
        <f aca="false">ROUND((L46+L48)*25/27,0)</f>
        <v>24</v>
      </c>
      <c r="N47" s="51"/>
      <c r="O47" s="45" t="n">
        <f aca="false">ROUND((N46+N48)*25/27,0)</f>
        <v>0</v>
      </c>
      <c r="P47" s="51"/>
      <c r="Q47" s="45" t="n">
        <f aca="false">ROUND((P46+P48)*25/27,0)</f>
        <v>0</v>
      </c>
    </row>
    <row r="48" s="4" customFormat="true" ht="12.75" hidden="false" customHeight="false" outlineLevel="0" collapsed="false">
      <c r="A48" s="50" t="n">
        <f aca="false">A46+50</f>
        <v>202750</v>
      </c>
      <c r="B48" s="45"/>
      <c r="C48" s="45"/>
      <c r="D48" s="45"/>
      <c r="E48" s="45"/>
      <c r="F48" s="51"/>
      <c r="G48" s="45"/>
      <c r="H48" s="51"/>
      <c r="I48" s="45"/>
      <c r="J48" s="51"/>
      <c r="K48" s="45"/>
      <c r="L48" s="51" t="n">
        <v>13</v>
      </c>
      <c r="M48" s="45"/>
      <c r="N48" s="51"/>
      <c r="O48" s="45"/>
      <c r="P48" s="51"/>
      <c r="Q48" s="45"/>
    </row>
    <row r="49" s="4" customFormat="true" ht="12.75" hidden="false" customHeight="false" outlineLevel="0" collapsed="false">
      <c r="A49" s="50"/>
      <c r="B49" s="45"/>
      <c r="C49" s="45" t="n">
        <f aca="false">ROUND((B48+B50)*25/27,0)</f>
        <v>0</v>
      </c>
      <c r="D49" s="45"/>
      <c r="E49" s="45" t="n">
        <f aca="false">ROUND((D48+D50)*25/27,0)</f>
        <v>0</v>
      </c>
      <c r="F49" s="51"/>
      <c r="G49" s="45" t="n">
        <f aca="false">ROUND((F48+F50)*25/27,0)</f>
        <v>0</v>
      </c>
      <c r="H49" s="51"/>
      <c r="I49" s="45" t="n">
        <f aca="false">ROUND((H48+H50)*25/27,0)</f>
        <v>0</v>
      </c>
      <c r="J49" s="51"/>
      <c r="K49" s="45" t="n">
        <f aca="false">ROUND((J48+J50)*25/27,0)</f>
        <v>0</v>
      </c>
      <c r="L49" s="51"/>
      <c r="M49" s="45" t="n">
        <f aca="false">ROUND((L48+L50)*25/27,0)</f>
        <v>24</v>
      </c>
      <c r="N49" s="51"/>
      <c r="O49" s="45" t="n">
        <f aca="false">ROUND((N48+N50)*25/27,0)</f>
        <v>0</v>
      </c>
      <c r="P49" s="51"/>
      <c r="Q49" s="45" t="n">
        <f aca="false">ROUND((P48+P50)*25/27,0)</f>
        <v>0</v>
      </c>
    </row>
    <row r="50" s="4" customFormat="true" ht="12.75" hidden="false" customHeight="false" outlineLevel="0" collapsed="false">
      <c r="A50" s="50" t="n">
        <f aca="false">A48+50</f>
        <v>202800</v>
      </c>
      <c r="B50" s="45"/>
      <c r="C50" s="45"/>
      <c r="D50" s="45"/>
      <c r="E50" s="45"/>
      <c r="F50" s="51"/>
      <c r="G50" s="45"/>
      <c r="H50" s="51"/>
      <c r="I50" s="45"/>
      <c r="J50" s="51"/>
      <c r="K50" s="45"/>
      <c r="L50" s="51" t="n">
        <v>13</v>
      </c>
      <c r="M50" s="45"/>
      <c r="N50" s="51"/>
      <c r="O50" s="45"/>
      <c r="P50" s="51"/>
      <c r="Q50" s="45"/>
    </row>
    <row r="51" s="4" customFormat="true" ht="12.75" hidden="false" customHeight="false" outlineLevel="0" collapsed="false">
      <c r="A51" s="50"/>
      <c r="B51" s="45"/>
      <c r="C51" s="45" t="n">
        <f aca="false">ROUND((B50+B52)*25/27,0)</f>
        <v>0</v>
      </c>
      <c r="D51" s="45"/>
      <c r="E51" s="45" t="n">
        <f aca="false">ROUND((D50+D52)*25/27,0)</f>
        <v>0</v>
      </c>
      <c r="F51" s="51"/>
      <c r="G51" s="45" t="n">
        <f aca="false">ROUND((F50+F52)*25/27,0)</f>
        <v>0</v>
      </c>
      <c r="H51" s="51"/>
      <c r="I51" s="45" t="n">
        <f aca="false">ROUND((H50+H52)*25/27,0)</f>
        <v>0</v>
      </c>
      <c r="J51" s="51"/>
      <c r="K51" s="45" t="n">
        <f aca="false">ROUND((J50+J52)*25/27,0)</f>
        <v>0</v>
      </c>
      <c r="L51" s="51"/>
      <c r="M51" s="45" t="n">
        <f aca="false">ROUND((L50+L52)*25/27,0)</f>
        <v>12</v>
      </c>
      <c r="N51" s="51"/>
      <c r="O51" s="45" t="n">
        <f aca="false">ROUND((N50+N52)*25/27,0)</f>
        <v>0</v>
      </c>
      <c r="P51" s="51"/>
      <c r="Q51" s="45" t="n">
        <f aca="false">ROUND((P50+P52)*25/27,0)</f>
        <v>0</v>
      </c>
    </row>
    <row r="52" s="4" customFormat="true" ht="12.75" hidden="false" customHeight="false" outlineLevel="0" collapsed="false">
      <c r="A52" s="50" t="n">
        <f aca="false">A50+50</f>
        <v>202850</v>
      </c>
      <c r="B52" s="45"/>
      <c r="C52" s="45"/>
      <c r="D52" s="45"/>
      <c r="E52" s="45"/>
      <c r="F52" s="51"/>
      <c r="G52" s="45"/>
      <c r="H52" s="51"/>
      <c r="I52" s="45"/>
      <c r="J52" s="51"/>
      <c r="K52" s="45"/>
      <c r="L52" s="51"/>
      <c r="M52" s="45"/>
      <c r="N52" s="51"/>
      <c r="O52" s="45"/>
      <c r="P52" s="51"/>
      <c r="Q52" s="45"/>
    </row>
    <row r="53" s="4" customFormat="true" ht="12.75" hidden="false" customHeight="false" outlineLevel="0" collapsed="false">
      <c r="A53" s="50"/>
      <c r="B53" s="45"/>
      <c r="C53" s="45" t="n">
        <f aca="false">ROUND((B52+B54)*25/27,0)</f>
        <v>0</v>
      </c>
      <c r="D53" s="45"/>
      <c r="E53" s="45" t="n">
        <f aca="false">ROUND((D52+D54)*25/27,0)</f>
        <v>0</v>
      </c>
      <c r="F53" s="51"/>
      <c r="G53" s="45" t="n">
        <f aca="false">ROUND((F52+F54)*25/27,0)</f>
        <v>0</v>
      </c>
      <c r="H53" s="51"/>
      <c r="I53" s="45" t="n">
        <f aca="false">ROUND((H52+H54)*25/27,0)</f>
        <v>0</v>
      </c>
      <c r="J53" s="51"/>
      <c r="K53" s="45" t="n">
        <f aca="false">ROUND((J52+J54)*25/27,0)</f>
        <v>0</v>
      </c>
      <c r="L53" s="51"/>
      <c r="M53" s="45" t="n">
        <f aca="false">ROUND((L52+L54)*25/27,0)</f>
        <v>0</v>
      </c>
      <c r="N53" s="51"/>
      <c r="O53" s="45" t="n">
        <f aca="false">ROUND((N52+N54)*25/27,0)</f>
        <v>0</v>
      </c>
      <c r="P53" s="51"/>
      <c r="Q53" s="45" t="n">
        <f aca="false">ROUND((P52+P54)*25/27,0)</f>
        <v>0</v>
      </c>
    </row>
    <row r="54" s="4" customFormat="true" ht="12.75" hidden="false" customHeight="false" outlineLevel="0" collapsed="false">
      <c r="A54" s="50" t="n">
        <f aca="false">A52+50</f>
        <v>202900</v>
      </c>
      <c r="B54" s="45"/>
      <c r="C54" s="45"/>
      <c r="D54" s="45"/>
      <c r="E54" s="45"/>
      <c r="F54" s="51"/>
      <c r="G54" s="45"/>
      <c r="H54" s="51"/>
      <c r="I54" s="45"/>
      <c r="J54" s="51"/>
      <c r="K54" s="45"/>
      <c r="L54" s="51"/>
      <c r="M54" s="45"/>
      <c r="N54" s="51"/>
      <c r="O54" s="45"/>
      <c r="P54" s="51"/>
      <c r="Q54" s="45"/>
    </row>
    <row r="55" s="4" customFormat="true" ht="12.75" hidden="false" customHeight="false" outlineLevel="0" collapsed="false">
      <c r="A55" s="50"/>
      <c r="B55" s="45"/>
      <c r="C55" s="45" t="n">
        <f aca="false">ROUND((B54+B56)*25/27,0)</f>
        <v>0</v>
      </c>
      <c r="D55" s="45"/>
      <c r="E55" s="45" t="n">
        <f aca="false">ROUND((D54+D56)*25/27,0)</f>
        <v>0</v>
      </c>
      <c r="F55" s="51"/>
      <c r="G55" s="45" t="n">
        <f aca="false">ROUND((F54+F56)*25/27,0)</f>
        <v>0</v>
      </c>
      <c r="H55" s="51"/>
      <c r="I55" s="45" t="n">
        <f aca="false">ROUND((H54+H56)*25/27,0)</f>
        <v>0</v>
      </c>
      <c r="J55" s="51"/>
      <c r="K55" s="45" t="n">
        <f aca="false">ROUND((J54+J56)*25/27,0)</f>
        <v>0</v>
      </c>
      <c r="L55" s="51"/>
      <c r="M55" s="45" t="n">
        <f aca="false">ROUND((L54+L56)*25/27,0)</f>
        <v>0</v>
      </c>
      <c r="N55" s="51"/>
      <c r="O55" s="45" t="n">
        <f aca="false">ROUND((N54+N56)*25/27,0)</f>
        <v>0</v>
      </c>
      <c r="P55" s="51"/>
      <c r="Q55" s="45" t="n">
        <f aca="false">ROUND((P54+P56)*25/27,0)</f>
        <v>0</v>
      </c>
    </row>
    <row r="56" s="4" customFormat="true" ht="12.75" hidden="false" customHeight="false" outlineLevel="0" collapsed="false">
      <c r="A56" s="50" t="n">
        <f aca="false">A54+50</f>
        <v>202950</v>
      </c>
      <c r="B56" s="45"/>
      <c r="C56" s="45"/>
      <c r="D56" s="45"/>
      <c r="E56" s="45"/>
      <c r="F56" s="51"/>
      <c r="G56" s="45"/>
      <c r="H56" s="51"/>
      <c r="I56" s="45"/>
      <c r="J56" s="51"/>
      <c r="K56" s="45"/>
      <c r="L56" s="51"/>
      <c r="M56" s="45"/>
      <c r="N56" s="51"/>
      <c r="O56" s="45"/>
      <c r="P56" s="51"/>
      <c r="Q56" s="45"/>
    </row>
    <row r="57" s="4" customFormat="true" ht="12.75" hidden="false" customHeight="false" outlineLevel="0" collapsed="false">
      <c r="A57" s="50"/>
      <c r="B57" s="45"/>
      <c r="C57" s="45" t="n">
        <f aca="false">ROUND((B56+B58)*25/27,0)</f>
        <v>0</v>
      </c>
      <c r="D57" s="45"/>
      <c r="E57" s="45" t="n">
        <f aca="false">ROUND((D56+D58)*25/27,0)</f>
        <v>0</v>
      </c>
      <c r="F57" s="51"/>
      <c r="G57" s="45" t="n">
        <f aca="false">ROUND((F56+F58)*25/27,0)</f>
        <v>0</v>
      </c>
      <c r="H57" s="51"/>
      <c r="I57" s="45" t="n">
        <f aca="false">ROUND((H56+H58)*25/27,0)</f>
        <v>0</v>
      </c>
      <c r="J57" s="51"/>
      <c r="K57" s="45" t="n">
        <f aca="false">ROUND((J56+J58)*25/27,0)</f>
        <v>0</v>
      </c>
      <c r="L57" s="51"/>
      <c r="M57" s="45" t="n">
        <f aca="false">ROUND((L56+L58)*25/27,0)</f>
        <v>0</v>
      </c>
      <c r="N57" s="51"/>
      <c r="O57" s="45" t="n">
        <f aca="false">ROUND((N56+N58)*25/27,0)</f>
        <v>0</v>
      </c>
      <c r="P57" s="51"/>
      <c r="Q57" s="45" t="n">
        <f aca="false">ROUND((P56+P58)*25/27,0)</f>
        <v>0</v>
      </c>
    </row>
    <row r="58" s="4" customFormat="true" ht="12.75" hidden="false" customHeight="false" outlineLevel="0" collapsed="false">
      <c r="A58" s="50" t="n">
        <f aca="false">A56+50</f>
        <v>203000</v>
      </c>
      <c r="B58" s="45"/>
      <c r="C58" s="45"/>
      <c r="D58" s="45"/>
      <c r="E58" s="45"/>
      <c r="F58" s="51"/>
      <c r="G58" s="45"/>
      <c r="H58" s="51"/>
      <c r="I58" s="45"/>
      <c r="J58" s="51"/>
      <c r="K58" s="45"/>
      <c r="L58" s="51"/>
      <c r="M58" s="45"/>
      <c r="N58" s="51"/>
      <c r="O58" s="45"/>
      <c r="P58" s="51"/>
      <c r="Q58" s="45"/>
    </row>
    <row r="59" s="4" customFormat="true" ht="12.75" hidden="false" customHeight="false" outlineLevel="0" collapsed="false">
      <c r="A59" s="50"/>
      <c r="B59" s="45"/>
      <c r="C59" s="45" t="n">
        <f aca="false">ROUND((B58+B60)*25/27,0)</f>
        <v>0</v>
      </c>
      <c r="D59" s="45"/>
      <c r="E59" s="45" t="n">
        <f aca="false">ROUND((D58+D60)*25/27,0)</f>
        <v>0</v>
      </c>
      <c r="F59" s="51"/>
      <c r="G59" s="45" t="n">
        <f aca="false">ROUND((F58+F60)*25/27,0)</f>
        <v>0</v>
      </c>
      <c r="H59" s="51"/>
      <c r="I59" s="45" t="n">
        <f aca="false">ROUND((H58+H60)*25/27,0)</f>
        <v>0</v>
      </c>
      <c r="J59" s="51"/>
      <c r="K59" s="45" t="n">
        <f aca="false">ROUND((J58+J60)*25/27,0)</f>
        <v>0</v>
      </c>
      <c r="L59" s="51"/>
      <c r="M59" s="45" t="n">
        <f aca="false">ROUND((L58+L60)*25/27,0)</f>
        <v>0</v>
      </c>
      <c r="N59" s="51"/>
      <c r="O59" s="45" t="n">
        <f aca="false">ROUND((N58+N60)*25/27,0)</f>
        <v>0</v>
      </c>
      <c r="P59" s="51"/>
      <c r="Q59" s="45" t="n">
        <f aca="false">ROUND((P58+P60)*25/27,0)</f>
        <v>0</v>
      </c>
    </row>
    <row r="60" s="4" customFormat="true" ht="12.75" hidden="false" customHeight="false" outlineLevel="0" collapsed="false">
      <c r="A60" s="50" t="n">
        <f aca="false">A58+50</f>
        <v>203050</v>
      </c>
      <c r="B60" s="45"/>
      <c r="C60" s="45"/>
      <c r="D60" s="45"/>
      <c r="E60" s="45"/>
      <c r="F60" s="51"/>
      <c r="G60" s="45"/>
      <c r="H60" s="51"/>
      <c r="I60" s="45"/>
      <c r="J60" s="51"/>
      <c r="K60" s="45"/>
      <c r="L60" s="51"/>
      <c r="M60" s="45"/>
      <c r="N60" s="51"/>
      <c r="O60" s="45"/>
      <c r="P60" s="51"/>
      <c r="Q60" s="45"/>
    </row>
    <row r="61" s="4" customFormat="true" ht="12.75" hidden="false" customHeight="false" outlineLevel="0" collapsed="false">
      <c r="A61" s="50"/>
      <c r="B61" s="45"/>
      <c r="C61" s="45" t="n">
        <f aca="false">ROUND((B60+B62)*25/27,0)</f>
        <v>0</v>
      </c>
      <c r="D61" s="45"/>
      <c r="E61" s="45" t="n">
        <f aca="false">ROUND((D60+D62)*25/27,0)</f>
        <v>0</v>
      </c>
      <c r="F61" s="51"/>
      <c r="G61" s="45" t="n">
        <f aca="false">ROUND((F60+F62)*25/27,0)</f>
        <v>0</v>
      </c>
      <c r="H61" s="51"/>
      <c r="I61" s="45" t="n">
        <f aca="false">ROUND((H60+H62)*25/27,0)</f>
        <v>0</v>
      </c>
      <c r="J61" s="51"/>
      <c r="K61" s="45" t="n">
        <f aca="false">ROUND((J60+J62)*25/27,0)</f>
        <v>0</v>
      </c>
      <c r="L61" s="51"/>
      <c r="M61" s="45" t="n">
        <f aca="false">ROUND((L60+L62)*25/27,0)</f>
        <v>0</v>
      </c>
      <c r="N61" s="51"/>
      <c r="O61" s="45" t="n">
        <f aca="false">ROUND((N60+N62)*25/27,0)</f>
        <v>0</v>
      </c>
      <c r="P61" s="51"/>
      <c r="Q61" s="45" t="n">
        <f aca="false">ROUND((P60+P62)*25/27,0)</f>
        <v>0</v>
      </c>
    </row>
    <row r="62" s="4" customFormat="true" ht="12.75" hidden="false" customHeight="false" outlineLevel="0" collapsed="false">
      <c r="A62" s="50" t="n">
        <f aca="false">A60+50</f>
        <v>203100</v>
      </c>
      <c r="B62" s="45"/>
      <c r="C62" s="45"/>
      <c r="D62" s="45"/>
      <c r="E62" s="45"/>
      <c r="F62" s="51"/>
      <c r="G62" s="45"/>
      <c r="H62" s="51"/>
      <c r="I62" s="45"/>
      <c r="J62" s="51"/>
      <c r="K62" s="45"/>
      <c r="L62" s="51"/>
      <c r="M62" s="45"/>
      <c r="N62" s="51"/>
      <c r="O62" s="45"/>
      <c r="P62" s="51"/>
      <c r="Q62" s="45"/>
    </row>
    <row r="63" s="4" customFormat="true" ht="12.75" hidden="false" customHeight="false" outlineLevel="0" collapsed="false">
      <c r="A63" s="50"/>
      <c r="B63" s="45"/>
      <c r="C63" s="45" t="n">
        <f aca="false">ROUND((B62+B64)*25/27,0)</f>
        <v>0</v>
      </c>
      <c r="D63" s="45"/>
      <c r="E63" s="45" t="n">
        <f aca="false">ROUND((D62+D64)*25/27,0)</f>
        <v>0</v>
      </c>
      <c r="F63" s="51"/>
      <c r="G63" s="45" t="n">
        <f aca="false">ROUND((F62+F64)*25/27,0)</f>
        <v>0</v>
      </c>
      <c r="H63" s="51"/>
      <c r="I63" s="45" t="n">
        <f aca="false">ROUND((H62+H64)*25/27,0)</f>
        <v>0</v>
      </c>
      <c r="J63" s="51"/>
      <c r="K63" s="45" t="n">
        <f aca="false">ROUND((J62+J64)*25/27,0)</f>
        <v>0</v>
      </c>
      <c r="L63" s="51"/>
      <c r="M63" s="45" t="n">
        <f aca="false">ROUND((L62+L64)*25/27,0)</f>
        <v>0</v>
      </c>
      <c r="N63" s="51"/>
      <c r="O63" s="45" t="n">
        <f aca="false">ROUND((N62+N64)*25/27,0)</f>
        <v>0</v>
      </c>
      <c r="P63" s="51"/>
      <c r="Q63" s="45" t="n">
        <f aca="false">ROUND((P62+P64)*25/27,0)</f>
        <v>0</v>
      </c>
    </row>
    <row r="64" s="4" customFormat="true" ht="12.75" hidden="false" customHeight="false" outlineLevel="0" collapsed="false">
      <c r="A64" s="50" t="n">
        <f aca="false">A62+50</f>
        <v>203150</v>
      </c>
      <c r="B64" s="45"/>
      <c r="C64" s="45"/>
      <c r="D64" s="45"/>
      <c r="E64" s="45"/>
      <c r="F64" s="51"/>
      <c r="G64" s="45"/>
      <c r="H64" s="51"/>
      <c r="I64" s="45"/>
      <c r="J64" s="51"/>
      <c r="K64" s="45"/>
      <c r="L64" s="51"/>
      <c r="M64" s="45"/>
      <c r="N64" s="51"/>
      <c r="O64" s="45"/>
      <c r="P64" s="51"/>
      <c r="Q64" s="45"/>
    </row>
    <row r="65" s="4" customFormat="true" ht="12.75" hidden="false" customHeight="false" outlineLevel="0" collapsed="false">
      <c r="A65" s="50"/>
      <c r="B65" s="45"/>
      <c r="C65" s="45" t="n">
        <f aca="false">ROUND((B64+B66)*25/27,0)</f>
        <v>0</v>
      </c>
      <c r="D65" s="45"/>
      <c r="E65" s="45" t="n">
        <f aca="false">ROUND((D64+D66)*25/27,0)</f>
        <v>0</v>
      </c>
      <c r="F65" s="51"/>
      <c r="G65" s="45" t="n">
        <f aca="false">ROUND((F64+F66)*25/27,0)</f>
        <v>0</v>
      </c>
      <c r="H65" s="51"/>
      <c r="I65" s="45" t="n">
        <f aca="false">ROUND((H64+H66)*25/27,0)</f>
        <v>0</v>
      </c>
      <c r="J65" s="51"/>
      <c r="K65" s="45" t="n">
        <f aca="false">ROUND((J64+J66)*25/27,0)</f>
        <v>0</v>
      </c>
      <c r="L65" s="51"/>
      <c r="M65" s="45" t="n">
        <f aca="false">ROUND((L64+L66)*25/27,0)</f>
        <v>0</v>
      </c>
      <c r="N65" s="51"/>
      <c r="O65" s="45" t="n">
        <f aca="false">ROUND((N64+N66)*25/27,0)</f>
        <v>0</v>
      </c>
      <c r="P65" s="51"/>
      <c r="Q65" s="45" t="n">
        <f aca="false">ROUND((P64+P66)*25/27,0)</f>
        <v>0</v>
      </c>
    </row>
    <row r="66" s="4" customFormat="true" ht="12.75" hidden="false" customHeight="false" outlineLevel="0" collapsed="false">
      <c r="A66" s="50" t="n">
        <f aca="false">A64+50</f>
        <v>203200</v>
      </c>
      <c r="B66" s="45"/>
      <c r="C66" s="45"/>
      <c r="D66" s="45"/>
      <c r="E66" s="45"/>
      <c r="F66" s="51"/>
      <c r="G66" s="45"/>
      <c r="H66" s="51"/>
      <c r="I66" s="45"/>
      <c r="J66" s="51"/>
      <c r="K66" s="45"/>
      <c r="L66" s="51"/>
      <c r="M66" s="45"/>
      <c r="N66" s="51"/>
      <c r="O66" s="45"/>
      <c r="P66" s="51"/>
      <c r="Q66" s="45"/>
    </row>
    <row r="67" s="4" customFormat="true" ht="12.75" hidden="false" customHeight="false" outlineLevel="0" collapsed="false">
      <c r="A67" s="50"/>
      <c r="B67" s="45"/>
      <c r="C67" s="45" t="n">
        <f aca="false">ROUND((B66+B68)*25/27,0)</f>
        <v>0</v>
      </c>
      <c r="D67" s="45"/>
      <c r="E67" s="45" t="n">
        <f aca="false">ROUND((D66+D68)*25/27,0)</f>
        <v>0</v>
      </c>
      <c r="F67" s="51"/>
      <c r="G67" s="45" t="n">
        <f aca="false">ROUND((F66+F68)*25/27,0)</f>
        <v>0</v>
      </c>
      <c r="H67" s="51"/>
      <c r="I67" s="45" t="n">
        <f aca="false">ROUND((H66+H68)*25/27,0)</f>
        <v>0</v>
      </c>
      <c r="J67" s="51"/>
      <c r="K67" s="45" t="n">
        <f aca="false">ROUND((J66+J68)*25/27,0)</f>
        <v>0</v>
      </c>
      <c r="L67" s="51"/>
      <c r="M67" s="45" t="n">
        <f aca="false">ROUND((L66+L68)*25/27,0)</f>
        <v>0</v>
      </c>
      <c r="N67" s="51"/>
      <c r="O67" s="45" t="n">
        <f aca="false">ROUND((N66+N68)*25/27,0)</f>
        <v>0</v>
      </c>
      <c r="P67" s="51"/>
      <c r="Q67" s="45" t="n">
        <f aca="false">ROUND((P66+P68)*25/27,0)</f>
        <v>0</v>
      </c>
    </row>
    <row r="68" s="4" customFormat="true" ht="12.75" hidden="false" customHeight="false" outlineLevel="0" collapsed="false">
      <c r="A68" s="50" t="n">
        <f aca="false">A66+50</f>
        <v>203250</v>
      </c>
      <c r="B68" s="45"/>
      <c r="C68" s="45"/>
      <c r="D68" s="45"/>
      <c r="E68" s="45"/>
      <c r="F68" s="51"/>
      <c r="G68" s="45"/>
      <c r="H68" s="51"/>
      <c r="I68" s="45"/>
      <c r="J68" s="51"/>
      <c r="K68" s="45"/>
      <c r="L68" s="51"/>
      <c r="M68" s="45"/>
      <c r="N68" s="51"/>
      <c r="O68" s="45"/>
      <c r="P68" s="51"/>
      <c r="Q68" s="45"/>
    </row>
    <row r="69" s="4" customFormat="true" ht="12.75" hidden="false" customHeight="false" outlineLevel="0" collapsed="false">
      <c r="A69" s="50"/>
      <c r="B69" s="45"/>
      <c r="C69" s="45" t="n">
        <f aca="false">ROUND((B68+B70)*25/27,0)</f>
        <v>0</v>
      </c>
      <c r="D69" s="45"/>
      <c r="E69" s="45" t="n">
        <f aca="false">ROUND((D68+D70)*25/27,0)</f>
        <v>0</v>
      </c>
      <c r="F69" s="51"/>
      <c r="G69" s="45" t="n">
        <f aca="false">ROUND((F68+F70)*25/27,0)</f>
        <v>0</v>
      </c>
      <c r="H69" s="51"/>
      <c r="I69" s="45" t="n">
        <f aca="false">ROUND((H68+H70)*25/27,0)</f>
        <v>0</v>
      </c>
      <c r="J69" s="51"/>
      <c r="K69" s="45" t="n">
        <f aca="false">ROUND((J68+J70)*25/27,0)</f>
        <v>0</v>
      </c>
      <c r="L69" s="51"/>
      <c r="M69" s="45" t="n">
        <f aca="false">ROUND((L68+L70)*25/27,0)</f>
        <v>0</v>
      </c>
      <c r="N69" s="51"/>
      <c r="O69" s="45" t="n">
        <f aca="false">ROUND((N68+N70)*25/27,0)</f>
        <v>0</v>
      </c>
      <c r="P69" s="51"/>
      <c r="Q69" s="45" t="n">
        <f aca="false">ROUND((P68+P70)*25/27,0)</f>
        <v>0</v>
      </c>
    </row>
    <row r="70" s="4" customFormat="true" ht="12.75" hidden="false" customHeight="false" outlineLevel="0" collapsed="false">
      <c r="A70" s="50" t="n">
        <f aca="false">A68+50</f>
        <v>203300</v>
      </c>
      <c r="B70" s="45"/>
      <c r="C70" s="45"/>
      <c r="D70" s="45"/>
      <c r="E70" s="45"/>
      <c r="F70" s="51"/>
      <c r="G70" s="45"/>
      <c r="H70" s="51"/>
      <c r="I70" s="45"/>
      <c r="J70" s="51"/>
      <c r="K70" s="45"/>
      <c r="L70" s="51"/>
      <c r="M70" s="45"/>
      <c r="N70" s="51"/>
      <c r="O70" s="45"/>
      <c r="P70" s="51"/>
      <c r="Q70" s="45"/>
    </row>
    <row r="71" s="4" customFormat="true" ht="12.75" hidden="false" customHeight="false" outlineLevel="0" collapsed="false">
      <c r="A71" s="50"/>
      <c r="B71" s="45"/>
      <c r="C71" s="45" t="n">
        <f aca="false">ROUND((B70+B72)*25/27,0)</f>
        <v>0</v>
      </c>
      <c r="D71" s="45"/>
      <c r="E71" s="45" t="n">
        <f aca="false">ROUND((D70+D72)*25/27,0)</f>
        <v>0</v>
      </c>
      <c r="F71" s="51"/>
      <c r="G71" s="45" t="n">
        <f aca="false">ROUND((F70+F72)*25/27,0)</f>
        <v>0</v>
      </c>
      <c r="H71" s="51"/>
      <c r="I71" s="45" t="n">
        <f aca="false">ROUND((H70+H72)*25/27,0)</f>
        <v>0</v>
      </c>
      <c r="J71" s="51"/>
      <c r="K71" s="45" t="n">
        <f aca="false">ROUND((J70+J72)*25/27,0)</f>
        <v>0</v>
      </c>
      <c r="L71" s="51"/>
      <c r="M71" s="45" t="n">
        <f aca="false">ROUND((L70+L72)*25/27,0)</f>
        <v>0</v>
      </c>
      <c r="N71" s="51"/>
      <c r="O71" s="45" t="n">
        <f aca="false">ROUND((N70+N72)*25/27,0)</f>
        <v>0</v>
      </c>
      <c r="P71" s="51"/>
      <c r="Q71" s="45" t="n">
        <f aca="false">ROUND((P70+P72)*25/27,0)</f>
        <v>0</v>
      </c>
    </row>
    <row r="72" s="4" customFormat="true" ht="12.75" hidden="false" customHeight="false" outlineLevel="0" collapsed="false">
      <c r="A72" s="50" t="n">
        <f aca="false">A70+50</f>
        <v>203350</v>
      </c>
      <c r="B72" s="45"/>
      <c r="C72" s="45"/>
      <c r="D72" s="45"/>
      <c r="E72" s="45"/>
      <c r="F72" s="51"/>
      <c r="G72" s="45"/>
      <c r="H72" s="51"/>
      <c r="I72" s="45"/>
      <c r="J72" s="51"/>
      <c r="K72" s="45"/>
      <c r="L72" s="51"/>
      <c r="M72" s="45"/>
      <c r="N72" s="51"/>
      <c r="O72" s="45"/>
      <c r="P72" s="51"/>
      <c r="Q72" s="45"/>
    </row>
    <row r="73" s="4" customFormat="true" ht="12.75" hidden="false" customHeight="false" outlineLevel="0" collapsed="false">
      <c r="A73" s="50"/>
      <c r="B73" s="45"/>
      <c r="C73" s="45" t="n">
        <f aca="false">ROUND((B72+B74)*25/27,0)</f>
        <v>0</v>
      </c>
      <c r="D73" s="45"/>
      <c r="E73" s="45" t="n">
        <f aca="false">ROUND((D72+D74)*25/27,0)</f>
        <v>0</v>
      </c>
      <c r="F73" s="51"/>
      <c r="G73" s="45" t="n">
        <f aca="false">ROUND((F72+F74)*25/27,0)</f>
        <v>0</v>
      </c>
      <c r="H73" s="51"/>
      <c r="I73" s="45" t="n">
        <f aca="false">ROUND((H72+H74)*25/27,0)</f>
        <v>0</v>
      </c>
      <c r="J73" s="51"/>
      <c r="K73" s="45" t="n">
        <f aca="false">ROUND((J72+J74)*25/27,0)</f>
        <v>0</v>
      </c>
      <c r="L73" s="51"/>
      <c r="M73" s="45" t="n">
        <f aca="false">ROUND((L72+L74)*25/27,0)</f>
        <v>0</v>
      </c>
      <c r="N73" s="51"/>
      <c r="O73" s="45" t="n">
        <f aca="false">ROUND((N72+N74)*25/27,0)</f>
        <v>0</v>
      </c>
      <c r="P73" s="51"/>
      <c r="Q73" s="45" t="n">
        <f aca="false">ROUND((P72+P74)*25/27,0)</f>
        <v>0</v>
      </c>
    </row>
    <row r="74" s="4" customFormat="true" ht="12.75" hidden="false" customHeight="false" outlineLevel="0" collapsed="false">
      <c r="A74" s="50" t="n">
        <f aca="false">A72+50</f>
        <v>203400</v>
      </c>
      <c r="B74" s="45"/>
      <c r="C74" s="45"/>
      <c r="D74" s="45"/>
      <c r="E74" s="45"/>
      <c r="F74" s="51"/>
      <c r="G74" s="45"/>
      <c r="H74" s="51"/>
      <c r="I74" s="45"/>
      <c r="J74" s="51"/>
      <c r="K74" s="45"/>
      <c r="L74" s="51"/>
      <c r="M74" s="45"/>
      <c r="N74" s="51"/>
      <c r="O74" s="45"/>
      <c r="P74" s="51"/>
      <c r="Q74" s="45"/>
    </row>
    <row r="75" s="4" customFormat="true" ht="12.75" hidden="false" customHeight="false" outlineLevel="0" collapsed="false">
      <c r="A75" s="50"/>
      <c r="B75" s="45"/>
      <c r="C75" s="45" t="n">
        <f aca="false">ROUND((B74+B76)*25/27,0)</f>
        <v>0</v>
      </c>
      <c r="D75" s="45"/>
      <c r="E75" s="45" t="n">
        <f aca="false">ROUND((D74+D76)*25/27,0)</f>
        <v>0</v>
      </c>
      <c r="F75" s="51"/>
      <c r="G75" s="45" t="n">
        <f aca="false">ROUND((F74+F76)*25/27,0)</f>
        <v>0</v>
      </c>
      <c r="H75" s="51"/>
      <c r="I75" s="45" t="n">
        <f aca="false">ROUND((H74+H76)*25/27,0)</f>
        <v>0</v>
      </c>
      <c r="J75" s="51"/>
      <c r="K75" s="45" t="n">
        <f aca="false">ROUND((J74+J76)*25/27,0)</f>
        <v>0</v>
      </c>
      <c r="L75" s="51"/>
      <c r="M75" s="45" t="n">
        <f aca="false">ROUND((L74+L76)*25/27,0)</f>
        <v>0</v>
      </c>
      <c r="N75" s="51"/>
      <c r="O75" s="45" t="n">
        <f aca="false">ROUND((N74+N76)*25/27,0)</f>
        <v>0</v>
      </c>
      <c r="P75" s="51"/>
      <c r="Q75" s="45" t="n">
        <f aca="false">ROUND((P74+P76)*25/27,0)</f>
        <v>0</v>
      </c>
    </row>
    <row r="76" s="4" customFormat="true" ht="12.75" hidden="false" customHeight="false" outlineLevel="0" collapsed="false">
      <c r="A76" s="50" t="n">
        <f aca="false">A74+50</f>
        <v>203450</v>
      </c>
      <c r="B76" s="45"/>
      <c r="C76" s="45"/>
      <c r="D76" s="45"/>
      <c r="E76" s="45"/>
      <c r="F76" s="51"/>
      <c r="G76" s="45"/>
      <c r="H76" s="51"/>
      <c r="I76" s="45"/>
      <c r="J76" s="51"/>
      <c r="K76" s="45"/>
      <c r="L76" s="51"/>
      <c r="M76" s="45"/>
      <c r="N76" s="51"/>
      <c r="O76" s="45"/>
      <c r="P76" s="51"/>
      <c r="Q76" s="45"/>
    </row>
    <row r="77" s="4" customFormat="true" ht="12.75" hidden="false" customHeight="false" outlineLevel="0" collapsed="false">
      <c r="A77" s="50"/>
      <c r="B77" s="45"/>
      <c r="C77" s="45" t="n">
        <f aca="false">ROUND((B76+B79)*25/27,0)</f>
        <v>0</v>
      </c>
      <c r="D77" s="45"/>
      <c r="E77" s="45" t="n">
        <f aca="false">ROUND((D76+D79)*25/27,0)</f>
        <v>0</v>
      </c>
      <c r="F77" s="51"/>
      <c r="G77" s="45" t="n">
        <f aca="false">ROUND((F76+F79)*25/27,0)</f>
        <v>0</v>
      </c>
      <c r="H77" s="51"/>
      <c r="I77" s="45" t="n">
        <f aca="false">ROUND((H76+H79)*25/27,0)</f>
        <v>9</v>
      </c>
      <c r="J77" s="51"/>
      <c r="K77" s="45" t="n">
        <f aca="false">ROUND((J76+J79)*25/27,0)</f>
        <v>0</v>
      </c>
      <c r="L77" s="52"/>
      <c r="M77" s="45" t="n">
        <f aca="false">ROUND((L76+L79)*25/27,0)</f>
        <v>6</v>
      </c>
      <c r="N77" s="51"/>
      <c r="O77" s="45" t="n">
        <f aca="false">ROUND((N76+N79)*25/27,0)</f>
        <v>0</v>
      </c>
      <c r="P77" s="51"/>
      <c r="Q77" s="45" t="n">
        <f aca="false">ROUND((P76+P79)*25/27,0)</f>
        <v>0</v>
      </c>
    </row>
    <row r="78" s="49" customFormat="true" ht="12.75" hidden="false" customHeight="false" outlineLevel="0" collapsed="false">
      <c r="A78" s="53" t="s">
        <v>41</v>
      </c>
      <c r="C78" s="48" t="n">
        <f aca="false">SUM(C55:C77)</f>
        <v>0</v>
      </c>
      <c r="E78" s="48" t="n">
        <f aca="false">SUM(E55:E77)</f>
        <v>0</v>
      </c>
      <c r="F78" s="54"/>
      <c r="G78" s="48" t="n">
        <f aca="false">SUM(G18:G77)</f>
        <v>0</v>
      </c>
      <c r="H78" s="54"/>
      <c r="I78" s="48" t="n">
        <f aca="false">SUM(I18:I77)</f>
        <v>9</v>
      </c>
      <c r="J78" s="54"/>
      <c r="K78" s="48" t="n">
        <f aca="false">SUM(K18:K77)</f>
        <v>0</v>
      </c>
      <c r="L78" s="57"/>
      <c r="M78" s="48" t="n">
        <f aca="false">SUM(M18:M77)</f>
        <v>140</v>
      </c>
      <c r="N78" s="54"/>
      <c r="O78" s="48" t="n">
        <f aca="false">SUM(O18:O77)</f>
        <v>0</v>
      </c>
      <c r="P78" s="54"/>
      <c r="Q78" s="48" t="n">
        <f aca="false">SUM(Q18:Q77)</f>
        <v>0</v>
      </c>
    </row>
    <row r="79" s="4" customFormat="true" ht="12.75" hidden="false" customHeight="false" outlineLevel="0" collapsed="false">
      <c r="A79" s="50" t="n">
        <f aca="false">A76+50</f>
        <v>203500</v>
      </c>
      <c r="B79" s="45"/>
      <c r="C79" s="45"/>
      <c r="D79" s="45"/>
      <c r="E79" s="45"/>
      <c r="F79" s="51"/>
      <c r="G79" s="45"/>
      <c r="H79" s="51" t="n">
        <v>10</v>
      </c>
      <c r="I79" s="45"/>
      <c r="J79" s="51"/>
      <c r="K79" s="45"/>
      <c r="L79" s="52" t="n">
        <v>6</v>
      </c>
      <c r="M79" s="45"/>
      <c r="N79" s="51"/>
      <c r="O79" s="45"/>
      <c r="P79" s="51"/>
      <c r="Q79" s="45"/>
    </row>
    <row r="80" s="4" customFormat="true" ht="12.75" hidden="false" customHeight="false" outlineLevel="0" collapsed="false">
      <c r="A80" s="50"/>
      <c r="B80" s="45"/>
      <c r="C80" s="45" t="n">
        <f aca="false">ROUND((B79+B81)*25/27,0)</f>
        <v>0</v>
      </c>
      <c r="D80" s="45"/>
      <c r="E80" s="45" t="n">
        <f aca="false">ROUND((D79+D81)*25/27,0)</f>
        <v>0</v>
      </c>
      <c r="F80" s="51"/>
      <c r="G80" s="45" t="n">
        <f aca="false">ROUND((F79+F81)*25/27,0)</f>
        <v>0</v>
      </c>
      <c r="H80" s="51"/>
      <c r="I80" s="45" t="n">
        <f aca="false">ROUND((H79+H81)*25/27,0)</f>
        <v>58</v>
      </c>
      <c r="J80" s="51"/>
      <c r="K80" s="45" t="n">
        <f aca="false">ROUND((J79+J81)*25/27,0)</f>
        <v>4</v>
      </c>
      <c r="L80" s="52"/>
      <c r="M80" s="45" t="n">
        <f aca="false">ROUND((L79+L81)*25/27,0)</f>
        <v>17</v>
      </c>
      <c r="N80" s="51"/>
      <c r="O80" s="45" t="n">
        <f aca="false">ROUND((N79+N81)*25/27,0)</f>
        <v>0</v>
      </c>
      <c r="P80" s="51"/>
      <c r="Q80" s="45" t="n">
        <f aca="false">ROUND((P79+P81)*25/27,0)</f>
        <v>0</v>
      </c>
    </row>
    <row r="81" s="4" customFormat="true" ht="12.75" hidden="false" customHeight="false" outlineLevel="0" collapsed="false">
      <c r="A81" s="50" t="n">
        <f aca="false">A79+50</f>
        <v>203550</v>
      </c>
      <c r="B81" s="45"/>
      <c r="C81" s="45"/>
      <c r="D81" s="45"/>
      <c r="E81" s="45"/>
      <c r="F81" s="51"/>
      <c r="G81" s="45"/>
      <c r="H81" s="51" t="n">
        <v>53</v>
      </c>
      <c r="I81" s="45"/>
      <c r="J81" s="51" t="n">
        <v>4</v>
      </c>
      <c r="K81" s="45"/>
      <c r="L81" s="52" t="n">
        <v>12</v>
      </c>
      <c r="M81" s="45"/>
      <c r="N81" s="51"/>
      <c r="O81" s="45"/>
      <c r="P81" s="51"/>
      <c r="Q81" s="45"/>
    </row>
    <row r="82" s="4" customFormat="true" ht="12.75" hidden="false" customHeight="false" outlineLevel="0" collapsed="false">
      <c r="A82" s="50"/>
      <c r="B82" s="45"/>
      <c r="C82" s="45" t="n">
        <f aca="false">ROUND((B81+B83)*25/27,0)</f>
        <v>0</v>
      </c>
      <c r="D82" s="45"/>
      <c r="E82" s="45" t="n">
        <f aca="false">ROUND((D81+D83)*25/27,0)</f>
        <v>0</v>
      </c>
      <c r="F82" s="51"/>
      <c r="G82" s="45" t="n">
        <f aca="false">ROUND((F81+F83)*25/27,0)</f>
        <v>0</v>
      </c>
      <c r="H82" s="51"/>
      <c r="I82" s="45" t="n">
        <f aca="false">ROUND((H81+H83)*25/27,0)</f>
        <v>129</v>
      </c>
      <c r="J82" s="51"/>
      <c r="K82" s="45" t="n">
        <f aca="false">ROUND((J81+J83)*25/27,0)</f>
        <v>30</v>
      </c>
      <c r="L82" s="52"/>
      <c r="M82" s="45" t="n">
        <f aca="false">ROUND((L81+L83)*25/27,0)</f>
        <v>19</v>
      </c>
      <c r="N82" s="51"/>
      <c r="O82" s="45" t="n">
        <f aca="false">ROUND((N81+N83)*25/27,0)</f>
        <v>0</v>
      </c>
      <c r="P82" s="51"/>
      <c r="Q82" s="45" t="n">
        <f aca="false">ROUND((P81+P83)*25/27,0)</f>
        <v>0</v>
      </c>
    </row>
    <row r="83" s="4" customFormat="true" ht="12.75" hidden="false" customHeight="false" outlineLevel="0" collapsed="false">
      <c r="A83" s="50" t="n">
        <f aca="false">A81+50</f>
        <v>203600</v>
      </c>
      <c r="B83" s="45"/>
      <c r="C83" s="45"/>
      <c r="D83" s="45"/>
      <c r="E83" s="45"/>
      <c r="F83" s="51"/>
      <c r="G83" s="45"/>
      <c r="H83" s="51" t="n">
        <v>86</v>
      </c>
      <c r="I83" s="45"/>
      <c r="J83" s="51" t="n">
        <v>28</v>
      </c>
      <c r="K83" s="45"/>
      <c r="L83" s="52" t="n">
        <v>9</v>
      </c>
      <c r="M83" s="45"/>
      <c r="N83" s="51"/>
      <c r="O83" s="45"/>
      <c r="P83" s="51"/>
      <c r="Q83" s="45"/>
    </row>
    <row r="84" s="4" customFormat="true" ht="12.75" hidden="false" customHeight="false" outlineLevel="0" collapsed="false">
      <c r="A84" s="50"/>
      <c r="B84" s="45"/>
      <c r="C84" s="45" t="n">
        <f aca="false">ROUND((B83+B85)*25/27,0)</f>
        <v>0</v>
      </c>
      <c r="D84" s="45"/>
      <c r="E84" s="45" t="n">
        <f aca="false">ROUND((D83+D85)*25/27,0)</f>
        <v>0</v>
      </c>
      <c r="F84" s="51"/>
      <c r="G84" s="45" t="n">
        <f aca="false">ROUND((F83+F85)*25/27,0)</f>
        <v>0</v>
      </c>
      <c r="H84" s="51"/>
      <c r="I84" s="45" t="n">
        <f aca="false">ROUND((H83+H85)*25/27,0)</f>
        <v>172</v>
      </c>
      <c r="J84" s="51"/>
      <c r="K84" s="45" t="n">
        <f aca="false">ROUND((J83+J85)*25/27,0)</f>
        <v>72</v>
      </c>
      <c r="L84" s="52"/>
      <c r="M84" s="45" t="n">
        <f aca="false">ROUND((L83+L85)*25/27,0)</f>
        <v>15</v>
      </c>
      <c r="N84" s="51"/>
      <c r="O84" s="45" t="n">
        <f aca="false">ROUND((N83+N85)*25/27,0)</f>
        <v>0</v>
      </c>
      <c r="P84" s="51"/>
      <c r="Q84" s="45" t="n">
        <f aca="false">ROUND((P83+P85)*25/27,0)</f>
        <v>0</v>
      </c>
    </row>
    <row r="85" s="4" customFormat="true" ht="12.75" hidden="false" customHeight="false" outlineLevel="0" collapsed="false">
      <c r="A85" s="50" t="n">
        <f aca="false">A83+50</f>
        <v>203650</v>
      </c>
      <c r="B85" s="45"/>
      <c r="C85" s="45"/>
      <c r="D85" s="45"/>
      <c r="E85" s="45"/>
      <c r="F85" s="51"/>
      <c r="G85" s="45"/>
      <c r="H85" s="51" t="n">
        <v>100</v>
      </c>
      <c r="I85" s="45"/>
      <c r="J85" s="51" t="n">
        <v>50</v>
      </c>
      <c r="K85" s="45"/>
      <c r="L85" s="52" t="n">
        <v>7</v>
      </c>
      <c r="M85" s="45"/>
      <c r="N85" s="51"/>
      <c r="O85" s="45"/>
      <c r="P85" s="51"/>
      <c r="Q85" s="45"/>
    </row>
    <row r="86" s="4" customFormat="true" ht="12.75" hidden="false" customHeight="false" outlineLevel="0" collapsed="false">
      <c r="A86" s="50"/>
      <c r="B86" s="45"/>
      <c r="C86" s="45" t="n">
        <f aca="false">ROUND((B85+B87)*25/27,0)</f>
        <v>0</v>
      </c>
      <c r="D86" s="45"/>
      <c r="E86" s="45" t="n">
        <f aca="false">ROUND((D85+D87)*25/27,0)</f>
        <v>0</v>
      </c>
      <c r="F86" s="51"/>
      <c r="G86" s="45" t="n">
        <f aca="false">ROUND((F85+F87)*25/27,0)</f>
        <v>0</v>
      </c>
      <c r="H86" s="51"/>
      <c r="I86" s="45" t="n">
        <f aca="false">ROUND((H85+H87)*25/27,0)</f>
        <v>233</v>
      </c>
      <c r="J86" s="51"/>
      <c r="K86" s="45" t="n">
        <f aca="false">ROUND((J85+J87)*25/27,0)</f>
        <v>123</v>
      </c>
      <c r="L86" s="52"/>
      <c r="M86" s="45" t="n">
        <f aca="false">ROUND((L85+L87)*25/27,0)</f>
        <v>12</v>
      </c>
      <c r="N86" s="51"/>
      <c r="O86" s="45" t="n">
        <f aca="false">ROUND((N85+N87)*25/27,0)</f>
        <v>0</v>
      </c>
      <c r="P86" s="51"/>
      <c r="Q86" s="45" t="n">
        <f aca="false">ROUND((P85+P87)*25/27,0)</f>
        <v>0</v>
      </c>
    </row>
    <row r="87" s="4" customFormat="true" ht="12.75" hidden="false" customHeight="false" outlineLevel="0" collapsed="false">
      <c r="A87" s="50" t="n">
        <f aca="false">A85+50</f>
        <v>203700</v>
      </c>
      <c r="B87" s="45"/>
      <c r="C87" s="45"/>
      <c r="D87" s="45"/>
      <c r="E87" s="45"/>
      <c r="F87" s="51"/>
      <c r="G87" s="45"/>
      <c r="H87" s="51" t="n">
        <v>152</v>
      </c>
      <c r="I87" s="45"/>
      <c r="J87" s="51" t="n">
        <v>83</v>
      </c>
      <c r="K87" s="45"/>
      <c r="L87" s="52" t="n">
        <v>6</v>
      </c>
      <c r="M87" s="45"/>
      <c r="N87" s="51"/>
      <c r="O87" s="45"/>
      <c r="P87" s="51"/>
      <c r="Q87" s="45"/>
    </row>
    <row r="88" s="4" customFormat="true" ht="12.75" hidden="false" customHeight="false" outlineLevel="0" collapsed="false">
      <c r="A88" s="50"/>
      <c r="B88" s="45"/>
      <c r="C88" s="45" t="n">
        <f aca="false">ROUND((B87+B89)*25/27,0)</f>
        <v>0</v>
      </c>
      <c r="D88" s="45"/>
      <c r="E88" s="45" t="n">
        <f aca="false">ROUND((D87+D89)*25/27,0)</f>
        <v>0</v>
      </c>
      <c r="F88" s="51"/>
      <c r="G88" s="45" t="n">
        <f aca="false">ROUND((F87+F89)*25/27,0)</f>
        <v>0</v>
      </c>
      <c r="H88" s="51"/>
      <c r="I88" s="45" t="n">
        <f aca="false">ROUND((H87+H89)*25/27,0)</f>
        <v>306</v>
      </c>
      <c r="J88" s="51"/>
      <c r="K88" s="45" t="n">
        <f aca="false">ROUND((J87+J89)*25/27,0)</f>
        <v>226</v>
      </c>
      <c r="L88" s="52"/>
      <c r="M88" s="45" t="n">
        <f aca="false">ROUND((L87+L89)*25/27,0)</f>
        <v>10</v>
      </c>
      <c r="N88" s="51"/>
      <c r="O88" s="45" t="n">
        <f aca="false">ROUND((N87+N89)*25/27,0)</f>
        <v>0</v>
      </c>
      <c r="P88" s="51"/>
      <c r="Q88" s="45" t="n">
        <f aca="false">ROUND((P87+P89)*25/27,0)</f>
        <v>0</v>
      </c>
    </row>
    <row r="89" s="4" customFormat="true" ht="12.75" hidden="false" customHeight="false" outlineLevel="0" collapsed="false">
      <c r="A89" s="50" t="n">
        <f aca="false">A87+50</f>
        <v>203750</v>
      </c>
      <c r="B89" s="45"/>
      <c r="C89" s="45"/>
      <c r="D89" s="45"/>
      <c r="E89" s="45"/>
      <c r="F89" s="51"/>
      <c r="G89" s="45"/>
      <c r="H89" s="51" t="n">
        <v>179</v>
      </c>
      <c r="I89" s="45"/>
      <c r="J89" s="51" t="n">
        <v>161</v>
      </c>
      <c r="K89" s="45"/>
      <c r="L89" s="52" t="n">
        <v>5</v>
      </c>
      <c r="M89" s="45"/>
      <c r="N89" s="51"/>
      <c r="O89" s="45"/>
      <c r="P89" s="51"/>
      <c r="Q89" s="45"/>
    </row>
    <row r="90" s="4" customFormat="true" ht="12.75" hidden="false" customHeight="false" outlineLevel="0" collapsed="false">
      <c r="A90" s="50"/>
      <c r="B90" s="45"/>
      <c r="C90" s="45" t="n">
        <f aca="false">ROUND((B89+B91)*25/27,0)</f>
        <v>0</v>
      </c>
      <c r="D90" s="45"/>
      <c r="E90" s="45" t="n">
        <f aca="false">ROUND((D89+D91)*25/27,0)</f>
        <v>0</v>
      </c>
      <c r="F90" s="51"/>
      <c r="G90" s="45" t="n">
        <f aca="false">ROUND((F89+F91)*25/27,0)</f>
        <v>0</v>
      </c>
      <c r="H90" s="51"/>
      <c r="I90" s="45" t="n">
        <f aca="false">ROUND((H89+H91)*25/27,0)</f>
        <v>319</v>
      </c>
      <c r="J90" s="51"/>
      <c r="K90" s="45" t="n">
        <f aca="false">ROUND((J89+J91)*25/27,0)</f>
        <v>285</v>
      </c>
      <c r="L90" s="52"/>
      <c r="M90" s="45" t="n">
        <f aca="false">ROUND((L89+L91)*25/27,0)</f>
        <v>9</v>
      </c>
      <c r="N90" s="51"/>
      <c r="O90" s="45" t="n">
        <f aca="false">ROUND((N89+N91)*25/27,0)</f>
        <v>0</v>
      </c>
      <c r="P90" s="51"/>
      <c r="Q90" s="45" t="n">
        <f aca="false">ROUND((P89+P91)*25/27,0)</f>
        <v>0</v>
      </c>
    </row>
    <row r="91" s="4" customFormat="true" ht="12.75" hidden="false" customHeight="false" outlineLevel="0" collapsed="false">
      <c r="A91" s="50" t="n">
        <f aca="false">A89+50</f>
        <v>203800</v>
      </c>
      <c r="B91" s="45"/>
      <c r="C91" s="45"/>
      <c r="D91" s="45"/>
      <c r="E91" s="45"/>
      <c r="F91" s="51"/>
      <c r="G91" s="45"/>
      <c r="H91" s="51" t="n">
        <v>166</v>
      </c>
      <c r="I91" s="45"/>
      <c r="J91" s="51" t="n">
        <v>147</v>
      </c>
      <c r="K91" s="45"/>
      <c r="L91" s="52" t="n">
        <v>5</v>
      </c>
      <c r="M91" s="45"/>
      <c r="N91" s="51"/>
      <c r="O91" s="45"/>
      <c r="P91" s="51"/>
      <c r="Q91" s="45"/>
    </row>
    <row r="92" s="4" customFormat="true" ht="12.75" hidden="false" customHeight="false" outlineLevel="0" collapsed="false">
      <c r="A92" s="50"/>
      <c r="B92" s="45"/>
      <c r="C92" s="45" t="n">
        <f aca="false">ROUND((B91+B93)*25/27,0)</f>
        <v>0</v>
      </c>
      <c r="D92" s="45"/>
      <c r="E92" s="45" t="n">
        <f aca="false">ROUND((D91+D93)*25/27,0)</f>
        <v>0</v>
      </c>
      <c r="F92" s="51"/>
      <c r="G92" s="45" t="n">
        <f aca="false">ROUND((F91+F93)*25/27,0)</f>
        <v>0</v>
      </c>
      <c r="H92" s="51"/>
      <c r="I92" s="45" t="n">
        <f aca="false">ROUND((H91+H93)*25/27,0)</f>
        <v>277</v>
      </c>
      <c r="J92" s="51"/>
      <c r="K92" s="45" t="n">
        <f aca="false">ROUND((J91+J93)*25/27,0)</f>
        <v>222</v>
      </c>
      <c r="L92" s="52"/>
      <c r="M92" s="45" t="n">
        <f aca="false">ROUND((L91+L93)*25/27,0)</f>
        <v>9</v>
      </c>
      <c r="N92" s="51"/>
      <c r="O92" s="45" t="n">
        <f aca="false">ROUND((N91+N93)*25/27,0)</f>
        <v>0</v>
      </c>
      <c r="P92" s="51"/>
      <c r="Q92" s="45" t="n">
        <f aca="false">ROUND((P91+P93)*25/27,0)</f>
        <v>0</v>
      </c>
    </row>
    <row r="93" s="4" customFormat="true" ht="12.75" hidden="false" customHeight="false" outlineLevel="0" collapsed="false">
      <c r="A93" s="50" t="n">
        <f aca="false">A91+50</f>
        <v>203850</v>
      </c>
      <c r="B93" s="45"/>
      <c r="C93" s="45"/>
      <c r="D93" s="45"/>
      <c r="E93" s="45"/>
      <c r="F93" s="51"/>
      <c r="G93" s="45"/>
      <c r="H93" s="51" t="n">
        <v>133</v>
      </c>
      <c r="I93" s="45"/>
      <c r="J93" s="51" t="n">
        <v>93</v>
      </c>
      <c r="K93" s="45"/>
      <c r="L93" s="52" t="n">
        <v>5</v>
      </c>
      <c r="M93" s="45"/>
      <c r="N93" s="51"/>
      <c r="O93" s="45"/>
      <c r="P93" s="51"/>
      <c r="Q93" s="45"/>
    </row>
    <row r="94" s="4" customFormat="true" ht="12.75" hidden="false" customHeight="false" outlineLevel="0" collapsed="false">
      <c r="A94" s="50"/>
      <c r="B94" s="45"/>
      <c r="C94" s="45" t="n">
        <f aca="false">ROUND((B93+B95)*25/27,0)</f>
        <v>0</v>
      </c>
      <c r="D94" s="45"/>
      <c r="E94" s="45" t="n">
        <f aca="false">ROUND((D93+D95)*25/27,0)</f>
        <v>0</v>
      </c>
      <c r="F94" s="51"/>
      <c r="G94" s="45" t="n">
        <f aca="false">ROUND((F93+F95)*25/27,0)</f>
        <v>0</v>
      </c>
      <c r="H94" s="51"/>
      <c r="I94" s="45" t="n">
        <f aca="false">ROUND((H93+H95)*25/27,0)</f>
        <v>198</v>
      </c>
      <c r="J94" s="51"/>
      <c r="K94" s="45" t="n">
        <f aca="false">ROUND((J93+J95)*25/27,0)</f>
        <v>127</v>
      </c>
      <c r="L94" s="52"/>
      <c r="M94" s="45" t="n">
        <f aca="false">ROUND((L93+L95)*25/27,0)</f>
        <v>8</v>
      </c>
      <c r="N94" s="51"/>
      <c r="O94" s="45" t="n">
        <f aca="false">ROUND((N93+N95)*25/27,0)</f>
        <v>0</v>
      </c>
      <c r="P94" s="51"/>
      <c r="Q94" s="45" t="n">
        <f aca="false">ROUND((P93+P95)*25/27,0)</f>
        <v>0</v>
      </c>
    </row>
    <row r="95" s="4" customFormat="true" ht="12.75" hidden="false" customHeight="false" outlineLevel="0" collapsed="false">
      <c r="A95" s="50" t="n">
        <f aca="false">A93+50</f>
        <v>203900</v>
      </c>
      <c r="B95" s="45"/>
      <c r="C95" s="45"/>
      <c r="D95" s="45"/>
      <c r="E95" s="45"/>
      <c r="F95" s="51"/>
      <c r="G95" s="45"/>
      <c r="H95" s="51" t="n">
        <v>81</v>
      </c>
      <c r="I95" s="45"/>
      <c r="J95" s="51" t="n">
        <v>44</v>
      </c>
      <c r="K95" s="45"/>
      <c r="L95" s="52" t="n">
        <v>4</v>
      </c>
      <c r="M95" s="45"/>
      <c r="N95" s="51"/>
      <c r="O95" s="45"/>
      <c r="P95" s="51"/>
      <c r="Q95" s="45"/>
    </row>
    <row r="96" s="4" customFormat="true" ht="12.75" hidden="false" customHeight="false" outlineLevel="0" collapsed="false">
      <c r="A96" s="50"/>
      <c r="B96" s="45"/>
      <c r="C96" s="45" t="n">
        <f aca="false">ROUND((B95+B97)*25/27,0)</f>
        <v>0</v>
      </c>
      <c r="D96" s="45"/>
      <c r="E96" s="45" t="n">
        <f aca="false">ROUND((D95+D97)*25/27,0)</f>
        <v>0</v>
      </c>
      <c r="F96" s="51"/>
      <c r="G96" s="45" t="n">
        <f aca="false">ROUND((F95+F97)*25/27,0)</f>
        <v>0</v>
      </c>
      <c r="H96" s="51"/>
      <c r="I96" s="45" t="n">
        <f aca="false">ROUND((H95+H97)*25/27,0)</f>
        <v>131</v>
      </c>
      <c r="J96" s="51"/>
      <c r="K96" s="45" t="n">
        <f aca="false">ROUND((J95+J97)*25/27,0)</f>
        <v>42</v>
      </c>
      <c r="L96" s="52"/>
      <c r="M96" s="45" t="n">
        <f aca="false">ROUND((L95+L97)*25/27,0)</f>
        <v>6</v>
      </c>
      <c r="N96" s="51"/>
      <c r="O96" s="45" t="n">
        <f aca="false">ROUND((N95+N97)*25/27,0)</f>
        <v>0</v>
      </c>
      <c r="P96" s="51"/>
      <c r="Q96" s="45" t="n">
        <f aca="false">ROUND((P95+P97)*25/27,0)</f>
        <v>0</v>
      </c>
    </row>
    <row r="97" s="4" customFormat="true" ht="12.75" hidden="false" customHeight="false" outlineLevel="0" collapsed="false">
      <c r="A97" s="50" t="n">
        <f aca="false">A95+50</f>
        <v>203950</v>
      </c>
      <c r="B97" s="45"/>
      <c r="C97" s="45"/>
      <c r="D97" s="45"/>
      <c r="E97" s="45"/>
      <c r="F97" s="51"/>
      <c r="G97" s="45"/>
      <c r="H97" s="51" t="n">
        <v>60</v>
      </c>
      <c r="I97" s="45"/>
      <c r="J97" s="51" t="n">
        <v>1</v>
      </c>
      <c r="K97" s="45"/>
      <c r="L97" s="52" t="n">
        <v>3</v>
      </c>
      <c r="M97" s="45"/>
      <c r="N97" s="51"/>
      <c r="O97" s="45"/>
      <c r="P97" s="51"/>
      <c r="Q97" s="45"/>
    </row>
    <row r="98" s="4" customFormat="true" ht="12.75" hidden="false" customHeight="false" outlineLevel="0" collapsed="false">
      <c r="A98" s="50"/>
      <c r="B98" s="45"/>
      <c r="C98" s="45" t="n">
        <f aca="false">ROUND((B97+B99)*25/27,0)</f>
        <v>0</v>
      </c>
      <c r="D98" s="45"/>
      <c r="E98" s="45" t="n">
        <f aca="false">ROUND((D97+D99)*25/27,0)</f>
        <v>0</v>
      </c>
      <c r="F98" s="51"/>
      <c r="G98" s="45" t="n">
        <f aca="false">ROUND((F97+F99)*25/27,0)</f>
        <v>0</v>
      </c>
      <c r="H98" s="51"/>
      <c r="I98" s="45" t="n">
        <f aca="false">ROUND((H97+H99)*25/27,0)</f>
        <v>68</v>
      </c>
      <c r="J98" s="51"/>
      <c r="K98" s="45" t="n">
        <f aca="false">ROUND((J97+J99)*25/27,0)</f>
        <v>1</v>
      </c>
      <c r="L98" s="45"/>
      <c r="M98" s="45" t="n">
        <f aca="false">ROUND((L97+L99)*25/27,0)</f>
        <v>5</v>
      </c>
      <c r="N98" s="51"/>
      <c r="O98" s="45" t="n">
        <f aca="false">ROUND((N97+N99)*25/27,0)</f>
        <v>0</v>
      </c>
      <c r="P98" s="51"/>
      <c r="Q98" s="45" t="n">
        <f aca="false">ROUND((P97+P99)*25/27,0)</f>
        <v>0</v>
      </c>
    </row>
    <row r="99" s="4" customFormat="true" ht="12.75" hidden="false" customHeight="false" outlineLevel="0" collapsed="false">
      <c r="A99" s="50" t="n">
        <f aca="false">A97+50</f>
        <v>204000</v>
      </c>
      <c r="B99" s="45"/>
      <c r="C99" s="45"/>
      <c r="D99" s="45"/>
      <c r="E99" s="45"/>
      <c r="F99" s="51"/>
      <c r="G99" s="45"/>
      <c r="H99" s="51" t="n">
        <v>13</v>
      </c>
      <c r="I99" s="45"/>
      <c r="J99" s="51" t="n">
        <v>0</v>
      </c>
      <c r="K99" s="45"/>
      <c r="L99" s="52" t="n">
        <v>2</v>
      </c>
      <c r="M99" s="45"/>
      <c r="N99" s="51"/>
      <c r="O99" s="45"/>
      <c r="P99" s="51"/>
      <c r="Q99" s="45"/>
    </row>
    <row r="100" s="4" customFormat="true" ht="12.75" hidden="false" customHeight="false" outlineLevel="0" collapsed="false">
      <c r="A100" s="50"/>
      <c r="B100" s="45"/>
      <c r="C100" s="45" t="n">
        <f aca="false">ROUND((B99+B101)*25/27,0)</f>
        <v>0</v>
      </c>
      <c r="D100" s="45"/>
      <c r="E100" s="45" t="n">
        <f aca="false">ROUND((D99+D101)*25/27,0)</f>
        <v>0</v>
      </c>
      <c r="F100" s="51"/>
      <c r="G100" s="45" t="n">
        <f aca="false">ROUND((F99+F101)*25/27,0)</f>
        <v>0</v>
      </c>
      <c r="H100" s="51"/>
      <c r="I100" s="45" t="n">
        <f aca="false">ROUND((H99+H101)*25/27,0)</f>
        <v>12</v>
      </c>
      <c r="J100" s="51"/>
      <c r="K100" s="45" t="n">
        <f aca="false">ROUND((J99+J101)*25/27,0)</f>
        <v>0</v>
      </c>
      <c r="L100" s="52"/>
      <c r="M100" s="45" t="n">
        <f aca="false">ROUND((L99+L101)*25/27,0)</f>
        <v>2</v>
      </c>
      <c r="N100" s="51"/>
      <c r="O100" s="45" t="n">
        <f aca="false">ROUND((N99+N101)*25/27,0)</f>
        <v>0</v>
      </c>
      <c r="P100" s="51"/>
      <c r="Q100" s="45" t="n">
        <f aca="false">ROUND((P99+P101)*25/27,0)</f>
        <v>0</v>
      </c>
    </row>
    <row r="101" s="4" customFormat="true" ht="12.75" hidden="false" customHeight="false" outlineLevel="0" collapsed="false">
      <c r="A101" s="50" t="n">
        <f aca="false">A99+50</f>
        <v>204050</v>
      </c>
      <c r="B101" s="45"/>
      <c r="C101" s="45"/>
      <c r="D101" s="45"/>
      <c r="E101" s="45"/>
      <c r="F101" s="51"/>
      <c r="G101" s="45"/>
      <c r="H101" s="51"/>
      <c r="I101" s="45"/>
      <c r="J101" s="51"/>
      <c r="K101" s="45"/>
      <c r="L101" s="52"/>
      <c r="M101" s="45"/>
      <c r="N101" s="51"/>
      <c r="O101" s="45"/>
      <c r="P101" s="51"/>
      <c r="Q101" s="45"/>
    </row>
    <row r="102" s="4" customFormat="true" ht="12.75" hidden="false" customHeight="false" outlineLevel="0" collapsed="false">
      <c r="A102" s="50"/>
      <c r="B102" s="45"/>
      <c r="C102" s="45" t="n">
        <f aca="false">ROUND((B101+B103)*25/27,0)</f>
        <v>0</v>
      </c>
      <c r="D102" s="45"/>
      <c r="E102" s="45" t="n">
        <f aca="false">ROUND((D101+D103)*25/27,0)</f>
        <v>0</v>
      </c>
      <c r="F102" s="51"/>
      <c r="G102" s="45" t="n">
        <f aca="false">ROUND((F101+F103)*25/27,0)</f>
        <v>0</v>
      </c>
      <c r="H102" s="51"/>
      <c r="I102" s="45" t="n">
        <f aca="false">ROUND((H101+H103)*25/27,0)</f>
        <v>0</v>
      </c>
      <c r="J102" s="51"/>
      <c r="K102" s="45" t="n">
        <f aca="false">ROUND((J101+J103)*25/27,0)</f>
        <v>0</v>
      </c>
      <c r="L102" s="52"/>
      <c r="M102" s="45" t="n">
        <f aca="false">ROUND((L101+L103)*25/27,0)</f>
        <v>6</v>
      </c>
      <c r="N102" s="51"/>
      <c r="O102" s="45" t="n">
        <f aca="false">ROUND((N101+N103)*25/27,0)</f>
        <v>0</v>
      </c>
      <c r="P102" s="51"/>
      <c r="Q102" s="45" t="n">
        <f aca="false">ROUND((P101+P103)*25/27,0)</f>
        <v>0</v>
      </c>
    </row>
    <row r="103" s="4" customFormat="true" ht="12.75" hidden="false" customHeight="false" outlineLevel="0" collapsed="false">
      <c r="A103" s="50" t="n">
        <f aca="false">A101+50</f>
        <v>204100</v>
      </c>
      <c r="B103" s="45"/>
      <c r="C103" s="45"/>
      <c r="D103" s="45"/>
      <c r="E103" s="45"/>
      <c r="F103" s="51"/>
      <c r="G103" s="45"/>
      <c r="H103" s="51"/>
      <c r="I103" s="45"/>
      <c r="J103" s="51"/>
      <c r="K103" s="45"/>
      <c r="L103" s="52" t="n">
        <v>7</v>
      </c>
      <c r="M103" s="45"/>
      <c r="N103" s="51"/>
      <c r="O103" s="45"/>
      <c r="P103" s="51"/>
      <c r="Q103" s="45"/>
    </row>
    <row r="104" s="4" customFormat="true" ht="12.75" hidden="false" customHeight="false" outlineLevel="0" collapsed="false">
      <c r="A104" s="50"/>
      <c r="B104" s="45"/>
      <c r="C104" s="45" t="n">
        <f aca="false">ROUND((B103+B105)*25/27,0)</f>
        <v>0</v>
      </c>
      <c r="D104" s="45"/>
      <c r="E104" s="45" t="n">
        <f aca="false">ROUND((D103+D105)*25/27,0)</f>
        <v>0</v>
      </c>
      <c r="F104" s="51"/>
      <c r="G104" s="45" t="n">
        <f aca="false">ROUND((F103+F105)*25/27,0)</f>
        <v>0</v>
      </c>
      <c r="H104" s="51"/>
      <c r="I104" s="45" t="n">
        <f aca="false">ROUND((H103+H105)*25/27,0)</f>
        <v>0</v>
      </c>
      <c r="J104" s="51"/>
      <c r="K104" s="45" t="n">
        <f aca="false">ROUND((J103+J105)*25/27,0)</f>
        <v>0</v>
      </c>
      <c r="L104" s="52"/>
      <c r="M104" s="45" t="n">
        <f aca="false">ROUND((L103+L105)*25/27,0)</f>
        <v>14</v>
      </c>
      <c r="N104" s="51"/>
      <c r="O104" s="45" t="n">
        <f aca="false">ROUND((N103+N105)*25/27,0)</f>
        <v>0</v>
      </c>
      <c r="P104" s="51"/>
      <c r="Q104" s="45" t="n">
        <f aca="false">ROUND((P103+P105)*25/27,0)</f>
        <v>0</v>
      </c>
    </row>
    <row r="105" s="4" customFormat="true" ht="12.75" hidden="false" customHeight="false" outlineLevel="0" collapsed="false">
      <c r="A105" s="50" t="n">
        <f aca="false">A103+50</f>
        <v>204150</v>
      </c>
      <c r="B105" s="45"/>
      <c r="C105" s="45"/>
      <c r="D105" s="45"/>
      <c r="E105" s="45"/>
      <c r="F105" s="51"/>
      <c r="G105" s="45"/>
      <c r="H105" s="51"/>
      <c r="I105" s="45"/>
      <c r="J105" s="51"/>
      <c r="K105" s="45"/>
      <c r="L105" s="52" t="n">
        <v>8</v>
      </c>
      <c r="M105" s="45"/>
      <c r="N105" s="51"/>
      <c r="O105" s="45"/>
      <c r="P105" s="51"/>
      <c r="Q105" s="45"/>
    </row>
    <row r="106" s="4" customFormat="true" ht="12.75" hidden="false" customHeight="false" outlineLevel="0" collapsed="false">
      <c r="A106" s="50"/>
      <c r="B106" s="45"/>
      <c r="C106" s="45" t="n">
        <f aca="false">ROUND((B105+B107)*25/27,0)</f>
        <v>0</v>
      </c>
      <c r="D106" s="45"/>
      <c r="E106" s="45" t="n">
        <f aca="false">ROUND((D105+D107)*25/27,0)</f>
        <v>0</v>
      </c>
      <c r="F106" s="51"/>
      <c r="G106" s="45" t="n">
        <f aca="false">ROUND((F105+F107)*25/27,0)</f>
        <v>0</v>
      </c>
      <c r="H106" s="51"/>
      <c r="I106" s="45" t="n">
        <f aca="false">ROUND((H105+H107)*25/27,0)</f>
        <v>0</v>
      </c>
      <c r="J106" s="51"/>
      <c r="K106" s="45" t="n">
        <f aca="false">ROUND((J105+J107)*25/27,0)</f>
        <v>0</v>
      </c>
      <c r="L106" s="52"/>
      <c r="M106" s="45" t="n">
        <f aca="false">ROUND((L105+L107)*25/27,0)</f>
        <v>14</v>
      </c>
      <c r="N106" s="51"/>
      <c r="O106" s="45" t="n">
        <f aca="false">ROUND((N105+N107)*25/27,0)</f>
        <v>0</v>
      </c>
      <c r="P106" s="51"/>
      <c r="Q106" s="45" t="n">
        <f aca="false">ROUND((P105+P107)*25/27,0)</f>
        <v>0</v>
      </c>
    </row>
    <row r="107" s="4" customFormat="true" ht="12.75" hidden="false" customHeight="false" outlineLevel="0" collapsed="false">
      <c r="A107" s="50" t="n">
        <f aca="false">A105+50</f>
        <v>204200</v>
      </c>
      <c r="B107" s="45"/>
      <c r="C107" s="45"/>
      <c r="D107" s="45"/>
      <c r="E107" s="45"/>
      <c r="F107" s="51"/>
      <c r="G107" s="45"/>
      <c r="H107" s="51"/>
      <c r="I107" s="45"/>
      <c r="J107" s="51"/>
      <c r="K107" s="45"/>
      <c r="L107" s="52" t="n">
        <v>7</v>
      </c>
      <c r="M107" s="45"/>
      <c r="N107" s="51"/>
      <c r="O107" s="45"/>
      <c r="P107" s="51"/>
      <c r="Q107" s="45"/>
    </row>
    <row r="108" s="4" customFormat="true" ht="12.75" hidden="false" customHeight="false" outlineLevel="0" collapsed="false">
      <c r="A108" s="50"/>
      <c r="B108" s="45"/>
      <c r="C108" s="45" t="n">
        <f aca="false">ROUND((B107+B109)*25/27,0)</f>
        <v>0</v>
      </c>
      <c r="D108" s="45"/>
      <c r="E108" s="45" t="n">
        <f aca="false">ROUND((D107+D109)*25/27,0)</f>
        <v>0</v>
      </c>
      <c r="F108" s="51"/>
      <c r="G108" s="45" t="n">
        <f aca="false">ROUND((F107+F109)*25/27,0)</f>
        <v>0</v>
      </c>
      <c r="H108" s="51"/>
      <c r="I108" s="45" t="n">
        <f aca="false">ROUND((H107+H109)*25/27,0)</f>
        <v>0</v>
      </c>
      <c r="J108" s="51"/>
      <c r="K108" s="45" t="n">
        <f aca="false">ROUND((J107+J109)*25/27,0)</f>
        <v>0</v>
      </c>
      <c r="L108" s="52"/>
      <c r="M108" s="45" t="n">
        <f aca="false">ROUND((L107+L109)*25/27,0)</f>
        <v>6</v>
      </c>
      <c r="N108" s="51"/>
      <c r="O108" s="45" t="n">
        <f aca="false">ROUND((N107+N109)*25/27,0)</f>
        <v>0</v>
      </c>
      <c r="P108" s="51"/>
      <c r="Q108" s="45" t="n">
        <f aca="false">ROUND((P107+P109)*25/27,0)</f>
        <v>0</v>
      </c>
    </row>
    <row r="109" s="4" customFormat="true" ht="12.75" hidden="false" customHeight="false" outlineLevel="0" collapsed="false">
      <c r="A109" s="50" t="n">
        <f aca="false">A107+50</f>
        <v>204250</v>
      </c>
      <c r="B109" s="45"/>
      <c r="C109" s="45"/>
      <c r="D109" s="45"/>
      <c r="E109" s="45"/>
      <c r="F109" s="51"/>
      <c r="G109" s="45"/>
      <c r="H109" s="51"/>
      <c r="I109" s="45"/>
      <c r="J109" s="51"/>
      <c r="K109" s="45"/>
      <c r="L109" s="52"/>
      <c r="M109" s="45"/>
      <c r="N109" s="51"/>
      <c r="O109" s="45"/>
      <c r="P109" s="51"/>
      <c r="Q109" s="45"/>
    </row>
    <row r="110" s="4" customFormat="true" ht="12.75" hidden="false" customHeight="false" outlineLevel="0" collapsed="false">
      <c r="A110" s="50"/>
      <c r="B110" s="45"/>
      <c r="C110" s="45" t="n">
        <f aca="false">ROUND((B109+B111)*25/27,0)</f>
        <v>0</v>
      </c>
      <c r="D110" s="45"/>
      <c r="E110" s="45" t="n">
        <f aca="false">ROUND((D109+D111)*25/27,0)</f>
        <v>0</v>
      </c>
      <c r="F110" s="51"/>
      <c r="G110" s="45" t="n">
        <f aca="false">ROUND((F109+F111)*25/27,0)</f>
        <v>0</v>
      </c>
      <c r="H110" s="51"/>
      <c r="I110" s="45" t="n">
        <f aca="false">ROUND((H109+H111)*25/27,0)</f>
        <v>0</v>
      </c>
      <c r="J110" s="51"/>
      <c r="K110" s="45" t="n">
        <f aca="false">ROUND((J109+J111)*25/27,0)</f>
        <v>0</v>
      </c>
      <c r="L110" s="52"/>
      <c r="M110" s="45" t="n">
        <f aca="false">ROUND((L109+L111)*25/27,0)</f>
        <v>0</v>
      </c>
      <c r="N110" s="51"/>
      <c r="O110" s="45" t="n">
        <f aca="false">ROUND((N109+N111)*25/27,0)</f>
        <v>0</v>
      </c>
      <c r="P110" s="51"/>
      <c r="Q110" s="45" t="n">
        <f aca="false">ROUND((P109+P111)*25/27,0)</f>
        <v>0</v>
      </c>
    </row>
    <row r="111" s="4" customFormat="true" ht="12.75" hidden="false" customHeight="false" outlineLevel="0" collapsed="false">
      <c r="A111" s="50" t="n">
        <f aca="false">A109+50</f>
        <v>204300</v>
      </c>
      <c r="B111" s="45"/>
      <c r="C111" s="45"/>
      <c r="D111" s="45"/>
      <c r="E111" s="45"/>
      <c r="F111" s="51"/>
      <c r="G111" s="45"/>
      <c r="H111" s="51"/>
      <c r="I111" s="45"/>
      <c r="J111" s="51"/>
      <c r="K111" s="45"/>
      <c r="L111" s="52"/>
      <c r="M111" s="45"/>
      <c r="N111" s="51"/>
      <c r="O111" s="45"/>
      <c r="P111" s="51"/>
      <c r="Q111" s="45"/>
    </row>
    <row r="112" s="4" customFormat="true" ht="12.75" hidden="false" customHeight="false" outlineLevel="0" collapsed="false">
      <c r="A112" s="50"/>
      <c r="B112" s="45"/>
      <c r="C112" s="45" t="n">
        <f aca="false">ROUND((B111+B113)*25/27,0)</f>
        <v>0</v>
      </c>
      <c r="D112" s="45"/>
      <c r="E112" s="45" t="n">
        <f aca="false">ROUND((D111+D113)*25/27,0)</f>
        <v>0</v>
      </c>
      <c r="F112" s="51"/>
      <c r="G112" s="45" t="n">
        <f aca="false">ROUND((F111+F113)*25/27,0)</f>
        <v>0</v>
      </c>
      <c r="H112" s="51"/>
      <c r="I112" s="45" t="n">
        <f aca="false">ROUND((H111+H113)*25/27,0)</f>
        <v>0</v>
      </c>
      <c r="J112" s="51"/>
      <c r="K112" s="45" t="n">
        <f aca="false">ROUND((J111+J113)*25/27,0)</f>
        <v>0</v>
      </c>
      <c r="L112" s="52"/>
      <c r="M112" s="45" t="n">
        <f aca="false">ROUND((L111+L113)*25/27,0)</f>
        <v>0</v>
      </c>
      <c r="N112" s="51"/>
      <c r="O112" s="45" t="n">
        <f aca="false">ROUND((N111+N113)*25/27,0)</f>
        <v>0</v>
      </c>
      <c r="P112" s="51"/>
      <c r="Q112" s="45" t="n">
        <f aca="false">ROUND((P111+P113)*25/27,0)</f>
        <v>0</v>
      </c>
    </row>
    <row r="113" s="4" customFormat="true" ht="12.75" hidden="false" customHeight="false" outlineLevel="0" collapsed="false">
      <c r="A113" s="50" t="n">
        <f aca="false">A111+50</f>
        <v>204350</v>
      </c>
      <c r="B113" s="45"/>
      <c r="C113" s="45"/>
      <c r="D113" s="45"/>
      <c r="E113" s="45"/>
      <c r="F113" s="51"/>
      <c r="G113" s="45"/>
      <c r="H113" s="51"/>
      <c r="I113" s="45"/>
      <c r="J113" s="51"/>
      <c r="K113" s="45"/>
      <c r="L113" s="52"/>
      <c r="M113" s="45"/>
      <c r="N113" s="51"/>
      <c r="O113" s="45"/>
      <c r="P113" s="51"/>
      <c r="Q113" s="45"/>
    </row>
    <row r="114" s="4" customFormat="true" ht="12.75" hidden="false" customHeight="false" outlineLevel="0" collapsed="false">
      <c r="A114" s="50"/>
      <c r="B114" s="45"/>
      <c r="C114" s="45" t="n">
        <f aca="false">ROUND((B113+B115)*25/27,0)</f>
        <v>0</v>
      </c>
      <c r="D114" s="45"/>
      <c r="E114" s="45" t="n">
        <f aca="false">ROUND((D113+D115)*25/27,0)</f>
        <v>0</v>
      </c>
      <c r="F114" s="51"/>
      <c r="G114" s="45" t="n">
        <f aca="false">ROUND((F113+F115)*25/27,0)</f>
        <v>0</v>
      </c>
      <c r="H114" s="51"/>
      <c r="I114" s="45" t="n">
        <f aca="false">ROUND((H113+H115)*25/27,0)</f>
        <v>0</v>
      </c>
      <c r="J114" s="51"/>
      <c r="K114" s="45" t="n">
        <f aca="false">ROUND((J113+J115)*25/27,0)</f>
        <v>0</v>
      </c>
      <c r="L114" s="52"/>
      <c r="M114" s="45" t="n">
        <f aca="false">ROUND((L113+L115)*25/27,0)</f>
        <v>0</v>
      </c>
      <c r="N114" s="51"/>
      <c r="O114" s="45" t="n">
        <f aca="false">ROUND((N113+N115)*25/27,0)</f>
        <v>0</v>
      </c>
      <c r="P114" s="51"/>
      <c r="Q114" s="45" t="n">
        <f aca="false">ROUND((P113+P115)*25/27,0)</f>
        <v>0</v>
      </c>
    </row>
    <row r="115" s="4" customFormat="true" ht="12.75" hidden="false" customHeight="false" outlineLevel="0" collapsed="false">
      <c r="A115" s="50" t="n">
        <f aca="false">A113+50</f>
        <v>204400</v>
      </c>
      <c r="B115" s="45"/>
      <c r="C115" s="45"/>
      <c r="D115" s="45"/>
      <c r="E115" s="45"/>
      <c r="F115" s="51"/>
      <c r="G115" s="45"/>
      <c r="H115" s="51"/>
      <c r="I115" s="45"/>
      <c r="J115" s="51"/>
      <c r="K115" s="45"/>
      <c r="L115" s="52"/>
      <c r="M115" s="45"/>
      <c r="N115" s="51"/>
      <c r="O115" s="45"/>
      <c r="P115" s="51"/>
      <c r="Q115" s="45"/>
    </row>
    <row r="116" s="4" customFormat="true" ht="12.75" hidden="false" customHeight="false" outlineLevel="0" collapsed="false">
      <c r="A116" s="50"/>
      <c r="B116" s="45"/>
      <c r="C116" s="45" t="n">
        <f aca="false">ROUND((B115+B117)*25/27,0)</f>
        <v>0</v>
      </c>
      <c r="D116" s="45"/>
      <c r="E116" s="45" t="n">
        <f aca="false">ROUND((D115+D117)*25/27,0)</f>
        <v>0</v>
      </c>
      <c r="F116" s="51"/>
      <c r="G116" s="45" t="n">
        <f aca="false">ROUND((F115+F117)*25/27,0)</f>
        <v>0</v>
      </c>
      <c r="H116" s="51"/>
      <c r="I116" s="45" t="n">
        <f aca="false">ROUND((H115+H117)*25/27,0)</f>
        <v>0</v>
      </c>
      <c r="J116" s="51"/>
      <c r="K116" s="45" t="n">
        <f aca="false">ROUND((J115+J117)*25/27,0)</f>
        <v>0</v>
      </c>
      <c r="L116" s="52"/>
      <c r="M116" s="45" t="n">
        <f aca="false">ROUND((L115+L117)*25/27,0)</f>
        <v>1</v>
      </c>
      <c r="N116" s="51"/>
      <c r="O116" s="45" t="n">
        <f aca="false">ROUND((N115+N117)*25/27,0)</f>
        <v>0</v>
      </c>
      <c r="P116" s="51"/>
      <c r="Q116" s="45" t="n">
        <f aca="false">ROUND((P115+P117)*25/27,0)</f>
        <v>0</v>
      </c>
    </row>
    <row r="117" s="4" customFormat="true" ht="12.75" hidden="false" customHeight="false" outlineLevel="0" collapsed="false">
      <c r="A117" s="50" t="n">
        <f aca="false">A115+50</f>
        <v>204450</v>
      </c>
      <c r="B117" s="45"/>
      <c r="C117" s="45"/>
      <c r="D117" s="45"/>
      <c r="E117" s="45"/>
      <c r="F117" s="51"/>
      <c r="G117" s="45"/>
      <c r="H117" s="51"/>
      <c r="I117" s="45"/>
      <c r="J117" s="51"/>
      <c r="K117" s="45"/>
      <c r="L117" s="52" t="n">
        <v>1</v>
      </c>
      <c r="M117" s="45"/>
      <c r="N117" s="51"/>
      <c r="O117" s="45"/>
      <c r="P117" s="51"/>
      <c r="Q117" s="45"/>
    </row>
    <row r="118" s="4" customFormat="true" ht="12.75" hidden="false" customHeight="false" outlineLevel="0" collapsed="false">
      <c r="A118" s="50"/>
      <c r="B118" s="45"/>
      <c r="C118" s="45" t="n">
        <f aca="false">ROUND((B117+B119)*25/27,0)</f>
        <v>0</v>
      </c>
      <c r="D118" s="45"/>
      <c r="E118" s="45" t="n">
        <f aca="false">ROUND((D117+D119)*25/27,0)</f>
        <v>0</v>
      </c>
      <c r="F118" s="51"/>
      <c r="G118" s="45" t="n">
        <f aca="false">ROUND((F117+F119)*25/27,0)</f>
        <v>0</v>
      </c>
      <c r="H118" s="51"/>
      <c r="I118" s="45" t="n">
        <f aca="false">ROUND((H117+H119)*25/27,0)</f>
        <v>0</v>
      </c>
      <c r="J118" s="51"/>
      <c r="K118" s="45" t="n">
        <f aca="false">ROUND((J117+J119)*25/27,0)</f>
        <v>0</v>
      </c>
      <c r="L118" s="52"/>
      <c r="M118" s="45" t="n">
        <f aca="false">ROUND((L117+L119)*25/27,0)</f>
        <v>4</v>
      </c>
      <c r="N118" s="51"/>
      <c r="O118" s="45" t="n">
        <f aca="false">ROUND((N117+N119)*25/27,0)</f>
        <v>0</v>
      </c>
      <c r="P118" s="51"/>
      <c r="Q118" s="45" t="n">
        <f aca="false">ROUND((P117+P119)*25/27,0)</f>
        <v>0</v>
      </c>
    </row>
    <row r="119" s="4" customFormat="true" ht="12.75" hidden="false" customHeight="false" outlineLevel="0" collapsed="false">
      <c r="A119" s="50" t="n">
        <f aca="false">A117+50</f>
        <v>204500</v>
      </c>
      <c r="B119" s="45"/>
      <c r="C119" s="45"/>
      <c r="D119" s="45"/>
      <c r="E119" s="45"/>
      <c r="F119" s="51"/>
      <c r="G119" s="45"/>
      <c r="H119" s="51"/>
      <c r="I119" s="45"/>
      <c r="J119" s="51"/>
      <c r="K119" s="45"/>
      <c r="L119" s="52" t="n">
        <v>3</v>
      </c>
      <c r="M119" s="45"/>
      <c r="N119" s="51"/>
      <c r="O119" s="45"/>
      <c r="P119" s="51"/>
      <c r="Q119" s="45"/>
    </row>
    <row r="120" s="4" customFormat="true" ht="12.75" hidden="false" customHeight="false" outlineLevel="0" collapsed="false">
      <c r="A120" s="50"/>
      <c r="B120" s="45"/>
      <c r="C120" s="45" t="n">
        <f aca="false">ROUND((B119+B121)*25/27,0)</f>
        <v>0</v>
      </c>
      <c r="D120" s="45"/>
      <c r="E120" s="45" t="n">
        <f aca="false">ROUND((D119+D121)*25/27,0)</f>
        <v>0</v>
      </c>
      <c r="F120" s="51"/>
      <c r="G120" s="45" t="n">
        <f aca="false">ROUND((F119+F121)*25/27,0)</f>
        <v>0</v>
      </c>
      <c r="H120" s="51"/>
      <c r="I120" s="45" t="n">
        <f aca="false">ROUND((H119+H121)*25/27,0)</f>
        <v>0</v>
      </c>
      <c r="J120" s="51"/>
      <c r="K120" s="45" t="n">
        <f aca="false">ROUND((J119+J121)*25/27,0)</f>
        <v>0</v>
      </c>
      <c r="L120" s="52"/>
      <c r="M120" s="45" t="n">
        <f aca="false">ROUND((L119+L121)*25/27,0)</f>
        <v>4</v>
      </c>
      <c r="N120" s="51"/>
      <c r="O120" s="45" t="n">
        <f aca="false">ROUND((N119+N121)*25/27,0)</f>
        <v>0</v>
      </c>
      <c r="P120" s="51"/>
      <c r="Q120" s="45" t="n">
        <f aca="false">ROUND((P119+P121)*25/27,0)</f>
        <v>0</v>
      </c>
    </row>
    <row r="121" s="4" customFormat="true" ht="12.75" hidden="false" customHeight="false" outlineLevel="0" collapsed="false">
      <c r="A121" s="50" t="n">
        <f aca="false">A119+50</f>
        <v>204550</v>
      </c>
      <c r="B121" s="45"/>
      <c r="C121" s="45"/>
      <c r="D121" s="45"/>
      <c r="E121" s="45"/>
      <c r="F121" s="51"/>
      <c r="G121" s="45"/>
      <c r="H121" s="51"/>
      <c r="I121" s="45"/>
      <c r="J121" s="51"/>
      <c r="K121" s="45"/>
      <c r="L121" s="52" t="n">
        <v>1</v>
      </c>
      <c r="M121" s="45"/>
      <c r="N121" s="51"/>
      <c r="O121" s="45"/>
      <c r="P121" s="51"/>
      <c r="Q121" s="45"/>
    </row>
    <row r="122" s="4" customFormat="true" ht="12.75" hidden="false" customHeight="false" outlineLevel="0" collapsed="false">
      <c r="A122" s="50"/>
      <c r="B122" s="45"/>
      <c r="C122" s="45" t="n">
        <f aca="false">ROUND((B121+B123)*25/27,0)</f>
        <v>0</v>
      </c>
      <c r="D122" s="45"/>
      <c r="E122" s="45" t="n">
        <f aca="false">ROUND((D121+D123)*25/27,0)</f>
        <v>0</v>
      </c>
      <c r="F122" s="51"/>
      <c r="G122" s="45" t="n">
        <f aca="false">ROUND((F121+F123)*25/27,0)</f>
        <v>0</v>
      </c>
      <c r="H122" s="51"/>
      <c r="I122" s="45" t="n">
        <f aca="false">ROUND((H121+H123)*25/27,0)</f>
        <v>37</v>
      </c>
      <c r="J122" s="51"/>
      <c r="K122" s="45" t="n">
        <f aca="false">ROUND((J121+J123)*25/27,0)</f>
        <v>0</v>
      </c>
      <c r="L122" s="52"/>
      <c r="M122" s="45" t="n">
        <f aca="false">ROUND((L121+L123)*25/27,0)</f>
        <v>1</v>
      </c>
      <c r="N122" s="51"/>
      <c r="O122" s="45" t="n">
        <f aca="false">ROUND((N121+N123)*25/27,0)</f>
        <v>0</v>
      </c>
      <c r="P122" s="51"/>
      <c r="Q122" s="45" t="n">
        <f aca="false">ROUND((P121+P123)*25/27,0)</f>
        <v>0</v>
      </c>
    </row>
    <row r="123" s="4" customFormat="true" ht="12.75" hidden="false" customHeight="false" outlineLevel="0" collapsed="false">
      <c r="A123" s="50" t="n">
        <f aca="false">A121+50</f>
        <v>204600</v>
      </c>
      <c r="B123" s="45"/>
      <c r="C123" s="45"/>
      <c r="D123" s="45"/>
      <c r="E123" s="45"/>
      <c r="F123" s="51"/>
      <c r="G123" s="45"/>
      <c r="H123" s="51" t="n">
        <v>40</v>
      </c>
      <c r="I123" s="45"/>
      <c r="J123" s="51"/>
      <c r="K123" s="45"/>
      <c r="L123" s="52" t="n">
        <v>0</v>
      </c>
      <c r="M123" s="45"/>
      <c r="N123" s="51"/>
      <c r="O123" s="45"/>
      <c r="P123" s="51"/>
      <c r="Q123" s="45"/>
    </row>
    <row r="124" s="4" customFormat="true" ht="12.75" hidden="false" customHeight="false" outlineLevel="0" collapsed="false">
      <c r="A124" s="50"/>
      <c r="B124" s="45"/>
      <c r="C124" s="45" t="n">
        <f aca="false">ROUND((B123+B125)*25/27,0)</f>
        <v>0</v>
      </c>
      <c r="D124" s="45"/>
      <c r="E124" s="45" t="n">
        <f aca="false">ROUND((D123+D125)*25/27,0)</f>
        <v>0</v>
      </c>
      <c r="F124" s="51"/>
      <c r="G124" s="45" t="n">
        <f aca="false">ROUND((F123+F125)*25/27,0)</f>
        <v>0</v>
      </c>
      <c r="H124" s="51"/>
      <c r="I124" s="45" t="n">
        <f aca="false">ROUND((H123+H125)*25/27,0)</f>
        <v>68</v>
      </c>
      <c r="J124" s="51"/>
      <c r="K124" s="45" t="n">
        <f aca="false">ROUND((J123+J125)*25/27,0)</f>
        <v>0</v>
      </c>
      <c r="L124" s="52"/>
      <c r="M124" s="45" t="n">
        <f aca="false">ROUND((L123+L125)*25/27,0)</f>
        <v>1</v>
      </c>
      <c r="N124" s="51"/>
      <c r="O124" s="45" t="n">
        <f aca="false">ROUND((N123+N125)*25/27,0)</f>
        <v>0</v>
      </c>
      <c r="P124" s="51"/>
      <c r="Q124" s="45" t="n">
        <f aca="false">ROUND((P123+P125)*25/27,0)</f>
        <v>0</v>
      </c>
    </row>
    <row r="125" s="4" customFormat="true" ht="12.75" hidden="false" customHeight="false" outlineLevel="0" collapsed="false">
      <c r="A125" s="50" t="n">
        <f aca="false">A123+50</f>
        <v>204650</v>
      </c>
      <c r="B125" s="45"/>
      <c r="C125" s="45"/>
      <c r="D125" s="45"/>
      <c r="E125" s="45"/>
      <c r="F125" s="51"/>
      <c r="G125" s="45"/>
      <c r="H125" s="51" t="n">
        <v>33</v>
      </c>
      <c r="I125" s="45"/>
      <c r="J125" s="51"/>
      <c r="K125" s="45"/>
      <c r="L125" s="52" t="n">
        <v>1</v>
      </c>
      <c r="M125" s="45"/>
      <c r="N125" s="51"/>
      <c r="O125" s="45"/>
      <c r="P125" s="51"/>
      <c r="Q125" s="45"/>
    </row>
    <row r="126" s="4" customFormat="true" ht="12.75" hidden="false" customHeight="false" outlineLevel="0" collapsed="false">
      <c r="A126" s="50"/>
      <c r="B126" s="45"/>
      <c r="C126" s="45" t="n">
        <f aca="false">ROUND((B125+B127)*25/27,0)</f>
        <v>0</v>
      </c>
      <c r="D126" s="45"/>
      <c r="E126" s="45" t="n">
        <f aca="false">ROUND((D125+D127)*25/27,0)</f>
        <v>0</v>
      </c>
      <c r="F126" s="51"/>
      <c r="G126" s="45" t="n">
        <f aca="false">ROUND((F125+F127)*25/27,0)</f>
        <v>0</v>
      </c>
      <c r="H126" s="51"/>
      <c r="I126" s="45" t="n">
        <f aca="false">ROUND((H125+H127)*25/27,0)</f>
        <v>66</v>
      </c>
      <c r="J126" s="51"/>
      <c r="K126" s="45" t="n">
        <f aca="false">ROUND((J125+J127)*25/27,0)</f>
        <v>0</v>
      </c>
      <c r="L126" s="52"/>
      <c r="M126" s="45" t="n">
        <f aca="false">ROUND((L125+L127)*25/27,0)</f>
        <v>5</v>
      </c>
      <c r="N126" s="51"/>
      <c r="O126" s="45" t="n">
        <f aca="false">ROUND((N125+N127)*25/27,0)</f>
        <v>0</v>
      </c>
      <c r="P126" s="51"/>
      <c r="Q126" s="45" t="n">
        <f aca="false">ROUND((P125+P127)*25/27,0)</f>
        <v>0</v>
      </c>
    </row>
    <row r="127" s="4" customFormat="true" ht="12.75" hidden="false" customHeight="false" outlineLevel="0" collapsed="false">
      <c r="A127" s="50" t="n">
        <f aca="false">A125+50</f>
        <v>204700</v>
      </c>
      <c r="B127" s="45"/>
      <c r="C127" s="45"/>
      <c r="D127" s="45"/>
      <c r="E127" s="45"/>
      <c r="F127" s="51"/>
      <c r="G127" s="45"/>
      <c r="H127" s="51" t="n">
        <v>38</v>
      </c>
      <c r="I127" s="45"/>
      <c r="J127" s="51"/>
      <c r="K127" s="45"/>
      <c r="L127" s="52" t="n">
        <v>4</v>
      </c>
      <c r="M127" s="45"/>
      <c r="N127" s="51"/>
      <c r="O127" s="45"/>
      <c r="P127" s="51"/>
      <c r="Q127" s="45"/>
    </row>
    <row r="128" s="4" customFormat="true" ht="12.75" hidden="false" customHeight="false" outlineLevel="0" collapsed="false">
      <c r="A128" s="50"/>
      <c r="B128" s="45"/>
      <c r="C128" s="45" t="n">
        <f aca="false">ROUND((B127+B129)*25/27,0)</f>
        <v>0</v>
      </c>
      <c r="D128" s="45"/>
      <c r="E128" s="45" t="n">
        <f aca="false">ROUND((D127+D129)*25/27,0)</f>
        <v>0</v>
      </c>
      <c r="F128" s="51"/>
      <c r="G128" s="45" t="n">
        <f aca="false">ROUND((F127+F129)*25/27,0)</f>
        <v>0</v>
      </c>
      <c r="H128" s="51"/>
      <c r="I128" s="45" t="n">
        <f aca="false">ROUND((H127+H129)*25/27,0)</f>
        <v>78</v>
      </c>
      <c r="J128" s="51"/>
      <c r="K128" s="45" t="n">
        <f aca="false">ROUND((J127+J129)*25/27,0)</f>
        <v>0</v>
      </c>
      <c r="L128" s="52"/>
      <c r="M128" s="45" t="n">
        <f aca="false">ROUND((L127+L129)*25/27,0)</f>
        <v>8</v>
      </c>
      <c r="N128" s="51"/>
      <c r="O128" s="45" t="n">
        <f aca="false">ROUND((N127+N129)*25/27,0)</f>
        <v>0</v>
      </c>
      <c r="P128" s="51"/>
      <c r="Q128" s="45" t="n">
        <f aca="false">ROUND((P127+P129)*25/27,0)</f>
        <v>0</v>
      </c>
    </row>
    <row r="129" s="4" customFormat="true" ht="12.75" hidden="false" customHeight="false" outlineLevel="0" collapsed="false">
      <c r="A129" s="50" t="n">
        <f aca="false">A127+50</f>
        <v>204750</v>
      </c>
      <c r="B129" s="45"/>
      <c r="C129" s="45"/>
      <c r="D129" s="45"/>
      <c r="E129" s="45"/>
      <c r="F129" s="51"/>
      <c r="G129" s="45"/>
      <c r="H129" s="51" t="n">
        <v>46</v>
      </c>
      <c r="I129" s="45"/>
      <c r="J129" s="51"/>
      <c r="K129" s="45"/>
      <c r="L129" s="52" t="n">
        <v>5</v>
      </c>
      <c r="M129" s="45"/>
      <c r="N129" s="51"/>
      <c r="O129" s="45"/>
      <c r="P129" s="51"/>
      <c r="Q129" s="45"/>
    </row>
    <row r="130" s="4" customFormat="true" ht="12.75" hidden="false" customHeight="false" outlineLevel="0" collapsed="false">
      <c r="A130" s="50"/>
      <c r="B130" s="45"/>
      <c r="C130" s="45" t="n">
        <f aca="false">ROUND((B129+B131)*25/27,0)</f>
        <v>0</v>
      </c>
      <c r="D130" s="45"/>
      <c r="E130" s="45" t="n">
        <f aca="false">ROUND((D129+D131)*25/27,0)</f>
        <v>0</v>
      </c>
      <c r="F130" s="51"/>
      <c r="G130" s="45" t="n">
        <f aca="false">ROUND((F129+F131)*25/27,0)</f>
        <v>0</v>
      </c>
      <c r="H130" s="51"/>
      <c r="I130" s="45" t="n">
        <f aca="false">ROUND((H129+H131)*25/27,0)</f>
        <v>73</v>
      </c>
      <c r="J130" s="51"/>
      <c r="K130" s="45" t="n">
        <f aca="false">ROUND((J129+J131)*25/27,0)</f>
        <v>0</v>
      </c>
      <c r="L130" s="52"/>
      <c r="M130" s="45" t="n">
        <f aca="false">ROUND((L129+L131)*25/27,0)</f>
        <v>16</v>
      </c>
      <c r="N130" s="51"/>
      <c r="O130" s="45" t="n">
        <f aca="false">ROUND((N129+N131)*25/27,0)</f>
        <v>0</v>
      </c>
      <c r="P130" s="51"/>
      <c r="Q130" s="45" t="n">
        <f aca="false">ROUND((P129+P131)*25/27,0)</f>
        <v>0</v>
      </c>
    </row>
    <row r="131" s="4" customFormat="true" ht="12.75" hidden="false" customHeight="false" outlineLevel="0" collapsed="false">
      <c r="A131" s="50" t="n">
        <f aca="false">A129+50</f>
        <v>204800</v>
      </c>
      <c r="B131" s="45"/>
      <c r="C131" s="45"/>
      <c r="D131" s="45"/>
      <c r="E131" s="45"/>
      <c r="F131" s="51"/>
      <c r="G131" s="45"/>
      <c r="H131" s="51" t="n">
        <v>33</v>
      </c>
      <c r="I131" s="45"/>
      <c r="J131" s="51"/>
      <c r="K131" s="45"/>
      <c r="L131" s="52" t="n">
        <v>12</v>
      </c>
      <c r="M131" s="45"/>
      <c r="N131" s="51"/>
      <c r="O131" s="45"/>
      <c r="P131" s="51"/>
      <c r="Q131" s="45"/>
    </row>
    <row r="132" s="4" customFormat="true" ht="12.75" hidden="false" customHeight="false" outlineLevel="0" collapsed="false">
      <c r="A132" s="50"/>
      <c r="B132" s="45"/>
      <c r="C132" s="45" t="n">
        <f aca="false">ROUND((B131+B133)*25/27,0)</f>
        <v>0</v>
      </c>
      <c r="D132" s="45"/>
      <c r="E132" s="45" t="n">
        <f aca="false">ROUND((D131+D133)*25/27,0)</f>
        <v>0</v>
      </c>
      <c r="F132" s="51"/>
      <c r="G132" s="45" t="n">
        <f aca="false">ROUND((F131+F133)*25/27,0)</f>
        <v>0</v>
      </c>
      <c r="H132" s="51"/>
      <c r="I132" s="45" t="n">
        <f aca="false">ROUND((H131+H133)*25/27,0)</f>
        <v>94</v>
      </c>
      <c r="J132" s="51"/>
      <c r="K132" s="45" t="n">
        <f aca="false">ROUND((J131+J133)*25/27,0)</f>
        <v>0</v>
      </c>
      <c r="L132" s="52"/>
      <c r="M132" s="45" t="n">
        <f aca="false">ROUND((L131+L133)*25/27,0)</f>
        <v>19</v>
      </c>
      <c r="N132" s="51"/>
      <c r="O132" s="45" t="n">
        <f aca="false">ROUND((N131+N133)*25/27,0)</f>
        <v>0</v>
      </c>
      <c r="P132" s="51"/>
      <c r="Q132" s="45" t="n">
        <f aca="false">ROUND((P131+P133)*25/27,0)</f>
        <v>0</v>
      </c>
    </row>
    <row r="133" s="4" customFormat="true" ht="12.75" hidden="false" customHeight="false" outlineLevel="0" collapsed="false">
      <c r="A133" s="50" t="n">
        <f aca="false">A131+50</f>
        <v>204850</v>
      </c>
      <c r="B133" s="45"/>
      <c r="C133" s="45"/>
      <c r="D133" s="45"/>
      <c r="E133" s="45"/>
      <c r="F133" s="51"/>
      <c r="G133" s="45"/>
      <c r="H133" s="51" t="n">
        <v>69</v>
      </c>
      <c r="I133" s="45"/>
      <c r="J133" s="51"/>
      <c r="K133" s="45"/>
      <c r="L133" s="52" t="n">
        <v>9</v>
      </c>
      <c r="M133" s="45"/>
      <c r="N133" s="51"/>
      <c r="O133" s="45"/>
      <c r="P133" s="51"/>
      <c r="Q133" s="45"/>
    </row>
    <row r="134" s="4" customFormat="true" ht="12.75" hidden="false" customHeight="false" outlineLevel="0" collapsed="false">
      <c r="A134" s="50"/>
      <c r="B134" s="45"/>
      <c r="C134" s="45" t="n">
        <f aca="false">ROUND((B133+B135)*25/27,0)</f>
        <v>0</v>
      </c>
      <c r="D134" s="45"/>
      <c r="E134" s="45" t="n">
        <f aca="false">ROUND((D133+D135)*25/27,0)</f>
        <v>0</v>
      </c>
      <c r="F134" s="51"/>
      <c r="G134" s="45" t="n">
        <f aca="false">ROUND((F133+F135)*25/27,0)</f>
        <v>0</v>
      </c>
      <c r="H134" s="51"/>
      <c r="I134" s="45" t="n">
        <f aca="false">ROUND((H133+H135)*25/27,0)</f>
        <v>169</v>
      </c>
      <c r="J134" s="51"/>
      <c r="K134" s="45" t="n">
        <f aca="false">ROUND((J133+J135)*25/27,0)</f>
        <v>0</v>
      </c>
      <c r="L134" s="52"/>
      <c r="M134" s="45" t="n">
        <f aca="false">ROUND((L133+L135)*25/27,0)</f>
        <v>17</v>
      </c>
      <c r="N134" s="51"/>
      <c r="O134" s="45" t="n">
        <f aca="false">ROUND((N133+N135)*25/27,0)</f>
        <v>0</v>
      </c>
      <c r="P134" s="51"/>
      <c r="Q134" s="45" t="n">
        <f aca="false">ROUND((P133+P135)*25/27,0)</f>
        <v>0</v>
      </c>
    </row>
    <row r="135" s="4" customFormat="true" ht="12.75" hidden="false" customHeight="false" outlineLevel="0" collapsed="false">
      <c r="A135" s="50" t="n">
        <f aca="false">A133+50</f>
        <v>204900</v>
      </c>
      <c r="B135" s="45"/>
      <c r="C135" s="45"/>
      <c r="D135" s="45"/>
      <c r="E135" s="45"/>
      <c r="F135" s="51"/>
      <c r="G135" s="45"/>
      <c r="H135" s="51" t="n">
        <v>113</v>
      </c>
      <c r="I135" s="45"/>
      <c r="J135" s="51"/>
      <c r="K135" s="45"/>
      <c r="L135" s="52" t="n">
        <v>9</v>
      </c>
      <c r="M135" s="45"/>
      <c r="N135" s="51"/>
      <c r="O135" s="45"/>
      <c r="P135" s="51"/>
      <c r="Q135" s="45"/>
    </row>
    <row r="136" s="4" customFormat="true" ht="12.75" hidden="false" customHeight="false" outlineLevel="0" collapsed="false">
      <c r="A136" s="50"/>
      <c r="B136" s="45"/>
      <c r="C136" s="45" t="n">
        <f aca="false">ROUND((B135+B137)*25/27,0)</f>
        <v>0</v>
      </c>
      <c r="D136" s="45"/>
      <c r="E136" s="45" t="n">
        <f aca="false">ROUND((D135+D137)*25/27,0)</f>
        <v>0</v>
      </c>
      <c r="F136" s="51"/>
      <c r="G136" s="45" t="n">
        <f aca="false">ROUND((F135+F137)*25/27,0)</f>
        <v>0</v>
      </c>
      <c r="H136" s="51"/>
      <c r="I136" s="45" t="n">
        <f aca="false">ROUND((H135+H137)*25/27,0)</f>
        <v>237</v>
      </c>
      <c r="J136" s="51"/>
      <c r="K136" s="45" t="n">
        <f aca="false">ROUND((J135+J137)*25/27,0)</f>
        <v>0</v>
      </c>
      <c r="L136" s="52"/>
      <c r="M136" s="45" t="n">
        <f aca="false">ROUND((L135+L137)*25/27,0)</f>
        <v>17</v>
      </c>
      <c r="N136" s="51"/>
      <c r="O136" s="45" t="n">
        <f aca="false">ROUND((N135+N137)*25/27,0)</f>
        <v>0</v>
      </c>
      <c r="P136" s="51"/>
      <c r="Q136" s="45" t="n">
        <f aca="false">ROUND((P135+P137)*25/27,0)</f>
        <v>0</v>
      </c>
    </row>
    <row r="137" s="4" customFormat="true" ht="12.75" hidden="false" customHeight="false" outlineLevel="0" collapsed="false">
      <c r="A137" s="50" t="n">
        <f aca="false">A135+50</f>
        <v>204950</v>
      </c>
      <c r="B137" s="45"/>
      <c r="C137" s="45"/>
      <c r="D137" s="45"/>
      <c r="E137" s="45"/>
      <c r="F137" s="51"/>
      <c r="G137" s="45"/>
      <c r="H137" s="51" t="n">
        <v>143</v>
      </c>
      <c r="I137" s="45"/>
      <c r="J137" s="51"/>
      <c r="K137" s="45"/>
      <c r="L137" s="52" t="n">
        <v>9</v>
      </c>
      <c r="M137" s="45"/>
      <c r="N137" s="51"/>
      <c r="O137" s="45"/>
      <c r="P137" s="51"/>
      <c r="Q137" s="45"/>
    </row>
    <row r="138" s="4" customFormat="true" ht="12.75" hidden="false" customHeight="false" outlineLevel="0" collapsed="false">
      <c r="A138" s="50"/>
      <c r="B138" s="45"/>
      <c r="C138" s="45" t="n">
        <f aca="false">ROUND((B137+B140)*25/27,0)</f>
        <v>0</v>
      </c>
      <c r="D138" s="45"/>
      <c r="E138" s="45" t="n">
        <f aca="false">ROUND((D137+D140)*25/27,0)</f>
        <v>0</v>
      </c>
      <c r="F138" s="51"/>
      <c r="G138" s="45" t="n">
        <f aca="false">ROUND((F137+F140)*25/27,0)</f>
        <v>0</v>
      </c>
      <c r="H138" s="51"/>
      <c r="I138" s="45" t="n">
        <f aca="false">ROUND((H137+H140)*25/27,0)</f>
        <v>215</v>
      </c>
      <c r="J138" s="51"/>
      <c r="K138" s="45" t="n">
        <f aca="false">ROUND((J137+J140)*25/27,0)</f>
        <v>0</v>
      </c>
      <c r="L138" s="52"/>
      <c r="M138" s="45" t="n">
        <f aca="false">ROUND((L137+L140)*25/27,0)</f>
        <v>18</v>
      </c>
      <c r="N138" s="51"/>
      <c r="O138" s="45" t="n">
        <f aca="false">ROUND((N137+N140)*25/27,0)</f>
        <v>0</v>
      </c>
      <c r="P138" s="51"/>
      <c r="Q138" s="45" t="n">
        <f aca="false">ROUND((P137+P140)*25/27,0)</f>
        <v>0</v>
      </c>
    </row>
    <row r="139" s="49" customFormat="true" ht="12.75" hidden="false" customHeight="false" outlineLevel="0" collapsed="false">
      <c r="A139" s="53" t="s">
        <v>42</v>
      </c>
      <c r="C139" s="48" t="n">
        <f aca="false">SUM(C116:C138)</f>
        <v>0</v>
      </c>
      <c r="E139" s="48" t="n">
        <f aca="false">SUM(E116:E138)</f>
        <v>0</v>
      </c>
      <c r="F139" s="54"/>
      <c r="G139" s="48" t="n">
        <f aca="false">SUM(G79:G138)</f>
        <v>0</v>
      </c>
      <c r="H139" s="54"/>
      <c r="I139" s="48" t="n">
        <f aca="false">SUM(I79:I138)</f>
        <v>2940</v>
      </c>
      <c r="J139" s="54"/>
      <c r="K139" s="48" t="n">
        <f aca="false">SUM(K79:K138)</f>
        <v>1132</v>
      </c>
      <c r="L139" s="57"/>
      <c r="M139" s="48" t="n">
        <f aca="false">SUM(M79:M138)</f>
        <v>263</v>
      </c>
      <c r="N139" s="54"/>
      <c r="O139" s="48" t="n">
        <f aca="false">SUM(O79:O138)</f>
        <v>0</v>
      </c>
      <c r="P139" s="54"/>
      <c r="Q139" s="48" t="n">
        <f aca="false">SUM(Q79:Q138)</f>
        <v>0</v>
      </c>
    </row>
    <row r="140" s="4" customFormat="true" ht="12.75" hidden="false" customHeight="false" outlineLevel="0" collapsed="false">
      <c r="A140" s="50" t="n">
        <f aca="false">A137+50</f>
        <v>205000</v>
      </c>
      <c r="B140" s="45"/>
      <c r="C140" s="45"/>
      <c r="D140" s="45"/>
      <c r="E140" s="45"/>
      <c r="F140" s="51"/>
      <c r="G140" s="45"/>
      <c r="H140" s="51" t="n">
        <v>89</v>
      </c>
      <c r="I140" s="45"/>
      <c r="J140" s="51"/>
      <c r="K140" s="45"/>
      <c r="L140" s="52" t="n">
        <v>10</v>
      </c>
      <c r="M140" s="45"/>
      <c r="N140" s="51"/>
      <c r="O140" s="45"/>
      <c r="P140" s="51"/>
      <c r="Q140" s="45"/>
    </row>
    <row r="141" s="4" customFormat="true" ht="12.75" hidden="false" customHeight="false" outlineLevel="0" collapsed="false">
      <c r="A141" s="50"/>
      <c r="B141" s="45"/>
      <c r="C141" s="45" t="n">
        <f aca="false">ROUND((B140+B142)*25/27,0)</f>
        <v>0</v>
      </c>
      <c r="D141" s="45"/>
      <c r="E141" s="45" t="n">
        <f aca="false">ROUND((D140+D142)*25/27,0)</f>
        <v>0</v>
      </c>
      <c r="F141" s="51"/>
      <c r="G141" s="45" t="n">
        <f aca="false">ROUND((F140+F142)*25/27,0)</f>
        <v>0</v>
      </c>
      <c r="H141" s="51"/>
      <c r="I141" s="45" t="n">
        <f aca="false">ROUND((H140+H142)*25/27,0)</f>
        <v>159</v>
      </c>
      <c r="J141" s="51"/>
      <c r="K141" s="45" t="n">
        <f aca="false">ROUND((J140+J142)*25/27,0)</f>
        <v>0</v>
      </c>
      <c r="L141" s="52"/>
      <c r="M141" s="45" t="n">
        <f aca="false">ROUND((L140+L142)*25/27,0)</f>
        <v>17</v>
      </c>
      <c r="N141" s="51"/>
      <c r="O141" s="45" t="n">
        <f aca="false">ROUND((N140+N142)*25/27,0)</f>
        <v>0</v>
      </c>
      <c r="P141" s="51"/>
      <c r="Q141" s="45" t="n">
        <f aca="false">ROUND((P140+P142)*25/27,0)</f>
        <v>0</v>
      </c>
    </row>
    <row r="142" s="4" customFormat="true" ht="12.75" hidden="false" customHeight="false" outlineLevel="0" collapsed="false">
      <c r="A142" s="50" t="n">
        <f aca="false">A140+50</f>
        <v>205050</v>
      </c>
      <c r="B142" s="45"/>
      <c r="C142" s="45"/>
      <c r="D142" s="45"/>
      <c r="E142" s="45"/>
      <c r="F142" s="51"/>
      <c r="G142" s="45"/>
      <c r="H142" s="51" t="n">
        <v>83</v>
      </c>
      <c r="I142" s="45"/>
      <c r="J142" s="51"/>
      <c r="K142" s="45"/>
      <c r="L142" s="52" t="n">
        <v>8</v>
      </c>
      <c r="M142" s="45"/>
      <c r="N142" s="51"/>
      <c r="O142" s="45"/>
      <c r="P142" s="51"/>
      <c r="Q142" s="45"/>
    </row>
    <row r="143" s="4" customFormat="true" ht="12.75" hidden="false" customHeight="false" outlineLevel="0" collapsed="false">
      <c r="A143" s="50"/>
      <c r="B143" s="45"/>
      <c r="C143" s="45" t="n">
        <f aca="false">ROUND((B142+B144)*25/27,0)</f>
        <v>0</v>
      </c>
      <c r="D143" s="45"/>
      <c r="E143" s="45" t="n">
        <f aca="false">ROUND((D142+D144)*25/27,0)</f>
        <v>0</v>
      </c>
      <c r="F143" s="51"/>
      <c r="G143" s="45" t="n">
        <f aca="false">ROUND((F142+F144)*25/27,0)</f>
        <v>0</v>
      </c>
      <c r="H143" s="51"/>
      <c r="I143" s="45" t="n">
        <f aca="false">ROUND((H142+H144)*25/27,0)</f>
        <v>212</v>
      </c>
      <c r="J143" s="51"/>
      <c r="K143" s="45" t="n">
        <f aca="false">ROUND((J142+J144)*25/27,0)</f>
        <v>0</v>
      </c>
      <c r="L143" s="52"/>
      <c r="M143" s="45" t="n">
        <f aca="false">ROUND((L142+L144)*25/27,0)</f>
        <v>14</v>
      </c>
      <c r="N143" s="51"/>
      <c r="O143" s="45" t="n">
        <f aca="false">ROUND((N142+N144)*25/27,0)</f>
        <v>0</v>
      </c>
      <c r="P143" s="51"/>
      <c r="Q143" s="45" t="n">
        <f aca="false">ROUND((P142+P144)*25/27,0)</f>
        <v>0</v>
      </c>
    </row>
    <row r="144" s="4" customFormat="true" ht="12.75" hidden="false" customHeight="false" outlineLevel="0" collapsed="false">
      <c r="A144" s="50" t="n">
        <f aca="false">A142+50</f>
        <v>205100</v>
      </c>
      <c r="B144" s="45"/>
      <c r="C144" s="45"/>
      <c r="D144" s="45"/>
      <c r="E144" s="45"/>
      <c r="F144" s="51"/>
      <c r="G144" s="45"/>
      <c r="H144" s="51" t="n">
        <v>146</v>
      </c>
      <c r="I144" s="45"/>
      <c r="J144" s="51"/>
      <c r="K144" s="45"/>
      <c r="L144" s="52" t="n">
        <v>7</v>
      </c>
      <c r="M144" s="45"/>
      <c r="N144" s="51"/>
      <c r="O144" s="45"/>
      <c r="P144" s="51"/>
      <c r="Q144" s="45"/>
    </row>
    <row r="145" s="4" customFormat="true" ht="12.75" hidden="false" customHeight="false" outlineLevel="0" collapsed="false">
      <c r="A145" s="50"/>
      <c r="B145" s="45"/>
      <c r="C145" s="45" t="n">
        <f aca="false">ROUND((B144+B146)*25/27,0)</f>
        <v>0</v>
      </c>
      <c r="D145" s="45"/>
      <c r="E145" s="45" t="n">
        <f aca="false">ROUND((D144+D146)*25/27,0)</f>
        <v>0</v>
      </c>
      <c r="F145" s="51"/>
      <c r="G145" s="45" t="n">
        <f aca="false">ROUND((F144+F146)*25/27,0)</f>
        <v>0</v>
      </c>
      <c r="H145" s="51"/>
      <c r="I145" s="45" t="n">
        <f aca="false">ROUND((H144+H146)*25/27,0)</f>
        <v>275</v>
      </c>
      <c r="J145" s="51"/>
      <c r="K145" s="45" t="n">
        <f aca="false">ROUND((J144+J146)*25/27,0)</f>
        <v>0</v>
      </c>
      <c r="L145" s="52"/>
      <c r="M145" s="45" t="n">
        <f aca="false">ROUND((L144+L146)*25/27,0)</f>
        <v>13</v>
      </c>
      <c r="N145" s="51"/>
      <c r="O145" s="45" t="n">
        <f aca="false">ROUND((N144+N146)*25/27,0)</f>
        <v>0</v>
      </c>
      <c r="P145" s="51"/>
      <c r="Q145" s="45" t="n">
        <f aca="false">ROUND((P144+P146)*25/27,0)</f>
        <v>0</v>
      </c>
    </row>
    <row r="146" s="4" customFormat="true" ht="12.75" hidden="false" customHeight="false" outlineLevel="0" collapsed="false">
      <c r="A146" s="50" t="n">
        <f aca="false">A144+50</f>
        <v>205150</v>
      </c>
      <c r="B146" s="45"/>
      <c r="C146" s="45"/>
      <c r="D146" s="45"/>
      <c r="E146" s="45"/>
      <c r="F146" s="51"/>
      <c r="G146" s="45"/>
      <c r="H146" s="51" t="n">
        <v>151</v>
      </c>
      <c r="I146" s="45"/>
      <c r="J146" s="51"/>
      <c r="K146" s="45"/>
      <c r="L146" s="52" t="n">
        <v>7</v>
      </c>
      <c r="M146" s="45"/>
      <c r="N146" s="51"/>
      <c r="O146" s="45"/>
      <c r="P146" s="51"/>
      <c r="Q146" s="45"/>
    </row>
    <row r="147" s="4" customFormat="true" ht="12.75" hidden="false" customHeight="false" outlineLevel="0" collapsed="false">
      <c r="A147" s="50"/>
      <c r="B147" s="45"/>
      <c r="C147" s="45" t="n">
        <f aca="false">ROUND((B146+B148)*25/27,0)</f>
        <v>0</v>
      </c>
      <c r="D147" s="45"/>
      <c r="E147" s="45" t="n">
        <f aca="false">ROUND((D146+D148)*25/27,0)</f>
        <v>0</v>
      </c>
      <c r="F147" s="51"/>
      <c r="G147" s="45" t="n">
        <f aca="false">ROUND((F146+F148)*25/27,0)</f>
        <v>0</v>
      </c>
      <c r="H147" s="51"/>
      <c r="I147" s="45" t="n">
        <f aca="false">ROUND((H146+H148)*25/27,0)</f>
        <v>259</v>
      </c>
      <c r="J147" s="51"/>
      <c r="K147" s="45" t="n">
        <f aca="false">ROUND((J146+J148)*25/27,0)</f>
        <v>0</v>
      </c>
      <c r="L147" s="52"/>
      <c r="M147" s="45" t="n">
        <f aca="false">ROUND((L146+L148)*25/27,0)</f>
        <v>13</v>
      </c>
      <c r="N147" s="51"/>
      <c r="O147" s="45" t="n">
        <f aca="false">ROUND((N146+N148)*25/27,0)</f>
        <v>0</v>
      </c>
      <c r="P147" s="51"/>
      <c r="Q147" s="45" t="n">
        <f aca="false">ROUND((P146+P148)*25/27,0)</f>
        <v>0</v>
      </c>
    </row>
    <row r="148" s="4" customFormat="true" ht="12.75" hidden="false" customHeight="false" outlineLevel="0" collapsed="false">
      <c r="A148" s="50" t="n">
        <f aca="false">A146+50</f>
        <v>205200</v>
      </c>
      <c r="B148" s="45"/>
      <c r="C148" s="45"/>
      <c r="D148" s="45"/>
      <c r="E148" s="45"/>
      <c r="F148" s="51"/>
      <c r="G148" s="45"/>
      <c r="H148" s="51" t="n">
        <v>129</v>
      </c>
      <c r="I148" s="45"/>
      <c r="J148" s="51"/>
      <c r="K148" s="45"/>
      <c r="L148" s="52" t="n">
        <v>7</v>
      </c>
      <c r="M148" s="45"/>
      <c r="N148" s="51"/>
      <c r="O148" s="45"/>
      <c r="P148" s="51"/>
      <c r="Q148" s="45"/>
    </row>
    <row r="149" s="4" customFormat="true" ht="12.75" hidden="false" customHeight="false" outlineLevel="0" collapsed="false">
      <c r="A149" s="50"/>
      <c r="B149" s="45"/>
      <c r="C149" s="45" t="n">
        <f aca="false">ROUND((B148+B150)*25/27,0)</f>
        <v>0</v>
      </c>
      <c r="D149" s="45"/>
      <c r="E149" s="45" t="n">
        <f aca="false">ROUND((D148+D150)*25/27,0)</f>
        <v>0</v>
      </c>
      <c r="F149" s="51"/>
      <c r="G149" s="45" t="n">
        <f aca="false">ROUND((F148+F150)*25/27,0)</f>
        <v>0</v>
      </c>
      <c r="H149" s="51"/>
      <c r="I149" s="45" t="n">
        <f aca="false">ROUND((H148+H150)*25/27,0)</f>
        <v>190</v>
      </c>
      <c r="J149" s="51"/>
      <c r="K149" s="45" t="n">
        <f aca="false">ROUND((J148+J150)*25/27,0)</f>
        <v>0</v>
      </c>
      <c r="L149" s="52"/>
      <c r="M149" s="45" t="n">
        <f aca="false">ROUND((L148+L150)*25/27,0)</f>
        <v>14</v>
      </c>
      <c r="N149" s="51"/>
      <c r="O149" s="45" t="n">
        <f aca="false">ROUND((N148+N150)*25/27,0)</f>
        <v>0</v>
      </c>
      <c r="P149" s="51"/>
      <c r="Q149" s="45" t="n">
        <f aca="false">ROUND((P148+P150)*25/27,0)</f>
        <v>0</v>
      </c>
    </row>
    <row r="150" s="4" customFormat="true" ht="12.75" hidden="false" customHeight="false" outlineLevel="0" collapsed="false">
      <c r="A150" s="50" t="n">
        <f aca="false">A148+50</f>
        <v>205250</v>
      </c>
      <c r="B150" s="45"/>
      <c r="C150" s="45"/>
      <c r="D150" s="45"/>
      <c r="E150" s="45"/>
      <c r="F150" s="51"/>
      <c r="G150" s="45"/>
      <c r="H150" s="51" t="n">
        <v>76</v>
      </c>
      <c r="I150" s="45"/>
      <c r="J150" s="51"/>
      <c r="K150" s="45"/>
      <c r="L150" s="52" t="n">
        <v>8</v>
      </c>
      <c r="M150" s="45"/>
      <c r="N150" s="51"/>
      <c r="O150" s="45"/>
      <c r="P150" s="51"/>
      <c r="Q150" s="45"/>
    </row>
    <row r="151" s="4" customFormat="true" ht="12.75" hidden="false" customHeight="false" outlineLevel="0" collapsed="false">
      <c r="A151" s="50"/>
      <c r="B151" s="45"/>
      <c r="C151" s="45" t="n">
        <f aca="false">ROUND((B150+B152)*25/27,0)</f>
        <v>0</v>
      </c>
      <c r="D151" s="45"/>
      <c r="E151" s="45" t="n">
        <f aca="false">ROUND((D150+D152)*25/27,0)</f>
        <v>0</v>
      </c>
      <c r="F151" s="51"/>
      <c r="G151" s="45" t="n">
        <f aca="false">ROUND((F150+F152)*25/27,0)</f>
        <v>0</v>
      </c>
      <c r="H151" s="51"/>
      <c r="I151" s="45" t="n">
        <f aca="false">ROUND((H150+H152)*25/27,0)</f>
        <v>128</v>
      </c>
      <c r="J151" s="51"/>
      <c r="K151" s="45" t="n">
        <f aca="false">ROUND((J150+J152)*25/27,0)</f>
        <v>0</v>
      </c>
      <c r="L151" s="52"/>
      <c r="M151" s="45" t="n">
        <f aca="false">ROUND((L150+L152)*25/27,0)</f>
        <v>14</v>
      </c>
      <c r="N151" s="51"/>
      <c r="O151" s="45" t="n">
        <f aca="false">ROUND((N150+N152)*25/27,0)</f>
        <v>0</v>
      </c>
      <c r="P151" s="51"/>
      <c r="Q151" s="45" t="n">
        <f aca="false">ROUND((P150+P152)*25/27,0)</f>
        <v>0</v>
      </c>
    </row>
    <row r="152" s="4" customFormat="true" ht="12.75" hidden="false" customHeight="false" outlineLevel="0" collapsed="false">
      <c r="A152" s="50" t="n">
        <f aca="false">A150+50</f>
        <v>205300</v>
      </c>
      <c r="B152" s="45"/>
      <c r="C152" s="45"/>
      <c r="D152" s="45"/>
      <c r="E152" s="45"/>
      <c r="F152" s="51"/>
      <c r="G152" s="45"/>
      <c r="H152" s="51" t="n">
        <v>62</v>
      </c>
      <c r="I152" s="45"/>
      <c r="J152" s="51"/>
      <c r="K152" s="45"/>
      <c r="L152" s="52" t="n">
        <v>7</v>
      </c>
      <c r="M152" s="45"/>
      <c r="N152" s="51"/>
      <c r="O152" s="45"/>
      <c r="P152" s="51"/>
      <c r="Q152" s="45"/>
    </row>
    <row r="153" s="4" customFormat="true" ht="12.75" hidden="false" customHeight="false" outlineLevel="0" collapsed="false">
      <c r="A153" s="50"/>
      <c r="B153" s="45"/>
      <c r="C153" s="45" t="n">
        <f aca="false">ROUND((B152+B154)*25/27,0)</f>
        <v>0</v>
      </c>
      <c r="D153" s="45"/>
      <c r="E153" s="45" t="n">
        <f aca="false">ROUND((D152+D154)*25/27,0)</f>
        <v>0</v>
      </c>
      <c r="F153" s="51"/>
      <c r="G153" s="45" t="n">
        <f aca="false">ROUND((F152+F154)*25/27,0)</f>
        <v>0</v>
      </c>
      <c r="H153" s="51"/>
      <c r="I153" s="45" t="n">
        <f aca="false">ROUND((H152+H154)*25/27,0)</f>
        <v>80</v>
      </c>
      <c r="J153" s="51"/>
      <c r="K153" s="45" t="n">
        <f aca="false">ROUND((J152+J154)*25/27,0)</f>
        <v>0</v>
      </c>
      <c r="L153" s="52"/>
      <c r="M153" s="45" t="n">
        <f aca="false">ROUND((L152+L154)*25/27,0)</f>
        <v>14</v>
      </c>
      <c r="N153" s="51"/>
      <c r="O153" s="45" t="n">
        <f aca="false">ROUND((N152+N154)*25/27,0)</f>
        <v>0</v>
      </c>
      <c r="P153" s="51"/>
      <c r="Q153" s="45" t="n">
        <f aca="false">ROUND((P152+P154)*25/27,0)</f>
        <v>0</v>
      </c>
    </row>
    <row r="154" s="4" customFormat="true" ht="12.75" hidden="false" customHeight="false" outlineLevel="0" collapsed="false">
      <c r="A154" s="50" t="n">
        <f aca="false">A152+50</f>
        <v>205350</v>
      </c>
      <c r="B154" s="45"/>
      <c r="C154" s="45"/>
      <c r="D154" s="45"/>
      <c r="E154" s="45"/>
      <c r="F154" s="51"/>
      <c r="G154" s="45"/>
      <c r="H154" s="51" t="n">
        <v>24</v>
      </c>
      <c r="I154" s="45"/>
      <c r="J154" s="51"/>
      <c r="K154" s="45"/>
      <c r="L154" s="52" t="n">
        <v>8</v>
      </c>
      <c r="M154" s="45"/>
      <c r="N154" s="51"/>
      <c r="O154" s="45"/>
      <c r="P154" s="51"/>
      <c r="Q154" s="45"/>
    </row>
    <row r="155" s="4" customFormat="true" ht="12.75" hidden="false" customHeight="false" outlineLevel="0" collapsed="false">
      <c r="A155" s="50"/>
      <c r="B155" s="45"/>
      <c r="C155" s="45" t="n">
        <f aca="false">ROUND((B154+B156)*25/27,0)</f>
        <v>0</v>
      </c>
      <c r="D155" s="45"/>
      <c r="E155" s="45" t="n">
        <f aca="false">ROUND((D154+D156)*25/27,0)</f>
        <v>0</v>
      </c>
      <c r="F155" s="51"/>
      <c r="G155" s="45" t="n">
        <f aca="false">ROUND((F154+F156)*25/27,0)</f>
        <v>0</v>
      </c>
      <c r="H155" s="51"/>
      <c r="I155" s="45" t="n">
        <f aca="false">ROUND((H154+H156)*25/27,0)</f>
        <v>23</v>
      </c>
      <c r="J155" s="51"/>
      <c r="K155" s="45" t="n">
        <f aca="false">ROUND((J154+J156)*25/27,0)</f>
        <v>0</v>
      </c>
      <c r="L155" s="52"/>
      <c r="M155" s="45" t="n">
        <f aca="false">ROUND((L154+L156)*25/27,0)</f>
        <v>15</v>
      </c>
      <c r="N155" s="51"/>
      <c r="O155" s="45" t="n">
        <f aca="false">ROUND((N154+N156)*25/27,0)</f>
        <v>0</v>
      </c>
      <c r="P155" s="51"/>
      <c r="Q155" s="45" t="n">
        <f aca="false">ROUND((P154+P156)*25/27,0)</f>
        <v>0</v>
      </c>
    </row>
    <row r="156" s="4" customFormat="true" ht="12.75" hidden="false" customHeight="false" outlineLevel="0" collapsed="false">
      <c r="A156" s="50" t="n">
        <f aca="false">A154+50</f>
        <v>205400</v>
      </c>
      <c r="B156" s="45"/>
      <c r="C156" s="45"/>
      <c r="D156" s="45"/>
      <c r="E156" s="45"/>
      <c r="F156" s="51"/>
      <c r="G156" s="45"/>
      <c r="H156" s="51" t="n">
        <v>1</v>
      </c>
      <c r="I156" s="45"/>
      <c r="J156" s="51"/>
      <c r="K156" s="45"/>
      <c r="L156" s="52" t="n">
        <v>8</v>
      </c>
      <c r="M156" s="45"/>
      <c r="N156" s="51"/>
      <c r="O156" s="45"/>
      <c r="P156" s="51"/>
      <c r="Q156" s="45"/>
    </row>
    <row r="157" s="4" customFormat="true" ht="12.75" hidden="false" customHeight="false" outlineLevel="0" collapsed="false">
      <c r="A157" s="50"/>
      <c r="B157" s="45"/>
      <c r="C157" s="45" t="n">
        <f aca="false">ROUND((B156+B158)*25/27,0)</f>
        <v>0</v>
      </c>
      <c r="D157" s="45"/>
      <c r="E157" s="45" t="n">
        <f aca="false">ROUND((D156+D158)*25/27,0)</f>
        <v>0</v>
      </c>
      <c r="F157" s="51"/>
      <c r="G157" s="45" t="n">
        <f aca="false">ROUND((F156+F158)*25/27,0)</f>
        <v>0</v>
      </c>
      <c r="H157" s="51"/>
      <c r="I157" s="45" t="n">
        <f aca="false">ROUND((H156+H158)*25/27,0)</f>
        <v>1</v>
      </c>
      <c r="J157" s="51"/>
      <c r="K157" s="45" t="n">
        <f aca="false">ROUND((J156+J158)*25/27,0)</f>
        <v>0</v>
      </c>
      <c r="L157" s="52"/>
      <c r="M157" s="45" t="n">
        <f aca="false">ROUND((L156+L158)*25/27,0)</f>
        <v>7</v>
      </c>
      <c r="N157" s="51"/>
      <c r="O157" s="45" t="n">
        <f aca="false">ROUND((N156+N158)*25/27,0)</f>
        <v>0</v>
      </c>
      <c r="P157" s="51"/>
      <c r="Q157" s="45" t="n">
        <f aca="false">ROUND((P156+P158)*25/27,0)</f>
        <v>0</v>
      </c>
    </row>
    <row r="158" s="4" customFormat="true" ht="12.75" hidden="false" customHeight="false" outlineLevel="0" collapsed="false">
      <c r="A158" s="50" t="n">
        <f aca="false">A156+50</f>
        <v>205450</v>
      </c>
      <c r="B158" s="45"/>
      <c r="C158" s="45"/>
      <c r="D158" s="45"/>
      <c r="E158" s="45"/>
      <c r="F158" s="51"/>
      <c r="G158" s="45"/>
      <c r="H158" s="51"/>
      <c r="I158" s="45"/>
      <c r="J158" s="51"/>
      <c r="K158" s="45"/>
      <c r="L158" s="52"/>
      <c r="M158" s="45"/>
      <c r="N158" s="51"/>
      <c r="O158" s="45"/>
      <c r="P158" s="51"/>
      <c r="Q158" s="45"/>
    </row>
    <row r="159" s="4" customFormat="true" ht="12.75" hidden="false" customHeight="false" outlineLevel="0" collapsed="false">
      <c r="A159" s="50"/>
      <c r="B159" s="45"/>
      <c r="C159" s="45" t="n">
        <f aca="false">ROUND((B158+B160)*25/27,0)</f>
        <v>0</v>
      </c>
      <c r="D159" s="45"/>
      <c r="E159" s="45" t="n">
        <f aca="false">ROUND((D158+D160)*25/27,0)</f>
        <v>0</v>
      </c>
      <c r="F159" s="51"/>
      <c r="G159" s="45" t="n">
        <f aca="false">ROUND((F158+F160)*25/27,0)</f>
        <v>0</v>
      </c>
      <c r="H159" s="51"/>
      <c r="I159" s="45" t="n">
        <f aca="false">ROUND((H158+H160)*25/27,0)</f>
        <v>0</v>
      </c>
      <c r="J159" s="51"/>
      <c r="K159" s="45" t="n">
        <f aca="false">ROUND((J158+J160)*25/27,0)</f>
        <v>0</v>
      </c>
      <c r="L159" s="52"/>
      <c r="M159" s="45" t="n">
        <f aca="false">ROUND((L158+L160)*25/27,0)</f>
        <v>0</v>
      </c>
      <c r="N159" s="51"/>
      <c r="O159" s="45" t="n">
        <f aca="false">ROUND((N158+N160)*25/27,0)</f>
        <v>0</v>
      </c>
      <c r="P159" s="51"/>
      <c r="Q159" s="45" t="n">
        <f aca="false">ROUND((P158+P160)*25/27,0)</f>
        <v>0</v>
      </c>
    </row>
    <row r="160" s="4" customFormat="true" ht="12.75" hidden="false" customHeight="false" outlineLevel="0" collapsed="false">
      <c r="A160" s="50" t="n">
        <f aca="false">A158+50</f>
        <v>205500</v>
      </c>
      <c r="B160" s="45"/>
      <c r="C160" s="45"/>
      <c r="D160" s="45"/>
      <c r="E160" s="45"/>
      <c r="F160" s="51"/>
      <c r="G160" s="45"/>
      <c r="H160" s="51"/>
      <c r="I160" s="45"/>
      <c r="J160" s="51"/>
      <c r="K160" s="45"/>
      <c r="L160" s="52"/>
      <c r="M160" s="45"/>
      <c r="N160" s="51"/>
      <c r="O160" s="45"/>
      <c r="P160" s="51"/>
      <c r="Q160" s="45"/>
    </row>
    <row r="161" s="4" customFormat="true" ht="12.75" hidden="false" customHeight="false" outlineLevel="0" collapsed="false">
      <c r="A161" s="50"/>
      <c r="B161" s="45"/>
      <c r="C161" s="45" t="n">
        <f aca="false">ROUND((B160+B162)*25/27,0)</f>
        <v>0</v>
      </c>
      <c r="D161" s="45"/>
      <c r="E161" s="45" t="n">
        <f aca="false">ROUND((D160+D162)*25/27,0)</f>
        <v>0</v>
      </c>
      <c r="F161" s="51"/>
      <c r="G161" s="45" t="n">
        <f aca="false">ROUND((F160+F162)*25/27,0)</f>
        <v>0</v>
      </c>
      <c r="H161" s="51"/>
      <c r="I161" s="45" t="n">
        <f aca="false">ROUND((H160+H162)*25/27,0)</f>
        <v>0</v>
      </c>
      <c r="J161" s="51"/>
      <c r="K161" s="45" t="n">
        <f aca="false">ROUND((J160+J162)*25/27,0)</f>
        <v>0</v>
      </c>
      <c r="L161" s="52"/>
      <c r="M161" s="45" t="n">
        <f aca="false">ROUND((L160+L162)*25/27,0)</f>
        <v>0</v>
      </c>
      <c r="N161" s="51"/>
      <c r="O161" s="45" t="n">
        <f aca="false">ROUND((N160+N162)*25/27,0)</f>
        <v>0</v>
      </c>
      <c r="P161" s="51"/>
      <c r="Q161" s="45" t="n">
        <f aca="false">ROUND((P160+P162)*25/27,0)</f>
        <v>0</v>
      </c>
    </row>
    <row r="162" s="4" customFormat="true" ht="12.75" hidden="false" customHeight="false" outlineLevel="0" collapsed="false">
      <c r="A162" s="50" t="n">
        <f aca="false">A160+50</f>
        <v>205550</v>
      </c>
      <c r="B162" s="45"/>
      <c r="C162" s="45"/>
      <c r="D162" s="45"/>
      <c r="E162" s="45"/>
      <c r="F162" s="51"/>
      <c r="G162" s="45"/>
      <c r="H162" s="51"/>
      <c r="I162" s="45"/>
      <c r="J162" s="51"/>
      <c r="K162" s="45"/>
      <c r="L162" s="52"/>
      <c r="M162" s="45"/>
      <c r="N162" s="51"/>
      <c r="O162" s="45"/>
      <c r="P162" s="51"/>
      <c r="Q162" s="45"/>
    </row>
    <row r="163" s="4" customFormat="true" ht="12.75" hidden="false" customHeight="false" outlineLevel="0" collapsed="false">
      <c r="A163" s="50"/>
      <c r="B163" s="45"/>
      <c r="C163" s="45" t="n">
        <f aca="false">ROUND((B162+B164)*25/27,0)</f>
        <v>0</v>
      </c>
      <c r="D163" s="45"/>
      <c r="E163" s="45" t="n">
        <f aca="false">ROUND((D162+D164)*25/27,0)</f>
        <v>0</v>
      </c>
      <c r="F163" s="51"/>
      <c r="G163" s="45" t="n">
        <f aca="false">ROUND((F162+F164)*25/27,0)</f>
        <v>0</v>
      </c>
      <c r="H163" s="51"/>
      <c r="I163" s="45" t="n">
        <f aca="false">ROUND((H162+H164)*25/27,0)</f>
        <v>0</v>
      </c>
      <c r="J163" s="51"/>
      <c r="K163" s="45" t="n">
        <f aca="false">ROUND((J162+J164)*25/27,0)</f>
        <v>0</v>
      </c>
      <c r="L163" s="52"/>
      <c r="M163" s="45" t="n">
        <f aca="false">ROUND((L162+L164)*25/27,0)</f>
        <v>0</v>
      </c>
      <c r="N163" s="51"/>
      <c r="O163" s="45" t="n">
        <f aca="false">ROUND((N162+N164)*25/27,0)</f>
        <v>0</v>
      </c>
      <c r="P163" s="51"/>
      <c r="Q163" s="45" t="n">
        <f aca="false">ROUND((P162+P164)*25/27,0)</f>
        <v>0</v>
      </c>
    </row>
    <row r="164" s="4" customFormat="true" ht="12.75" hidden="false" customHeight="false" outlineLevel="0" collapsed="false">
      <c r="A164" s="50" t="n">
        <f aca="false">A162+50</f>
        <v>205600</v>
      </c>
      <c r="B164" s="45"/>
      <c r="C164" s="45"/>
      <c r="D164" s="45"/>
      <c r="E164" s="45"/>
      <c r="F164" s="51"/>
      <c r="G164" s="45"/>
      <c r="H164" s="51"/>
      <c r="I164" s="45"/>
      <c r="J164" s="51"/>
      <c r="K164" s="45"/>
      <c r="L164" s="52"/>
      <c r="M164" s="45"/>
      <c r="N164" s="51"/>
      <c r="O164" s="45"/>
      <c r="P164" s="51"/>
      <c r="Q164" s="45"/>
    </row>
    <row r="165" s="4" customFormat="true" ht="12.75" hidden="false" customHeight="false" outlineLevel="0" collapsed="false">
      <c r="A165" s="50"/>
      <c r="B165" s="45"/>
      <c r="C165" s="45" t="n">
        <f aca="false">ROUND((B164+B166)*25/27,0)</f>
        <v>0</v>
      </c>
      <c r="D165" s="45"/>
      <c r="E165" s="45" t="n">
        <f aca="false">ROUND((D164+D166)*25/27,0)</f>
        <v>0</v>
      </c>
      <c r="F165" s="51"/>
      <c r="G165" s="45" t="n">
        <f aca="false">ROUND((F164+F166)*25/27,0)</f>
        <v>0</v>
      </c>
      <c r="H165" s="51"/>
      <c r="I165" s="45" t="n">
        <f aca="false">ROUND((H164+H166)*25/27,0)</f>
        <v>0</v>
      </c>
      <c r="J165" s="51"/>
      <c r="K165" s="45" t="n">
        <f aca="false">ROUND((J164+J166)*25/27,0)</f>
        <v>0</v>
      </c>
      <c r="L165" s="52"/>
      <c r="M165" s="45" t="n">
        <f aca="false">ROUND((L164+L166)*25/27,0)</f>
        <v>0</v>
      </c>
      <c r="N165" s="51"/>
      <c r="O165" s="45" t="n">
        <f aca="false">ROUND((N164+N166)*25/27,0)</f>
        <v>0</v>
      </c>
      <c r="P165" s="51"/>
      <c r="Q165" s="45" t="n">
        <f aca="false">ROUND((P164+P166)*25/27,0)</f>
        <v>0</v>
      </c>
    </row>
    <row r="166" s="4" customFormat="true" ht="12.75" hidden="false" customHeight="false" outlineLevel="0" collapsed="false">
      <c r="A166" s="50" t="n">
        <f aca="false">A164+50</f>
        <v>205650</v>
      </c>
      <c r="B166" s="45"/>
      <c r="C166" s="45"/>
      <c r="D166" s="45"/>
      <c r="E166" s="45"/>
      <c r="F166" s="51"/>
      <c r="G166" s="45"/>
      <c r="H166" s="51"/>
      <c r="I166" s="45"/>
      <c r="J166" s="51"/>
      <c r="K166" s="45"/>
      <c r="L166" s="52"/>
      <c r="M166" s="45"/>
      <c r="N166" s="51"/>
      <c r="O166" s="45"/>
      <c r="P166" s="51"/>
      <c r="Q166" s="45"/>
    </row>
    <row r="167" s="4" customFormat="true" ht="12.75" hidden="false" customHeight="false" outlineLevel="0" collapsed="false">
      <c r="A167" s="50"/>
      <c r="B167" s="45"/>
      <c r="C167" s="45" t="n">
        <f aca="false">ROUND((B166+B168)*25/27,0)</f>
        <v>0</v>
      </c>
      <c r="D167" s="45"/>
      <c r="E167" s="45" t="n">
        <f aca="false">ROUND((D166+D168)*25/27,0)</f>
        <v>0</v>
      </c>
      <c r="F167" s="51"/>
      <c r="G167" s="45" t="n">
        <f aca="false">ROUND((F166+F168)*25/27,0)</f>
        <v>0</v>
      </c>
      <c r="H167" s="51"/>
      <c r="I167" s="45" t="n">
        <f aca="false">ROUND((H166+H168)*25/27,0)</f>
        <v>0</v>
      </c>
      <c r="J167" s="51"/>
      <c r="K167" s="45" t="n">
        <f aca="false">ROUND((J166+J168)*25/27,0)</f>
        <v>0</v>
      </c>
      <c r="L167" s="52"/>
      <c r="M167" s="45" t="n">
        <f aca="false">ROUND((L166+L168)*25/27,0)</f>
        <v>0</v>
      </c>
      <c r="N167" s="51"/>
      <c r="O167" s="45" t="n">
        <f aca="false">ROUND((N166+N168)*25/27,0)</f>
        <v>0</v>
      </c>
      <c r="P167" s="51"/>
      <c r="Q167" s="45" t="n">
        <f aca="false">ROUND((P166+P168)*25/27,0)</f>
        <v>0</v>
      </c>
    </row>
    <row r="168" s="4" customFormat="true" ht="12.75" hidden="false" customHeight="false" outlineLevel="0" collapsed="false">
      <c r="A168" s="50" t="n">
        <f aca="false">A166+50</f>
        <v>205700</v>
      </c>
      <c r="B168" s="45"/>
      <c r="C168" s="45"/>
      <c r="D168" s="45"/>
      <c r="E168" s="45"/>
      <c r="F168" s="51"/>
      <c r="G168" s="45"/>
      <c r="H168" s="51"/>
      <c r="I168" s="45"/>
      <c r="J168" s="51"/>
      <c r="K168" s="45"/>
      <c r="L168" s="52"/>
      <c r="M168" s="45"/>
      <c r="N168" s="51"/>
      <c r="O168" s="45"/>
      <c r="P168" s="51"/>
      <c r="Q168" s="45"/>
    </row>
    <row r="169" customFormat="false" ht="12.75" hidden="false" customHeight="false" outlineLevel="0" collapsed="false">
      <c r="A169" s="50"/>
      <c r="B169" s="45"/>
      <c r="C169" s="45" t="n">
        <f aca="false">ROUND((B168+B170)*25/27,0)</f>
        <v>0</v>
      </c>
      <c r="D169" s="45"/>
      <c r="E169" s="45" t="n">
        <f aca="false">ROUND((D168+D170)*25/27,0)</f>
        <v>0</v>
      </c>
      <c r="F169" s="51"/>
      <c r="G169" s="45" t="n">
        <f aca="false">ROUND((F168+F170)*25/27,0)</f>
        <v>0</v>
      </c>
      <c r="H169" s="51"/>
      <c r="I169" s="45" t="n">
        <f aca="false">ROUND((H168+H170)*25/27,0)</f>
        <v>0</v>
      </c>
      <c r="J169" s="51"/>
      <c r="K169" s="45" t="n">
        <f aca="false">ROUND((J168+J170)*25/27,0)</f>
        <v>0</v>
      </c>
      <c r="L169" s="52"/>
      <c r="M169" s="45" t="n">
        <f aca="false">ROUND((L168+L170)*25/27,0)</f>
        <v>0</v>
      </c>
      <c r="N169" s="51"/>
      <c r="O169" s="45" t="n">
        <f aca="false">ROUND((N168+N170)*25/27,0)</f>
        <v>0</v>
      </c>
      <c r="P169" s="51"/>
      <c r="Q169" s="45" t="n">
        <f aca="false">ROUND((P168+P170)*25/27,0)</f>
        <v>0</v>
      </c>
    </row>
    <row r="170" customFormat="false" ht="12.75" hidden="false" customHeight="false" outlineLevel="0" collapsed="false">
      <c r="A170" s="50" t="n">
        <f aca="false">A168+50</f>
        <v>205750</v>
      </c>
      <c r="B170" s="45"/>
      <c r="C170" s="45"/>
      <c r="D170" s="45"/>
      <c r="E170" s="45"/>
      <c r="F170" s="51"/>
      <c r="G170" s="45"/>
      <c r="H170" s="51"/>
      <c r="I170" s="45"/>
      <c r="J170" s="51"/>
      <c r="K170" s="45"/>
      <c r="L170" s="52"/>
      <c r="M170" s="45"/>
      <c r="N170" s="51"/>
      <c r="O170" s="45"/>
      <c r="P170" s="51"/>
      <c r="Q170" s="45"/>
    </row>
    <row r="171" customFormat="false" ht="12.75" hidden="false" customHeight="false" outlineLevel="0" collapsed="false">
      <c r="A171" s="50"/>
      <c r="B171" s="45"/>
      <c r="C171" s="45" t="n">
        <f aca="false">ROUND((B170+B172)*25/27,0)</f>
        <v>0</v>
      </c>
      <c r="D171" s="45"/>
      <c r="E171" s="45" t="n">
        <f aca="false">ROUND((D170+D172)*25/27,0)</f>
        <v>0</v>
      </c>
      <c r="F171" s="51"/>
      <c r="G171" s="45" t="n">
        <f aca="false">ROUND((F170+F172)*25/27,0)</f>
        <v>0</v>
      </c>
      <c r="H171" s="51"/>
      <c r="I171" s="45" t="n">
        <f aca="false">ROUND((H170+H172)*25/27,0)</f>
        <v>0</v>
      </c>
      <c r="J171" s="51"/>
      <c r="K171" s="45" t="n">
        <f aca="false">ROUND((J170+J172)*25/27,0)</f>
        <v>0</v>
      </c>
      <c r="L171" s="52"/>
      <c r="M171" s="45" t="n">
        <f aca="false">ROUND((L170+L172)*25/27,0)</f>
        <v>0</v>
      </c>
      <c r="N171" s="51"/>
      <c r="O171" s="45" t="n">
        <f aca="false">ROUND((N170+N172)*25/27,0)</f>
        <v>0</v>
      </c>
      <c r="P171" s="51"/>
      <c r="Q171" s="45" t="n">
        <f aca="false">ROUND((P170+P172)*25/27,0)</f>
        <v>0</v>
      </c>
    </row>
    <row r="172" customFormat="false" ht="12.75" hidden="false" customHeight="false" outlineLevel="0" collapsed="false">
      <c r="A172" s="50" t="n">
        <f aca="false">A170+50</f>
        <v>205800</v>
      </c>
      <c r="B172" s="45"/>
      <c r="C172" s="45"/>
      <c r="D172" s="45"/>
      <c r="E172" s="45"/>
      <c r="F172" s="51"/>
      <c r="G172" s="45"/>
      <c r="H172" s="51"/>
      <c r="I172" s="45"/>
      <c r="J172" s="51"/>
      <c r="K172" s="45"/>
      <c r="L172" s="52"/>
      <c r="M172" s="45"/>
      <c r="N172" s="51"/>
      <c r="O172" s="45"/>
      <c r="P172" s="51"/>
      <c r="Q172" s="45"/>
    </row>
    <row r="173" customFormat="false" ht="12.75" hidden="false" customHeight="false" outlineLevel="0" collapsed="false">
      <c r="A173" s="50"/>
      <c r="B173" s="45"/>
      <c r="C173" s="45" t="n">
        <f aca="false">ROUND((B172+B174)*25/27,0)</f>
        <v>0</v>
      </c>
      <c r="D173" s="45"/>
      <c r="E173" s="45" t="n">
        <f aca="false">ROUND((D172+D174)*25/27,0)</f>
        <v>0</v>
      </c>
      <c r="F173" s="51"/>
      <c r="G173" s="45" t="n">
        <f aca="false">ROUND((F172+F174)*25/27,0)</f>
        <v>0</v>
      </c>
      <c r="H173" s="51"/>
      <c r="I173" s="45" t="n">
        <f aca="false">ROUND((H172+H174)*25/27,0)</f>
        <v>0</v>
      </c>
      <c r="J173" s="51"/>
      <c r="K173" s="45" t="n">
        <f aca="false">ROUND((J172+J174)*25/27,0)</f>
        <v>0</v>
      </c>
      <c r="L173" s="52"/>
      <c r="M173" s="45" t="n">
        <f aca="false">ROUND((L172+L174)*25/27,0)</f>
        <v>0</v>
      </c>
      <c r="N173" s="51"/>
      <c r="O173" s="45" t="n">
        <f aca="false">ROUND((N172+N174)*25/27,0)</f>
        <v>0</v>
      </c>
      <c r="P173" s="51"/>
      <c r="Q173" s="45" t="n">
        <f aca="false">ROUND((P172+P174)*25/27,0)</f>
        <v>0</v>
      </c>
    </row>
    <row r="174" customFormat="false" ht="12.75" hidden="false" customHeight="false" outlineLevel="0" collapsed="false">
      <c r="A174" s="50" t="n">
        <f aca="false">A172+50</f>
        <v>205850</v>
      </c>
      <c r="B174" s="45"/>
      <c r="C174" s="45"/>
      <c r="D174" s="45"/>
      <c r="E174" s="45"/>
      <c r="F174" s="51"/>
      <c r="G174" s="45"/>
      <c r="H174" s="51"/>
      <c r="I174" s="45"/>
      <c r="J174" s="51"/>
      <c r="K174" s="45"/>
      <c r="L174" s="52"/>
      <c r="M174" s="45"/>
      <c r="N174" s="51"/>
      <c r="O174" s="45"/>
      <c r="P174" s="51"/>
      <c r="Q174" s="45"/>
    </row>
    <row r="175" customFormat="false" ht="12.75" hidden="false" customHeight="false" outlineLevel="0" collapsed="false">
      <c r="A175" s="50"/>
      <c r="B175" s="45"/>
      <c r="C175" s="45" t="n">
        <f aca="false">ROUND((B174+B176)*25/27,0)</f>
        <v>0</v>
      </c>
      <c r="D175" s="45"/>
      <c r="E175" s="45" t="n">
        <f aca="false">ROUND((D174+D176)*25/27,0)</f>
        <v>0</v>
      </c>
      <c r="F175" s="51"/>
      <c r="G175" s="45" t="n">
        <f aca="false">ROUND((F174+F176)*25/27,0)</f>
        <v>0</v>
      </c>
      <c r="H175" s="51"/>
      <c r="I175" s="45" t="n">
        <f aca="false">ROUND((H174+H176)*25/27,0)</f>
        <v>5</v>
      </c>
      <c r="J175" s="51"/>
      <c r="K175" s="45" t="n">
        <f aca="false">ROUND((J174+J176)*25/27,0)</f>
        <v>0</v>
      </c>
      <c r="L175" s="52"/>
      <c r="M175" s="45" t="n">
        <f aca="false">ROUND((L174+L176)*25/27,0)</f>
        <v>4</v>
      </c>
      <c r="N175" s="51"/>
      <c r="O175" s="45" t="n">
        <f aca="false">ROUND((N174+N176)*25/27,0)</f>
        <v>0</v>
      </c>
      <c r="P175" s="51"/>
      <c r="Q175" s="45" t="n">
        <f aca="false">ROUND((P174+P176)*25/27,0)</f>
        <v>0</v>
      </c>
    </row>
    <row r="176" customFormat="false" ht="12.75" hidden="false" customHeight="false" outlineLevel="0" collapsed="false">
      <c r="A176" s="50" t="n">
        <f aca="false">A174+50</f>
        <v>205900</v>
      </c>
      <c r="B176" s="45"/>
      <c r="C176" s="45"/>
      <c r="D176" s="45"/>
      <c r="E176" s="45"/>
      <c r="F176" s="51"/>
      <c r="G176" s="45"/>
      <c r="H176" s="51" t="n">
        <v>5</v>
      </c>
      <c r="I176" s="45"/>
      <c r="J176" s="51"/>
      <c r="K176" s="45"/>
      <c r="L176" s="52" t="n">
        <v>4</v>
      </c>
      <c r="M176" s="45"/>
      <c r="N176" s="51"/>
      <c r="O176" s="45"/>
      <c r="P176" s="51"/>
      <c r="Q176" s="45"/>
    </row>
    <row r="177" customFormat="false" ht="12.75" hidden="false" customHeight="false" outlineLevel="0" collapsed="false">
      <c r="A177" s="50"/>
      <c r="B177" s="45"/>
      <c r="C177" s="45" t="n">
        <f aca="false">ROUND((B176+B178)*25/27,0)</f>
        <v>0</v>
      </c>
      <c r="D177" s="45"/>
      <c r="E177" s="45" t="n">
        <f aca="false">ROUND((D176+D178)*25/27,0)</f>
        <v>0</v>
      </c>
      <c r="F177" s="51"/>
      <c r="G177" s="45" t="n">
        <f aca="false">ROUND((F176+F178)*25/27,0)</f>
        <v>0</v>
      </c>
      <c r="H177" s="51"/>
      <c r="I177" s="45" t="n">
        <f aca="false">ROUND((H176+H178)*25/27,0)</f>
        <v>29</v>
      </c>
      <c r="J177" s="51"/>
      <c r="K177" s="45" t="n">
        <f aca="false">ROUND((J176+J178)*25/27,0)</f>
        <v>0</v>
      </c>
      <c r="L177" s="52"/>
      <c r="M177" s="45" t="n">
        <f aca="false">ROUND((L176+L178)*25/27,0)</f>
        <v>4</v>
      </c>
      <c r="N177" s="51"/>
      <c r="O177" s="45" t="n">
        <f aca="false">ROUND((N176+N178)*25/27,0)</f>
        <v>0</v>
      </c>
      <c r="P177" s="51"/>
      <c r="Q177" s="45" t="n">
        <f aca="false">ROUND((P176+P178)*25/27,0)</f>
        <v>0</v>
      </c>
    </row>
    <row r="178" customFormat="false" ht="12.75" hidden="false" customHeight="false" outlineLevel="0" collapsed="false">
      <c r="A178" s="50" t="n">
        <f aca="false">A176+50</f>
        <v>205950</v>
      </c>
      <c r="B178" s="45"/>
      <c r="C178" s="45"/>
      <c r="D178" s="45"/>
      <c r="E178" s="45"/>
      <c r="F178" s="51"/>
      <c r="G178" s="45"/>
      <c r="H178" s="51" t="n">
        <v>26</v>
      </c>
      <c r="I178" s="45"/>
      <c r="J178" s="51"/>
      <c r="K178" s="45"/>
      <c r="L178" s="52"/>
      <c r="M178" s="45"/>
      <c r="N178" s="51"/>
      <c r="O178" s="45"/>
      <c r="P178" s="51"/>
      <c r="Q178" s="45"/>
    </row>
    <row r="179" customFormat="false" ht="12.75" hidden="false" customHeight="false" outlineLevel="0" collapsed="false">
      <c r="A179" s="50"/>
      <c r="B179" s="45"/>
      <c r="C179" s="45" t="n">
        <f aca="false">ROUND((B178+B180)*25/27,0)</f>
        <v>0</v>
      </c>
      <c r="D179" s="45"/>
      <c r="E179" s="45" t="n">
        <f aca="false">ROUND((D178+D180)*25/27,0)</f>
        <v>0</v>
      </c>
      <c r="F179" s="51"/>
      <c r="G179" s="45" t="n">
        <f aca="false">ROUND((F178+F180)*25/27,0)</f>
        <v>0</v>
      </c>
      <c r="H179" s="51"/>
      <c r="I179" s="45" t="n">
        <f aca="false">ROUND((H178+H180)*25/27,0)</f>
        <v>44</v>
      </c>
      <c r="J179" s="51"/>
      <c r="K179" s="45" t="n">
        <f aca="false">ROUND((J178+J180)*25/27,0)</f>
        <v>0</v>
      </c>
      <c r="L179" s="52"/>
      <c r="M179" s="45" t="n">
        <f aca="false">ROUND((L178+L180)*25/27,0)</f>
        <v>0</v>
      </c>
      <c r="N179" s="51"/>
      <c r="O179" s="45" t="n">
        <f aca="false">ROUND((N178+N180)*25/27,0)</f>
        <v>0</v>
      </c>
      <c r="P179" s="51"/>
      <c r="Q179" s="45" t="n">
        <f aca="false">ROUND((P178+P180)*25/27,0)</f>
        <v>0</v>
      </c>
    </row>
    <row r="180" customFormat="false" ht="12.75" hidden="false" customHeight="false" outlineLevel="0" collapsed="false">
      <c r="A180" s="50" t="n">
        <f aca="false">A178+50</f>
        <v>206000</v>
      </c>
      <c r="B180" s="45"/>
      <c r="C180" s="45"/>
      <c r="D180" s="45"/>
      <c r="E180" s="45"/>
      <c r="F180" s="51"/>
      <c r="G180" s="45"/>
      <c r="H180" s="51" t="n">
        <v>22</v>
      </c>
      <c r="I180" s="45"/>
      <c r="J180" s="51"/>
      <c r="K180" s="45"/>
      <c r="L180" s="52"/>
      <c r="M180" s="45"/>
      <c r="N180" s="51"/>
      <c r="O180" s="45"/>
      <c r="P180" s="51"/>
      <c r="Q180" s="45"/>
    </row>
    <row r="181" customFormat="false" ht="12.75" hidden="false" customHeight="false" outlineLevel="0" collapsed="false">
      <c r="A181" s="50"/>
      <c r="B181" s="45"/>
      <c r="C181" s="45" t="n">
        <f aca="false">ROUND((B180+B182)*25/27,0)</f>
        <v>0</v>
      </c>
      <c r="D181" s="45"/>
      <c r="E181" s="45" t="n">
        <f aca="false">ROUND((D180+D182)*25/27,0)</f>
        <v>0</v>
      </c>
      <c r="F181" s="51"/>
      <c r="G181" s="45" t="n">
        <f aca="false">ROUND((F180+F182)*25/27,0)</f>
        <v>0</v>
      </c>
      <c r="H181" s="51"/>
      <c r="I181" s="45" t="n">
        <f aca="false">ROUND((H180+H182)*25/27,0)</f>
        <v>31</v>
      </c>
      <c r="J181" s="51"/>
      <c r="K181" s="45" t="n">
        <f aca="false">ROUND((J180+J182)*25/27,0)</f>
        <v>0</v>
      </c>
      <c r="L181" s="52"/>
      <c r="M181" s="45" t="n">
        <f aca="false">ROUND((L180+L182)*25/27,0)</f>
        <v>0</v>
      </c>
      <c r="N181" s="51"/>
      <c r="O181" s="45" t="n">
        <f aca="false">ROUND((N180+N182)*25/27,0)</f>
        <v>0</v>
      </c>
      <c r="P181" s="51"/>
      <c r="Q181" s="45" t="n">
        <f aca="false">ROUND((P180+P182)*25/27,0)</f>
        <v>0</v>
      </c>
    </row>
    <row r="182" customFormat="false" ht="12.75" hidden="false" customHeight="false" outlineLevel="0" collapsed="false">
      <c r="A182" s="50" t="n">
        <f aca="false">A180+50</f>
        <v>206050</v>
      </c>
      <c r="B182" s="45"/>
      <c r="C182" s="45"/>
      <c r="D182" s="45"/>
      <c r="E182" s="45"/>
      <c r="F182" s="51"/>
      <c r="G182" s="45"/>
      <c r="H182" s="51" t="n">
        <v>12</v>
      </c>
      <c r="I182" s="45"/>
      <c r="J182" s="51"/>
      <c r="K182" s="45"/>
      <c r="L182" s="52"/>
      <c r="M182" s="45"/>
      <c r="N182" s="51"/>
      <c r="O182" s="45"/>
      <c r="P182" s="51"/>
      <c r="Q182" s="45"/>
    </row>
    <row r="183" customFormat="false" ht="12.75" hidden="false" customHeight="false" outlineLevel="0" collapsed="false">
      <c r="A183" s="50"/>
      <c r="B183" s="45"/>
      <c r="C183" s="45" t="n">
        <f aca="false">ROUND((B182+B184)*25/27,0)</f>
        <v>0</v>
      </c>
      <c r="D183" s="45"/>
      <c r="E183" s="45" t="n">
        <f aca="false">ROUND((D182+D184)*25/27,0)</f>
        <v>0</v>
      </c>
      <c r="F183" s="51"/>
      <c r="G183" s="45" t="n">
        <f aca="false">ROUND((F182+F184)*25/27,0)</f>
        <v>0</v>
      </c>
      <c r="H183" s="51"/>
      <c r="I183" s="45" t="n">
        <f aca="false">ROUND((H182+H184)*25/27,0)</f>
        <v>19</v>
      </c>
      <c r="J183" s="51"/>
      <c r="K183" s="45" t="n">
        <f aca="false">ROUND((J182+J184)*25/27,0)</f>
        <v>0</v>
      </c>
      <c r="L183" s="52"/>
      <c r="M183" s="45" t="n">
        <f aca="false">ROUND((L182+L184)*25/27,0)</f>
        <v>0</v>
      </c>
      <c r="N183" s="51"/>
      <c r="O183" s="45" t="n">
        <f aca="false">ROUND((N182+N184)*25/27,0)</f>
        <v>0</v>
      </c>
      <c r="P183" s="51"/>
      <c r="Q183" s="45" t="n">
        <f aca="false">ROUND((P182+P184)*25/27,0)</f>
        <v>0</v>
      </c>
    </row>
    <row r="184" customFormat="false" ht="12.75" hidden="false" customHeight="false" outlineLevel="0" collapsed="false">
      <c r="A184" s="50" t="n">
        <f aca="false">A182+50</f>
        <v>206100</v>
      </c>
      <c r="B184" s="45"/>
      <c r="C184" s="45"/>
      <c r="D184" s="45"/>
      <c r="E184" s="45"/>
      <c r="F184" s="51"/>
      <c r="G184" s="45"/>
      <c r="H184" s="51" t="n">
        <v>9</v>
      </c>
      <c r="I184" s="45"/>
      <c r="J184" s="51"/>
      <c r="K184" s="45"/>
      <c r="L184" s="52"/>
      <c r="M184" s="45"/>
      <c r="N184" s="51"/>
      <c r="O184" s="45"/>
      <c r="P184" s="51"/>
      <c r="Q184" s="45"/>
    </row>
    <row r="185" customFormat="false" ht="12.75" hidden="false" customHeight="false" outlineLevel="0" collapsed="false">
      <c r="A185" s="50"/>
      <c r="B185" s="45"/>
      <c r="C185" s="45" t="n">
        <f aca="false">ROUND((B184+B186)*25/27,0)</f>
        <v>0</v>
      </c>
      <c r="D185" s="45"/>
      <c r="E185" s="45" t="n">
        <f aca="false">ROUND((D184+D186)*25/27,0)</f>
        <v>0</v>
      </c>
      <c r="F185" s="51"/>
      <c r="G185" s="45" t="n">
        <f aca="false">ROUND((F184+F186)*25/27,0)</f>
        <v>0</v>
      </c>
      <c r="H185" s="51"/>
      <c r="I185" s="45" t="n">
        <f aca="false">ROUND((H184+H186)*25/27,0)</f>
        <v>18</v>
      </c>
      <c r="J185" s="51"/>
      <c r="K185" s="45" t="n">
        <f aca="false">ROUND((J184+J186)*25/27,0)</f>
        <v>0</v>
      </c>
      <c r="L185" s="52"/>
      <c r="M185" s="45" t="n">
        <f aca="false">ROUND((L184+L186)*25/27,0)</f>
        <v>0</v>
      </c>
      <c r="N185" s="51"/>
      <c r="O185" s="45" t="n">
        <f aca="false">ROUND((N184+N186)*25/27,0)</f>
        <v>0</v>
      </c>
      <c r="P185" s="51"/>
      <c r="Q185" s="45" t="n">
        <f aca="false">ROUND((P184+P186)*25/27,0)</f>
        <v>0</v>
      </c>
    </row>
    <row r="186" customFormat="false" ht="12.75" hidden="false" customHeight="false" outlineLevel="0" collapsed="false">
      <c r="A186" s="50" t="n">
        <f aca="false">A184+50</f>
        <v>206150</v>
      </c>
      <c r="B186" s="45"/>
      <c r="C186" s="45"/>
      <c r="D186" s="45"/>
      <c r="E186" s="45"/>
      <c r="F186" s="51"/>
      <c r="G186" s="45"/>
      <c r="H186" s="51" t="n">
        <v>10</v>
      </c>
      <c r="I186" s="45"/>
      <c r="J186" s="51"/>
      <c r="K186" s="45"/>
      <c r="L186" s="52"/>
      <c r="M186" s="45"/>
      <c r="N186" s="51"/>
      <c r="O186" s="45"/>
      <c r="P186" s="51"/>
      <c r="Q186" s="45"/>
    </row>
    <row r="187" customFormat="false" ht="12.75" hidden="false" customHeight="false" outlineLevel="0" collapsed="false">
      <c r="A187" s="50"/>
      <c r="B187" s="45"/>
      <c r="C187" s="45" t="n">
        <f aca="false">ROUND((B186+B188)*25/27,0)</f>
        <v>0</v>
      </c>
      <c r="D187" s="45"/>
      <c r="E187" s="45" t="n">
        <f aca="false">ROUND((D186+D188)*25/27,0)</f>
        <v>0</v>
      </c>
      <c r="F187" s="51"/>
      <c r="G187" s="45" t="n">
        <f aca="false">ROUND((F186+F188)*25/27,0)</f>
        <v>0</v>
      </c>
      <c r="H187" s="51"/>
      <c r="I187" s="45" t="n">
        <f aca="false">ROUND((H186+H188)*25/27,0)</f>
        <v>91</v>
      </c>
      <c r="J187" s="51"/>
      <c r="K187" s="45" t="n">
        <f aca="false">ROUND((J186+J188)*25/27,0)</f>
        <v>0</v>
      </c>
      <c r="L187" s="52"/>
      <c r="M187" s="45" t="n">
        <f aca="false">ROUND((L186+L188)*25/27,0)</f>
        <v>0</v>
      </c>
      <c r="N187" s="51"/>
      <c r="O187" s="45" t="n">
        <f aca="false">ROUND((N186+N188)*25/27,0)</f>
        <v>0</v>
      </c>
      <c r="P187" s="51"/>
      <c r="Q187" s="45" t="n">
        <f aca="false">ROUND((P186+P188)*25/27,0)</f>
        <v>0</v>
      </c>
    </row>
    <row r="188" customFormat="false" ht="12.75" hidden="false" customHeight="false" outlineLevel="0" collapsed="false">
      <c r="A188" s="50" t="n">
        <f aca="false">A186+50</f>
        <v>206200</v>
      </c>
      <c r="B188" s="45"/>
      <c r="C188" s="45"/>
      <c r="D188" s="45"/>
      <c r="E188" s="45"/>
      <c r="F188" s="51"/>
      <c r="G188" s="45"/>
      <c r="H188" s="51" t="n">
        <v>88</v>
      </c>
      <c r="I188" s="45"/>
      <c r="J188" s="51"/>
      <c r="K188" s="45"/>
      <c r="L188" s="52"/>
      <c r="M188" s="45"/>
      <c r="N188" s="51"/>
      <c r="O188" s="45"/>
      <c r="P188" s="51"/>
      <c r="Q188" s="45"/>
    </row>
    <row r="189" customFormat="false" ht="12.75" hidden="false" customHeight="false" outlineLevel="0" collapsed="false">
      <c r="A189" s="50"/>
      <c r="B189" s="45"/>
      <c r="C189" s="45" t="n">
        <f aca="false">ROUND((B188+B190)*25/27,0)</f>
        <v>0</v>
      </c>
      <c r="D189" s="45"/>
      <c r="E189" s="45" t="n">
        <f aca="false">ROUND((D188+D190)*25/27,0)</f>
        <v>0</v>
      </c>
      <c r="F189" s="51"/>
      <c r="G189" s="45" t="n">
        <f aca="false">ROUND((F188+F190)*25/27,0)</f>
        <v>0</v>
      </c>
      <c r="H189" s="51"/>
      <c r="I189" s="45" t="n">
        <f aca="false">ROUND((H188+H190)*25/27,0)</f>
        <v>146</v>
      </c>
      <c r="J189" s="51"/>
      <c r="K189" s="45" t="n">
        <f aca="false">ROUND((J188+J190)*25/27,0)</f>
        <v>0</v>
      </c>
      <c r="L189" s="52"/>
      <c r="M189" s="45" t="n">
        <f aca="false">ROUND((L188+L190)*25/27,0)</f>
        <v>1</v>
      </c>
      <c r="N189" s="51"/>
      <c r="O189" s="45" t="n">
        <f aca="false">ROUND((N188+N190)*25/27,0)</f>
        <v>0</v>
      </c>
      <c r="P189" s="51"/>
      <c r="Q189" s="45" t="n">
        <f aca="false">ROUND((P188+P190)*25/27,0)</f>
        <v>0</v>
      </c>
    </row>
    <row r="190" customFormat="false" ht="12.75" hidden="false" customHeight="false" outlineLevel="0" collapsed="false">
      <c r="A190" s="50" t="n">
        <f aca="false">A188+50</f>
        <v>206250</v>
      </c>
      <c r="B190" s="45"/>
      <c r="C190" s="45"/>
      <c r="D190" s="45"/>
      <c r="E190" s="45"/>
      <c r="F190" s="51"/>
      <c r="G190" s="45"/>
      <c r="H190" s="51" t="n">
        <v>70</v>
      </c>
      <c r="I190" s="45"/>
      <c r="J190" s="51"/>
      <c r="K190" s="45"/>
      <c r="L190" s="52" t="n">
        <v>1</v>
      </c>
      <c r="M190" s="45"/>
      <c r="N190" s="51"/>
      <c r="O190" s="45"/>
      <c r="P190" s="51"/>
      <c r="Q190" s="45"/>
    </row>
    <row r="191" customFormat="false" ht="12.75" hidden="false" customHeight="false" outlineLevel="0" collapsed="false">
      <c r="A191" s="50"/>
      <c r="B191" s="45"/>
      <c r="C191" s="45" t="n">
        <f aca="false">ROUND((B190+B192)*25/27,0)</f>
        <v>0</v>
      </c>
      <c r="D191" s="45"/>
      <c r="E191" s="45" t="n">
        <f aca="false">ROUND((D190+D192)*25/27,0)</f>
        <v>0</v>
      </c>
      <c r="F191" s="51"/>
      <c r="G191" s="45" t="n">
        <f aca="false">ROUND((F190+F192)*25/27,0)</f>
        <v>0</v>
      </c>
      <c r="H191" s="51"/>
      <c r="I191" s="45" t="n">
        <f aca="false">ROUND((H190+H192)*25/27,0)</f>
        <v>113</v>
      </c>
      <c r="J191" s="51"/>
      <c r="K191" s="45" t="n">
        <f aca="false">ROUND((J190+J192)*25/27,0)</f>
        <v>0</v>
      </c>
      <c r="L191" s="52"/>
      <c r="M191" s="45" t="n">
        <f aca="false">ROUND((L190+L192)*25/27,0)</f>
        <v>5</v>
      </c>
      <c r="N191" s="51"/>
      <c r="O191" s="45" t="n">
        <f aca="false">ROUND((N190+N192)*25/27,0)</f>
        <v>0</v>
      </c>
      <c r="P191" s="51"/>
      <c r="Q191" s="45" t="n">
        <f aca="false">ROUND((P190+P192)*25/27,0)</f>
        <v>0</v>
      </c>
    </row>
    <row r="192" customFormat="false" ht="12.75" hidden="false" customHeight="false" outlineLevel="0" collapsed="false">
      <c r="A192" s="50" t="n">
        <f aca="false">A190+50</f>
        <v>206300</v>
      </c>
      <c r="B192" s="45"/>
      <c r="C192" s="45"/>
      <c r="D192" s="45"/>
      <c r="E192" s="45"/>
      <c r="F192" s="51"/>
      <c r="G192" s="45"/>
      <c r="H192" s="51" t="n">
        <v>52</v>
      </c>
      <c r="I192" s="45"/>
      <c r="J192" s="51"/>
      <c r="K192" s="45"/>
      <c r="L192" s="52" t="n">
        <v>4</v>
      </c>
      <c r="M192" s="45"/>
      <c r="N192" s="51"/>
      <c r="O192" s="45"/>
      <c r="P192" s="51"/>
      <c r="Q192" s="45"/>
    </row>
    <row r="193" customFormat="false" ht="12.75" hidden="false" customHeight="false" outlineLevel="0" collapsed="false">
      <c r="A193" s="50"/>
      <c r="B193" s="45"/>
      <c r="C193" s="45" t="n">
        <f aca="false">ROUND((B192+B194)*25/27,0)</f>
        <v>0</v>
      </c>
      <c r="D193" s="45"/>
      <c r="E193" s="45" t="n">
        <f aca="false">ROUND((D192+D194)*25/27,0)</f>
        <v>0</v>
      </c>
      <c r="F193" s="51"/>
      <c r="G193" s="45" t="n">
        <f aca="false">ROUND((F192+F194)*25/27,0)</f>
        <v>0</v>
      </c>
      <c r="H193" s="51"/>
      <c r="I193" s="45" t="n">
        <f aca="false">ROUND((H192+H194)*25/27,0)</f>
        <v>62</v>
      </c>
      <c r="J193" s="51"/>
      <c r="K193" s="45" t="n">
        <f aca="false">ROUND((J192+J194)*25/27,0)</f>
        <v>0</v>
      </c>
      <c r="L193" s="52"/>
      <c r="M193" s="45" t="n">
        <f aca="false">ROUND((L192+L194)*25/27,0)</f>
        <v>16</v>
      </c>
      <c r="N193" s="51"/>
      <c r="O193" s="45" t="n">
        <f aca="false">ROUND((N192+N194)*25/27,0)</f>
        <v>0</v>
      </c>
      <c r="P193" s="51"/>
      <c r="Q193" s="45" t="n">
        <f aca="false">ROUND((P192+P194)*25/27,0)</f>
        <v>0</v>
      </c>
    </row>
    <row r="194" customFormat="false" ht="12.75" hidden="false" customHeight="false" outlineLevel="0" collapsed="false">
      <c r="A194" s="50" t="n">
        <f aca="false">A192+50</f>
        <v>206350</v>
      </c>
      <c r="B194" s="45"/>
      <c r="C194" s="45"/>
      <c r="D194" s="45"/>
      <c r="E194" s="45"/>
      <c r="F194" s="51"/>
      <c r="G194" s="45"/>
      <c r="H194" s="51" t="n">
        <v>15</v>
      </c>
      <c r="I194" s="45"/>
      <c r="J194" s="51"/>
      <c r="K194" s="45"/>
      <c r="L194" s="52" t="n">
        <v>13</v>
      </c>
      <c r="M194" s="45"/>
      <c r="N194" s="51"/>
      <c r="O194" s="45"/>
      <c r="P194" s="51"/>
      <c r="Q194" s="45"/>
    </row>
    <row r="195" customFormat="false" ht="12.75" hidden="false" customHeight="false" outlineLevel="0" collapsed="false">
      <c r="A195" s="50"/>
      <c r="B195" s="45"/>
      <c r="C195" s="45" t="n">
        <f aca="false">ROUND((B194+B196)*25/27,0)</f>
        <v>0</v>
      </c>
      <c r="D195" s="45"/>
      <c r="E195" s="45" t="n">
        <f aca="false">ROUND((D194+D196)*25/27,0)</f>
        <v>0</v>
      </c>
      <c r="F195" s="51"/>
      <c r="G195" s="45" t="n">
        <f aca="false">ROUND((F194+F196)*25/27,0)</f>
        <v>0</v>
      </c>
      <c r="H195" s="51"/>
      <c r="I195" s="45" t="n">
        <f aca="false">ROUND((H194+H196)*25/27,0)</f>
        <v>14</v>
      </c>
      <c r="J195" s="51"/>
      <c r="K195" s="45" t="n">
        <f aca="false">ROUND((J194+J196)*25/27,0)</f>
        <v>0</v>
      </c>
      <c r="L195" s="52"/>
      <c r="M195" s="45" t="n">
        <f aca="false">ROUND((L194+L196)*25/27,0)</f>
        <v>19</v>
      </c>
      <c r="N195" s="51"/>
      <c r="O195" s="45" t="n">
        <f aca="false">ROUND((N194+N196)*25/27,0)</f>
        <v>0</v>
      </c>
      <c r="P195" s="51"/>
      <c r="Q195" s="45" t="n">
        <f aca="false">ROUND((P194+P196)*25/27,0)</f>
        <v>0</v>
      </c>
    </row>
    <row r="196" customFormat="false" ht="12.75" hidden="false" customHeight="false" outlineLevel="0" collapsed="false">
      <c r="A196" s="50" t="n">
        <f aca="false">A194+50</f>
        <v>206400</v>
      </c>
      <c r="B196" s="45"/>
      <c r="C196" s="45"/>
      <c r="D196" s="45"/>
      <c r="E196" s="45"/>
      <c r="F196" s="51"/>
      <c r="G196" s="45"/>
      <c r="H196" s="51"/>
      <c r="I196" s="45"/>
      <c r="J196" s="51"/>
      <c r="K196" s="45"/>
      <c r="L196" s="52" t="n">
        <v>7</v>
      </c>
      <c r="M196" s="45"/>
      <c r="N196" s="51"/>
      <c r="O196" s="45"/>
      <c r="P196" s="51"/>
      <c r="Q196" s="45"/>
    </row>
    <row r="197" customFormat="false" ht="12.75" hidden="false" customHeight="false" outlineLevel="0" collapsed="false">
      <c r="A197" s="50"/>
      <c r="B197" s="45"/>
      <c r="C197" s="45" t="n">
        <f aca="false">ROUND((B196+B198)*25/27,0)</f>
        <v>0</v>
      </c>
      <c r="D197" s="45"/>
      <c r="E197" s="45" t="n">
        <f aca="false">ROUND((D196+D198)*25/27,0)</f>
        <v>0</v>
      </c>
      <c r="F197" s="51"/>
      <c r="G197" s="45" t="n">
        <f aca="false">ROUND((F196+F198)*25/27,0)</f>
        <v>0</v>
      </c>
      <c r="H197" s="51"/>
      <c r="I197" s="45" t="n">
        <f aca="false">ROUND((H196+H198)*25/27,0)</f>
        <v>0</v>
      </c>
      <c r="J197" s="51"/>
      <c r="K197" s="45" t="n">
        <f aca="false">ROUND((J196+J198)*25/27,0)</f>
        <v>0</v>
      </c>
      <c r="L197" s="52"/>
      <c r="M197" s="45" t="n">
        <f aca="false">ROUND((L196+L198)*25/27,0)</f>
        <v>6</v>
      </c>
      <c r="N197" s="51"/>
      <c r="O197" s="45" t="n">
        <f aca="false">ROUND((N196+N198)*25/27,0)</f>
        <v>0</v>
      </c>
      <c r="P197" s="51"/>
      <c r="Q197" s="45" t="n">
        <f aca="false">ROUND((P196+P198)*25/27,0)</f>
        <v>0</v>
      </c>
    </row>
    <row r="198" customFormat="false" ht="12.75" hidden="false" customHeight="false" outlineLevel="0" collapsed="false">
      <c r="A198" s="50" t="n">
        <f aca="false">A196+50</f>
        <v>206450</v>
      </c>
      <c r="B198" s="45"/>
      <c r="C198" s="45"/>
      <c r="D198" s="45"/>
      <c r="E198" s="45"/>
      <c r="F198" s="51"/>
      <c r="G198" s="45"/>
      <c r="H198" s="51"/>
      <c r="I198" s="45"/>
      <c r="J198" s="51"/>
      <c r="K198" s="45"/>
      <c r="L198" s="52"/>
      <c r="M198" s="45"/>
      <c r="N198" s="51"/>
      <c r="O198" s="45"/>
      <c r="P198" s="51"/>
      <c r="Q198" s="45"/>
    </row>
    <row r="199" customFormat="false" ht="12.75" hidden="false" customHeight="false" outlineLevel="0" collapsed="false">
      <c r="A199" s="50"/>
      <c r="B199" s="45"/>
      <c r="C199" s="45" t="n">
        <f aca="false">ROUND((B198+B201)*25/27,0)</f>
        <v>0</v>
      </c>
      <c r="D199" s="45"/>
      <c r="E199" s="45" t="n">
        <f aca="false">ROUND((D198+D201)*25/27,0)</f>
        <v>0</v>
      </c>
      <c r="F199" s="51"/>
      <c r="G199" s="45" t="n">
        <f aca="false">ROUND((F198+F201)*25/27,0)</f>
        <v>0</v>
      </c>
      <c r="H199" s="51"/>
      <c r="I199" s="45" t="n">
        <f aca="false">ROUND((H198+H201)*25/27,0)</f>
        <v>0</v>
      </c>
      <c r="J199" s="51"/>
      <c r="K199" s="45" t="n">
        <f aca="false">ROUND((J198+J201)*25/27,0)</f>
        <v>0</v>
      </c>
      <c r="L199" s="52"/>
      <c r="M199" s="45" t="n">
        <f aca="false">ROUND((L198+L201)*25/27,0)</f>
        <v>0</v>
      </c>
      <c r="N199" s="51"/>
      <c r="O199" s="45" t="n">
        <f aca="false">ROUND((N198+N201)*25/27,0)</f>
        <v>0</v>
      </c>
      <c r="P199" s="51"/>
      <c r="Q199" s="45" t="n">
        <f aca="false">ROUND((P198+P201)*25/27,0)</f>
        <v>0</v>
      </c>
    </row>
    <row r="200" s="49" customFormat="true" ht="12.75" hidden="false" customHeight="false" outlineLevel="0" collapsed="false">
      <c r="A200" s="53" t="s">
        <v>43</v>
      </c>
      <c r="C200" s="48" t="n">
        <f aca="false">SUM(C177:C199)</f>
        <v>0</v>
      </c>
      <c r="E200" s="48" t="n">
        <f aca="false">SUM(E177:E199)</f>
        <v>0</v>
      </c>
      <c r="F200" s="54"/>
      <c r="G200" s="48" t="n">
        <f aca="false">SUM(G140:G199)</f>
        <v>0</v>
      </c>
      <c r="H200" s="54"/>
      <c r="I200" s="48" t="n">
        <f aca="false">SUM(I140:I199)</f>
        <v>1899</v>
      </c>
      <c r="J200" s="54"/>
      <c r="K200" s="48" t="n">
        <f aca="false">SUM(K140:K199)</f>
        <v>0</v>
      </c>
      <c r="L200" s="57"/>
      <c r="M200" s="48" t="n">
        <f aca="false">SUM(M140:M199)</f>
        <v>176</v>
      </c>
      <c r="N200" s="54"/>
      <c r="O200" s="48" t="n">
        <f aca="false">SUM(O140:O199)</f>
        <v>0</v>
      </c>
      <c r="P200" s="54"/>
      <c r="Q200" s="48" t="n">
        <f aca="false">SUM(Q140:Q199)</f>
        <v>0</v>
      </c>
    </row>
    <row r="201" customFormat="false" ht="12.75" hidden="false" customHeight="false" outlineLevel="0" collapsed="false">
      <c r="A201" s="50" t="n">
        <f aca="false">A198+50</f>
        <v>206500</v>
      </c>
      <c r="B201" s="45"/>
      <c r="C201" s="45"/>
      <c r="D201" s="45"/>
      <c r="E201" s="45"/>
      <c r="F201" s="51"/>
      <c r="G201" s="45"/>
      <c r="H201" s="51"/>
      <c r="I201" s="45"/>
      <c r="J201" s="51"/>
      <c r="K201" s="45"/>
      <c r="L201" s="52"/>
      <c r="M201" s="45"/>
      <c r="N201" s="51"/>
      <c r="O201" s="45"/>
      <c r="P201" s="51"/>
      <c r="Q201" s="45"/>
    </row>
    <row r="202" customFormat="false" ht="12.75" hidden="false" customHeight="false" outlineLevel="0" collapsed="false">
      <c r="A202" s="50"/>
      <c r="B202" s="45"/>
      <c r="C202" s="45" t="n">
        <f aca="false">ROUND((B201+B203)*25/27,0)</f>
        <v>0</v>
      </c>
      <c r="D202" s="45"/>
      <c r="E202" s="45" t="n">
        <f aca="false">ROUND((D201+D203)*25/27,0)</f>
        <v>0</v>
      </c>
      <c r="F202" s="51"/>
      <c r="G202" s="45" t="n">
        <f aca="false">ROUND((F201+F203)*25/27,0)</f>
        <v>0</v>
      </c>
      <c r="H202" s="51"/>
      <c r="I202" s="45" t="n">
        <f aca="false">ROUND((H201+H203)*25/27,0)</f>
        <v>0</v>
      </c>
      <c r="J202" s="51"/>
      <c r="K202" s="45" t="n">
        <f aca="false">ROUND((J201+J203)*25/27,0)</f>
        <v>0</v>
      </c>
      <c r="L202" s="52"/>
      <c r="M202" s="45" t="n">
        <f aca="false">ROUND((L201+L203)*25/27,0)</f>
        <v>0</v>
      </c>
      <c r="N202" s="51"/>
      <c r="O202" s="45" t="n">
        <f aca="false">ROUND((N201+N203)*25/27,0)</f>
        <v>0</v>
      </c>
      <c r="P202" s="51"/>
      <c r="Q202" s="45" t="n">
        <f aca="false">ROUND((P201+P203)*25/27,0)</f>
        <v>0</v>
      </c>
    </row>
    <row r="203" customFormat="false" ht="12.75" hidden="false" customHeight="false" outlineLevel="0" collapsed="false">
      <c r="A203" s="50" t="n">
        <f aca="false">A201+50</f>
        <v>206550</v>
      </c>
      <c r="B203" s="45"/>
      <c r="C203" s="45"/>
      <c r="D203" s="45"/>
      <c r="E203" s="45"/>
      <c r="F203" s="51"/>
      <c r="G203" s="45"/>
      <c r="H203" s="51"/>
      <c r="I203" s="45"/>
      <c r="J203" s="51"/>
      <c r="K203" s="45"/>
      <c r="L203" s="52"/>
      <c r="M203" s="45"/>
      <c r="N203" s="51"/>
      <c r="O203" s="45"/>
      <c r="P203" s="51"/>
      <c r="Q203" s="45"/>
    </row>
    <row r="204" customFormat="false" ht="12.75" hidden="false" customHeight="false" outlineLevel="0" collapsed="false">
      <c r="A204" s="50"/>
      <c r="B204" s="45"/>
      <c r="C204" s="45" t="n">
        <f aca="false">ROUND((B203+B205)*25/27,0)</f>
        <v>0</v>
      </c>
      <c r="D204" s="45"/>
      <c r="E204" s="45" t="n">
        <f aca="false">ROUND((D203+D205)*25/27,0)</f>
        <v>0</v>
      </c>
      <c r="F204" s="51"/>
      <c r="G204" s="45" t="n">
        <f aca="false">ROUND((F203+F205)*25/27,0)</f>
        <v>0</v>
      </c>
      <c r="H204" s="51"/>
      <c r="I204" s="45" t="n">
        <f aca="false">ROUND((H203+H205)*25/27,0)</f>
        <v>0</v>
      </c>
      <c r="J204" s="51"/>
      <c r="K204" s="45" t="n">
        <f aca="false">ROUND((J203+J205)*25/27,0)</f>
        <v>0</v>
      </c>
      <c r="L204" s="52"/>
      <c r="M204" s="45" t="n">
        <f aca="false">ROUND((L203+L205)*25/27,0)</f>
        <v>0</v>
      </c>
      <c r="N204" s="51"/>
      <c r="O204" s="45" t="n">
        <f aca="false">ROUND((N203+N205)*25/27,0)</f>
        <v>0</v>
      </c>
      <c r="P204" s="51"/>
      <c r="Q204" s="45" t="n">
        <f aca="false">ROUND((P203+P205)*25/27,0)</f>
        <v>0</v>
      </c>
    </row>
    <row r="205" customFormat="false" ht="12.75" hidden="false" customHeight="false" outlineLevel="0" collapsed="false">
      <c r="A205" s="50" t="n">
        <f aca="false">A203+50</f>
        <v>206600</v>
      </c>
      <c r="B205" s="45"/>
      <c r="C205" s="45"/>
      <c r="D205" s="45"/>
      <c r="E205" s="45"/>
      <c r="F205" s="51"/>
      <c r="G205" s="45"/>
      <c r="H205" s="51"/>
      <c r="I205" s="45"/>
      <c r="J205" s="51"/>
      <c r="K205" s="45"/>
      <c r="L205" s="52"/>
      <c r="M205" s="45"/>
      <c r="N205" s="51"/>
      <c r="O205" s="45"/>
      <c r="P205" s="51"/>
      <c r="Q205" s="45"/>
    </row>
    <row r="206" customFormat="false" ht="12.75" hidden="false" customHeight="false" outlineLevel="0" collapsed="false">
      <c r="A206" s="50"/>
      <c r="B206" s="45"/>
      <c r="C206" s="45" t="n">
        <f aca="false">ROUND((B205+B207)*25/27,0)</f>
        <v>0</v>
      </c>
      <c r="D206" s="45"/>
      <c r="E206" s="45" t="n">
        <f aca="false">ROUND((D205+D207)*25/27,0)</f>
        <v>0</v>
      </c>
      <c r="F206" s="51"/>
      <c r="G206" s="45" t="n">
        <f aca="false">ROUND((F205+F207)*25/27,0)</f>
        <v>0</v>
      </c>
      <c r="H206" s="51"/>
      <c r="I206" s="45" t="n">
        <f aca="false">ROUND((H205+H207)*25/27,0)</f>
        <v>13</v>
      </c>
      <c r="J206" s="51"/>
      <c r="K206" s="45" t="n">
        <f aca="false">ROUND((J205+J207)*25/27,0)</f>
        <v>0</v>
      </c>
      <c r="L206" s="52"/>
      <c r="M206" s="45" t="n">
        <f aca="false">ROUND((L205+L207)*25/27,0)</f>
        <v>6</v>
      </c>
      <c r="N206" s="51"/>
      <c r="O206" s="45" t="n">
        <f aca="false">ROUND((N205+N207)*25/27,0)</f>
        <v>0</v>
      </c>
      <c r="P206" s="51"/>
      <c r="Q206" s="45" t="n">
        <f aca="false">ROUND((P205+P207)*25/27,0)</f>
        <v>0</v>
      </c>
    </row>
    <row r="207" customFormat="false" ht="12.75" hidden="false" customHeight="false" outlineLevel="0" collapsed="false">
      <c r="A207" s="50" t="n">
        <f aca="false">A205+50</f>
        <v>206650</v>
      </c>
      <c r="B207" s="45"/>
      <c r="C207" s="45"/>
      <c r="D207" s="45"/>
      <c r="E207" s="45"/>
      <c r="F207" s="51"/>
      <c r="G207" s="45"/>
      <c r="H207" s="51" t="n">
        <v>14</v>
      </c>
      <c r="I207" s="45"/>
      <c r="J207" s="51"/>
      <c r="K207" s="45"/>
      <c r="L207" s="52" t="n">
        <v>7</v>
      </c>
      <c r="M207" s="45"/>
      <c r="N207" s="51"/>
      <c r="O207" s="45"/>
      <c r="P207" s="51"/>
      <c r="Q207" s="45"/>
    </row>
    <row r="208" customFormat="false" ht="12.75" hidden="false" customHeight="false" outlineLevel="0" collapsed="false">
      <c r="A208" s="50"/>
      <c r="B208" s="45"/>
      <c r="C208" s="45" t="n">
        <f aca="false">ROUND((B207+B209)*25/27,0)</f>
        <v>0</v>
      </c>
      <c r="D208" s="45"/>
      <c r="E208" s="45" t="n">
        <f aca="false">ROUND((D207+D209)*25/27,0)</f>
        <v>0</v>
      </c>
      <c r="F208" s="51"/>
      <c r="G208" s="45" t="n">
        <f aca="false">ROUND((F207+F209)*25/27,0)</f>
        <v>0</v>
      </c>
      <c r="H208" s="51"/>
      <c r="I208" s="45" t="n">
        <f aca="false">ROUND((H207+H209)*25/27,0)</f>
        <v>37</v>
      </c>
      <c r="J208" s="51"/>
      <c r="K208" s="45" t="n">
        <f aca="false">ROUND((J207+J209)*25/27,0)</f>
        <v>0</v>
      </c>
      <c r="L208" s="52"/>
      <c r="M208" s="45" t="n">
        <f aca="false">ROUND((L207+L209)*25/27,0)</f>
        <v>15</v>
      </c>
      <c r="N208" s="51"/>
      <c r="O208" s="45" t="n">
        <f aca="false">ROUND((N207+N209)*25/27,0)</f>
        <v>0</v>
      </c>
      <c r="P208" s="51"/>
      <c r="Q208" s="45" t="n">
        <f aca="false">ROUND((P207+P209)*25/27,0)</f>
        <v>0</v>
      </c>
    </row>
    <row r="209" customFormat="false" ht="12.75" hidden="false" customHeight="false" outlineLevel="0" collapsed="false">
      <c r="A209" s="50" t="n">
        <f aca="false">A207+50</f>
        <v>206700</v>
      </c>
      <c r="B209" s="45"/>
      <c r="C209" s="45"/>
      <c r="D209" s="45"/>
      <c r="E209" s="45"/>
      <c r="F209" s="51"/>
      <c r="G209" s="45"/>
      <c r="H209" s="51" t="n">
        <v>26</v>
      </c>
      <c r="I209" s="45"/>
      <c r="J209" s="51"/>
      <c r="K209" s="45"/>
      <c r="L209" s="52" t="n">
        <v>9</v>
      </c>
      <c r="M209" s="45"/>
      <c r="N209" s="51"/>
      <c r="O209" s="45"/>
      <c r="P209" s="51"/>
      <c r="Q209" s="45"/>
    </row>
    <row r="210" customFormat="false" ht="12.75" hidden="false" customHeight="false" outlineLevel="0" collapsed="false">
      <c r="A210" s="50"/>
      <c r="B210" s="45"/>
      <c r="C210" s="45" t="n">
        <f aca="false">ROUND((B209+B211)*25/27,0)</f>
        <v>0</v>
      </c>
      <c r="D210" s="45"/>
      <c r="E210" s="45" t="n">
        <f aca="false">ROUND((D209+D211)*25/27,0)</f>
        <v>0</v>
      </c>
      <c r="F210" s="51"/>
      <c r="G210" s="45" t="n">
        <f aca="false">ROUND((F209+F211)*25/27,0)</f>
        <v>0</v>
      </c>
      <c r="H210" s="51"/>
      <c r="I210" s="45" t="n">
        <f aca="false">ROUND((H209+H211)*25/27,0)</f>
        <v>56</v>
      </c>
      <c r="J210" s="51"/>
      <c r="K210" s="45" t="n">
        <f aca="false">ROUND((J209+J211)*25/27,0)</f>
        <v>6</v>
      </c>
      <c r="L210" s="52"/>
      <c r="M210" s="45" t="n">
        <f aca="false">ROUND((L209+L211)*25/27,0)</f>
        <v>16</v>
      </c>
      <c r="N210" s="51"/>
      <c r="O210" s="45" t="n">
        <f aca="false">ROUND((N209+N211)*25/27,0)</f>
        <v>0</v>
      </c>
      <c r="P210" s="51"/>
      <c r="Q210" s="45" t="n">
        <f aca="false">ROUND((P209+P211)*25/27,0)</f>
        <v>0</v>
      </c>
    </row>
    <row r="211" customFormat="false" ht="12.75" hidden="false" customHeight="false" outlineLevel="0" collapsed="false">
      <c r="A211" s="50" t="n">
        <f aca="false">A209+50</f>
        <v>206750</v>
      </c>
      <c r="B211" s="45"/>
      <c r="C211" s="45"/>
      <c r="D211" s="45"/>
      <c r="E211" s="45"/>
      <c r="F211" s="51"/>
      <c r="G211" s="45"/>
      <c r="H211" s="51" t="n">
        <v>34</v>
      </c>
      <c r="I211" s="45"/>
      <c r="J211" s="51" t="n">
        <v>6</v>
      </c>
      <c r="K211" s="45"/>
      <c r="L211" s="52" t="n">
        <v>8</v>
      </c>
      <c r="M211" s="45"/>
      <c r="N211" s="51"/>
      <c r="O211" s="45"/>
      <c r="P211" s="51"/>
      <c r="Q211" s="45"/>
    </row>
    <row r="212" customFormat="false" ht="12.75" hidden="false" customHeight="false" outlineLevel="0" collapsed="false">
      <c r="A212" s="50"/>
      <c r="B212" s="45"/>
      <c r="C212" s="45" t="n">
        <f aca="false">ROUND((B211+B213)*25/27,0)</f>
        <v>0</v>
      </c>
      <c r="D212" s="45"/>
      <c r="E212" s="45" t="n">
        <f aca="false">ROUND((D211+D213)*25/27,0)</f>
        <v>0</v>
      </c>
      <c r="F212" s="51"/>
      <c r="G212" s="45" t="n">
        <f aca="false">ROUND((F211+F213)*25/27,0)</f>
        <v>0</v>
      </c>
      <c r="H212" s="51"/>
      <c r="I212" s="45" t="n">
        <f aca="false">ROUND((H211+H213)*25/27,0)</f>
        <v>79</v>
      </c>
      <c r="J212" s="51"/>
      <c r="K212" s="45" t="n">
        <f aca="false">ROUND((J211+J213)*25/27,0)</f>
        <v>37</v>
      </c>
      <c r="L212" s="52"/>
      <c r="M212" s="45" t="n">
        <f aca="false">ROUND((L211+L213)*25/27,0)</f>
        <v>15</v>
      </c>
      <c r="N212" s="51"/>
      <c r="O212" s="45" t="n">
        <f aca="false">ROUND((N211+N213)*25/27,0)</f>
        <v>0</v>
      </c>
      <c r="P212" s="51"/>
      <c r="Q212" s="45" t="n">
        <f aca="false">ROUND((P211+P213)*25/27,0)</f>
        <v>0</v>
      </c>
    </row>
    <row r="213" customFormat="false" ht="12.75" hidden="false" customHeight="false" outlineLevel="0" collapsed="false">
      <c r="A213" s="50" t="n">
        <f aca="false">A211+50</f>
        <v>206800</v>
      </c>
      <c r="B213" s="45"/>
      <c r="C213" s="45"/>
      <c r="D213" s="45"/>
      <c r="E213" s="45"/>
      <c r="F213" s="51"/>
      <c r="G213" s="45"/>
      <c r="H213" s="51" t="n">
        <v>51</v>
      </c>
      <c r="I213" s="45"/>
      <c r="J213" s="51" t="n">
        <v>34</v>
      </c>
      <c r="K213" s="45"/>
      <c r="L213" s="52" t="n">
        <v>8</v>
      </c>
      <c r="M213" s="45"/>
      <c r="N213" s="51"/>
      <c r="O213" s="45"/>
      <c r="P213" s="51"/>
      <c r="Q213" s="45"/>
    </row>
    <row r="214" customFormat="false" ht="12.75" hidden="false" customHeight="false" outlineLevel="0" collapsed="false">
      <c r="A214" s="50"/>
      <c r="B214" s="45"/>
      <c r="C214" s="45" t="n">
        <f aca="false">ROUND((B213+B215)*25/27,0)</f>
        <v>0</v>
      </c>
      <c r="D214" s="45"/>
      <c r="E214" s="45" t="n">
        <f aca="false">ROUND((D213+D215)*25/27,0)</f>
        <v>0</v>
      </c>
      <c r="F214" s="51"/>
      <c r="G214" s="45" t="n">
        <f aca="false">ROUND((F213+F215)*25/27,0)</f>
        <v>0</v>
      </c>
      <c r="H214" s="51"/>
      <c r="I214" s="45" t="n">
        <f aca="false">ROUND((H213+H215)*25/27,0)</f>
        <v>111</v>
      </c>
      <c r="J214" s="51"/>
      <c r="K214" s="45" t="n">
        <f aca="false">ROUND((J213+J215)*25/27,0)</f>
        <v>85</v>
      </c>
      <c r="L214" s="52"/>
      <c r="M214" s="45" t="n">
        <f aca="false">ROUND((L213+L215)*25/27,0)</f>
        <v>13</v>
      </c>
      <c r="N214" s="51"/>
      <c r="O214" s="45" t="n">
        <f aca="false">ROUND((N213+N215)*25/27,0)</f>
        <v>0</v>
      </c>
      <c r="P214" s="51"/>
      <c r="Q214" s="45" t="n">
        <f aca="false">ROUND((P213+P215)*25/27,0)</f>
        <v>0</v>
      </c>
    </row>
    <row r="215" customFormat="false" ht="12.75" hidden="false" customHeight="false" outlineLevel="0" collapsed="false">
      <c r="A215" s="50" t="n">
        <f aca="false">A213+50</f>
        <v>206850</v>
      </c>
      <c r="B215" s="45"/>
      <c r="C215" s="45"/>
      <c r="D215" s="45"/>
      <c r="E215" s="45"/>
      <c r="F215" s="51"/>
      <c r="G215" s="45"/>
      <c r="H215" s="51" t="n">
        <v>69</v>
      </c>
      <c r="I215" s="45"/>
      <c r="J215" s="51" t="n">
        <v>58</v>
      </c>
      <c r="K215" s="45"/>
      <c r="L215" s="52" t="n">
        <v>6</v>
      </c>
      <c r="M215" s="45"/>
      <c r="N215" s="51"/>
      <c r="O215" s="45"/>
      <c r="P215" s="51"/>
      <c r="Q215" s="45"/>
    </row>
    <row r="216" customFormat="false" ht="12.75" hidden="false" customHeight="false" outlineLevel="0" collapsed="false">
      <c r="A216" s="50"/>
      <c r="B216" s="45"/>
      <c r="C216" s="45" t="n">
        <f aca="false">ROUND((B215+B217)*25/27,0)</f>
        <v>0</v>
      </c>
      <c r="D216" s="45"/>
      <c r="E216" s="45" t="n">
        <f aca="false">ROUND((D215+D217)*25/27,0)</f>
        <v>0</v>
      </c>
      <c r="F216" s="51"/>
      <c r="G216" s="45" t="n">
        <f aca="false">ROUND((F215+F217)*25/27,0)</f>
        <v>0</v>
      </c>
      <c r="H216" s="51"/>
      <c r="I216" s="45" t="n">
        <f aca="false">ROUND((H215+H217)*25/27,0)</f>
        <v>140</v>
      </c>
      <c r="J216" s="51"/>
      <c r="K216" s="45" t="n">
        <f aca="false">ROUND((J215+J217)*25/27,0)</f>
        <v>118</v>
      </c>
      <c r="L216" s="52"/>
      <c r="M216" s="45" t="n">
        <f aca="false">ROUND((L215+L217)*25/27,0)</f>
        <v>11</v>
      </c>
      <c r="N216" s="51"/>
      <c r="O216" s="45" t="n">
        <f aca="false">ROUND((N215+N217)*25/27,0)</f>
        <v>0</v>
      </c>
      <c r="P216" s="51"/>
      <c r="Q216" s="45" t="n">
        <f aca="false">ROUND((P215+P217)*25/27,0)</f>
        <v>0</v>
      </c>
    </row>
    <row r="217" customFormat="false" ht="12.75" hidden="false" customHeight="false" outlineLevel="0" collapsed="false">
      <c r="A217" s="50" t="n">
        <f aca="false">A215+50</f>
        <v>206900</v>
      </c>
      <c r="B217" s="45"/>
      <c r="C217" s="45"/>
      <c r="D217" s="45"/>
      <c r="E217" s="45"/>
      <c r="F217" s="51"/>
      <c r="G217" s="45"/>
      <c r="H217" s="51" t="n">
        <v>82</v>
      </c>
      <c r="I217" s="45"/>
      <c r="J217" s="51" t="n">
        <v>69</v>
      </c>
      <c r="K217" s="45"/>
      <c r="L217" s="52" t="n">
        <v>6</v>
      </c>
      <c r="M217" s="45"/>
      <c r="N217" s="51"/>
      <c r="O217" s="45"/>
      <c r="P217" s="51"/>
      <c r="Q217" s="45"/>
    </row>
    <row r="218" customFormat="false" ht="12.75" hidden="false" customHeight="false" outlineLevel="0" collapsed="false">
      <c r="A218" s="50"/>
      <c r="B218" s="45"/>
      <c r="C218" s="45" t="n">
        <f aca="false">ROUND((B217+B219)*25/27,0)</f>
        <v>0</v>
      </c>
      <c r="D218" s="45"/>
      <c r="E218" s="45" t="n">
        <f aca="false">ROUND((D217+D219)*25/27,0)</f>
        <v>0</v>
      </c>
      <c r="F218" s="51"/>
      <c r="G218" s="45" t="n">
        <f aca="false">ROUND((F217+F219)*25/27,0)</f>
        <v>0</v>
      </c>
      <c r="H218" s="51"/>
      <c r="I218" s="45" t="n">
        <f aca="false">ROUND((H217+H219)*25/27,0)</f>
        <v>148</v>
      </c>
      <c r="J218" s="51"/>
      <c r="K218" s="45" t="n">
        <f aca="false">ROUND((J217+J219)*25/27,0)</f>
        <v>114</v>
      </c>
      <c r="L218" s="52"/>
      <c r="M218" s="45" t="n">
        <f aca="false">ROUND((L217+L219)*25/27,0)</f>
        <v>10</v>
      </c>
      <c r="N218" s="51"/>
      <c r="O218" s="45" t="n">
        <f aca="false">ROUND((N217+N219)*25/27,0)</f>
        <v>0</v>
      </c>
      <c r="P218" s="51"/>
      <c r="Q218" s="45" t="n">
        <f aca="false">ROUND((P217+P219)*25/27,0)</f>
        <v>0</v>
      </c>
    </row>
    <row r="219" customFormat="false" ht="12.75" hidden="false" customHeight="false" outlineLevel="0" collapsed="false">
      <c r="A219" s="50" t="n">
        <f aca="false">A217+50</f>
        <v>206950</v>
      </c>
      <c r="B219" s="45"/>
      <c r="C219" s="45"/>
      <c r="D219" s="45"/>
      <c r="E219" s="45"/>
      <c r="F219" s="51"/>
      <c r="G219" s="45"/>
      <c r="H219" s="51" t="n">
        <v>78</v>
      </c>
      <c r="I219" s="45"/>
      <c r="J219" s="51" t="n">
        <v>54</v>
      </c>
      <c r="K219" s="45"/>
      <c r="L219" s="52" t="n">
        <v>5</v>
      </c>
      <c r="M219" s="45"/>
      <c r="N219" s="51"/>
      <c r="O219" s="45"/>
      <c r="P219" s="51"/>
      <c r="Q219" s="45"/>
    </row>
    <row r="220" customFormat="false" ht="12.75" hidden="false" customHeight="false" outlineLevel="0" collapsed="false">
      <c r="A220" s="50"/>
      <c r="B220" s="45"/>
      <c r="C220" s="45" t="n">
        <f aca="false">ROUND((B219+B221)*25/27,0)</f>
        <v>0</v>
      </c>
      <c r="D220" s="45"/>
      <c r="E220" s="45" t="n">
        <f aca="false">ROUND((D219+D221)*25/27,0)</f>
        <v>0</v>
      </c>
      <c r="F220" s="51"/>
      <c r="G220" s="45" t="n">
        <f aca="false">ROUND((F219+F221)*25/27,0)</f>
        <v>0</v>
      </c>
      <c r="H220" s="51"/>
      <c r="I220" s="45" t="n">
        <f aca="false">ROUND((H219+H221)*25/27,0)</f>
        <v>151</v>
      </c>
      <c r="J220" s="51"/>
      <c r="K220" s="45" t="n">
        <f aca="false">ROUND((J219+J221)*25/27,0)</f>
        <v>97</v>
      </c>
      <c r="L220" s="52"/>
      <c r="M220" s="45" t="n">
        <f aca="false">ROUND((L219+L221)*25/27,0)</f>
        <v>10</v>
      </c>
      <c r="N220" s="51"/>
      <c r="O220" s="45" t="n">
        <f aca="false">ROUND((N219+N221)*25/27,0)</f>
        <v>0</v>
      </c>
      <c r="P220" s="51"/>
      <c r="Q220" s="45" t="n">
        <f aca="false">ROUND((P219+P221)*25/27,0)</f>
        <v>0</v>
      </c>
    </row>
    <row r="221" customFormat="false" ht="12.75" hidden="false" customHeight="false" outlineLevel="0" collapsed="false">
      <c r="A221" s="50" t="n">
        <f aca="false">A219+50</f>
        <v>207000</v>
      </c>
      <c r="B221" s="45"/>
      <c r="C221" s="45"/>
      <c r="D221" s="45"/>
      <c r="E221" s="45"/>
      <c r="F221" s="51"/>
      <c r="G221" s="45"/>
      <c r="H221" s="51" t="n">
        <v>85</v>
      </c>
      <c r="I221" s="45"/>
      <c r="J221" s="51" t="n">
        <v>51</v>
      </c>
      <c r="K221" s="45"/>
      <c r="L221" s="52" t="n">
        <v>6</v>
      </c>
      <c r="M221" s="45"/>
      <c r="N221" s="51"/>
      <c r="O221" s="45"/>
      <c r="P221" s="51"/>
      <c r="Q221" s="45"/>
    </row>
    <row r="222" customFormat="false" ht="12.75" hidden="false" customHeight="false" outlineLevel="0" collapsed="false">
      <c r="A222" s="50"/>
      <c r="B222" s="45"/>
      <c r="C222" s="45" t="n">
        <f aca="false">ROUND((B221+B223)*25/27,0)</f>
        <v>0</v>
      </c>
      <c r="D222" s="45"/>
      <c r="E222" s="45" t="n">
        <f aca="false">ROUND((D221+D223)*25/27,0)</f>
        <v>0</v>
      </c>
      <c r="F222" s="51"/>
      <c r="G222" s="45" t="n">
        <f aca="false">ROUND((F221+F223)*25/27,0)</f>
        <v>0</v>
      </c>
      <c r="H222" s="51"/>
      <c r="I222" s="45" t="n">
        <f aca="false">ROUND((H221+H223)*25/27,0)</f>
        <v>145</v>
      </c>
      <c r="J222" s="51"/>
      <c r="K222" s="45" t="n">
        <f aca="false">ROUND((J221+J223)*25/27,0)</f>
        <v>83</v>
      </c>
      <c r="L222" s="52"/>
      <c r="M222" s="45" t="n">
        <f aca="false">ROUND((L221+L223)*25/27,0)</f>
        <v>13</v>
      </c>
      <c r="N222" s="51"/>
      <c r="O222" s="45" t="n">
        <f aca="false">ROUND((N221+N223)*25/27,0)</f>
        <v>0</v>
      </c>
      <c r="P222" s="51"/>
      <c r="Q222" s="45" t="n">
        <f aca="false">ROUND((P221+P223)*25/27,0)</f>
        <v>0</v>
      </c>
    </row>
    <row r="223" customFormat="false" ht="12.75" hidden="false" customHeight="false" outlineLevel="0" collapsed="false">
      <c r="A223" s="50" t="n">
        <f aca="false">A221+50</f>
        <v>207050</v>
      </c>
      <c r="B223" s="45"/>
      <c r="C223" s="45"/>
      <c r="D223" s="45"/>
      <c r="E223" s="45"/>
      <c r="F223" s="51"/>
      <c r="G223" s="45"/>
      <c r="H223" s="51" t="n">
        <v>72</v>
      </c>
      <c r="I223" s="45"/>
      <c r="J223" s="51" t="n">
        <v>39</v>
      </c>
      <c r="K223" s="45"/>
      <c r="L223" s="52" t="n">
        <v>8</v>
      </c>
      <c r="M223" s="45"/>
      <c r="N223" s="51"/>
      <c r="O223" s="45"/>
      <c r="P223" s="51"/>
      <c r="Q223" s="45"/>
    </row>
    <row r="224" customFormat="false" ht="12.75" hidden="false" customHeight="false" outlineLevel="0" collapsed="false">
      <c r="A224" s="50"/>
      <c r="B224" s="45"/>
      <c r="C224" s="45" t="n">
        <f aca="false">ROUND((B223+B225)*25/27,0)</f>
        <v>0</v>
      </c>
      <c r="D224" s="45"/>
      <c r="E224" s="45" t="n">
        <f aca="false">ROUND((D223+D225)*25/27,0)</f>
        <v>0</v>
      </c>
      <c r="F224" s="51"/>
      <c r="G224" s="45" t="n">
        <f aca="false">ROUND((F223+F225)*25/27,0)</f>
        <v>0</v>
      </c>
      <c r="H224" s="51"/>
      <c r="I224" s="45" t="n">
        <f aca="false">ROUND((H223+H225)*25/27,0)</f>
        <v>116</v>
      </c>
      <c r="J224" s="51"/>
      <c r="K224" s="45" t="n">
        <f aca="false">ROUND((J223+J225)*25/27,0)</f>
        <v>58</v>
      </c>
      <c r="L224" s="52"/>
      <c r="M224" s="45" t="n">
        <f aca="false">ROUND((L223+L225)*25/27,0)</f>
        <v>15</v>
      </c>
      <c r="N224" s="51"/>
      <c r="O224" s="45" t="n">
        <f aca="false">ROUND((N223+N225)*25/27,0)</f>
        <v>0</v>
      </c>
      <c r="P224" s="51"/>
      <c r="Q224" s="45" t="n">
        <f aca="false">ROUND((P223+P225)*25/27,0)</f>
        <v>0</v>
      </c>
    </row>
    <row r="225" customFormat="false" ht="12.75" hidden="false" customHeight="false" outlineLevel="0" collapsed="false">
      <c r="A225" s="50" t="n">
        <f aca="false">A223+50</f>
        <v>207100</v>
      </c>
      <c r="B225" s="45"/>
      <c r="C225" s="45"/>
      <c r="D225" s="45"/>
      <c r="E225" s="45"/>
      <c r="F225" s="51"/>
      <c r="G225" s="45"/>
      <c r="H225" s="51" t="n">
        <v>53</v>
      </c>
      <c r="I225" s="45"/>
      <c r="J225" s="51" t="n">
        <v>24</v>
      </c>
      <c r="K225" s="45"/>
      <c r="L225" s="52" t="n">
        <v>8</v>
      </c>
      <c r="M225" s="45"/>
      <c r="N225" s="51"/>
      <c r="O225" s="45"/>
      <c r="P225" s="51"/>
      <c r="Q225" s="45"/>
    </row>
    <row r="226" customFormat="false" ht="12.75" hidden="false" customHeight="false" outlineLevel="0" collapsed="false">
      <c r="A226" s="50"/>
      <c r="B226" s="45"/>
      <c r="C226" s="45" t="n">
        <f aca="false">ROUND((B225+B227)*25/27,0)</f>
        <v>0</v>
      </c>
      <c r="D226" s="45"/>
      <c r="E226" s="45" t="n">
        <f aca="false">ROUND((D225+D227)*25/27,0)</f>
        <v>0</v>
      </c>
      <c r="F226" s="51"/>
      <c r="G226" s="45" t="n">
        <f aca="false">ROUND((F225+F227)*25/27,0)</f>
        <v>0</v>
      </c>
      <c r="H226" s="51"/>
      <c r="I226" s="45" t="n">
        <f aca="false">ROUND((H225+H227)*25/27,0)</f>
        <v>93</v>
      </c>
      <c r="J226" s="51"/>
      <c r="K226" s="45" t="n">
        <f aca="false">ROUND((J225+J227)*25/27,0)</f>
        <v>31</v>
      </c>
      <c r="L226" s="52"/>
      <c r="M226" s="45" t="n">
        <f aca="false">ROUND((L225+L227)*25/27,0)</f>
        <v>17</v>
      </c>
      <c r="N226" s="51"/>
      <c r="O226" s="45" t="n">
        <f aca="false">ROUND((N225+N227)*25/27,0)</f>
        <v>0</v>
      </c>
      <c r="P226" s="51"/>
      <c r="Q226" s="45" t="n">
        <f aca="false">ROUND((P225+P227)*25/27,0)</f>
        <v>0</v>
      </c>
    </row>
    <row r="227" customFormat="false" ht="12.75" hidden="false" customHeight="false" outlineLevel="0" collapsed="false">
      <c r="A227" s="50" t="n">
        <f aca="false">A225+50</f>
        <v>207150</v>
      </c>
      <c r="B227" s="45"/>
      <c r="C227" s="45"/>
      <c r="D227" s="45"/>
      <c r="E227" s="45"/>
      <c r="F227" s="51"/>
      <c r="G227" s="45"/>
      <c r="H227" s="51" t="n">
        <v>47</v>
      </c>
      <c r="I227" s="45"/>
      <c r="J227" s="51" t="n">
        <v>9</v>
      </c>
      <c r="K227" s="45"/>
      <c r="L227" s="52" t="n">
        <v>10</v>
      </c>
      <c r="M227" s="45"/>
      <c r="N227" s="51"/>
      <c r="O227" s="45"/>
      <c r="P227" s="51"/>
      <c r="Q227" s="45"/>
    </row>
    <row r="228" customFormat="false" ht="12.75" hidden="false" customHeight="false" outlineLevel="0" collapsed="false">
      <c r="A228" s="50"/>
      <c r="B228" s="45"/>
      <c r="C228" s="45" t="n">
        <f aca="false">ROUND((B227+B229)*25/27,0)</f>
        <v>0</v>
      </c>
      <c r="D228" s="45"/>
      <c r="E228" s="45" t="n">
        <f aca="false">ROUND((D227+D229)*25/27,0)</f>
        <v>0</v>
      </c>
      <c r="F228" s="51"/>
      <c r="G228" s="45" t="n">
        <f aca="false">ROUND((F227+F229)*25/27,0)</f>
        <v>0</v>
      </c>
      <c r="H228" s="51"/>
      <c r="I228" s="45" t="n">
        <f aca="false">ROUND((H227+H229)*25/27,0)</f>
        <v>81</v>
      </c>
      <c r="J228" s="51"/>
      <c r="K228" s="45" t="n">
        <f aca="false">ROUND((J227+J229)*25/27,0)</f>
        <v>8</v>
      </c>
      <c r="L228" s="52"/>
      <c r="M228" s="45" t="n">
        <f aca="false">ROUND((L227+L229)*25/27,0)</f>
        <v>19</v>
      </c>
      <c r="N228" s="51"/>
      <c r="O228" s="45" t="n">
        <f aca="false">ROUND((N227+N229)*25/27,0)</f>
        <v>0</v>
      </c>
      <c r="P228" s="51"/>
      <c r="Q228" s="45" t="n">
        <f aca="false">ROUND((P227+P229)*25/27,0)</f>
        <v>0</v>
      </c>
    </row>
    <row r="229" customFormat="false" ht="12.75" hidden="false" customHeight="false" outlineLevel="0" collapsed="false">
      <c r="A229" s="50" t="n">
        <f aca="false">A227+50</f>
        <v>207200</v>
      </c>
      <c r="B229" s="45"/>
      <c r="C229" s="45"/>
      <c r="D229" s="45"/>
      <c r="E229" s="45"/>
      <c r="F229" s="51"/>
      <c r="G229" s="45"/>
      <c r="H229" s="51" t="n">
        <v>41</v>
      </c>
      <c r="I229" s="45"/>
      <c r="J229" s="51"/>
      <c r="K229" s="45"/>
      <c r="L229" s="52" t="n">
        <v>11</v>
      </c>
      <c r="M229" s="45"/>
      <c r="N229" s="51"/>
      <c r="O229" s="45"/>
      <c r="P229" s="51"/>
      <c r="Q229" s="45"/>
    </row>
    <row r="230" customFormat="false" ht="12.75" hidden="false" customHeight="false" outlineLevel="0" collapsed="false">
      <c r="A230" s="50"/>
      <c r="B230" s="45"/>
      <c r="C230" s="45" t="n">
        <f aca="false">ROUND((B229+B231)*25/27,0)</f>
        <v>0</v>
      </c>
      <c r="D230" s="45"/>
      <c r="E230" s="45" t="n">
        <f aca="false">ROUND((D229+D231)*25/27,0)</f>
        <v>0</v>
      </c>
      <c r="F230" s="51"/>
      <c r="G230" s="45" t="n">
        <f aca="false">ROUND((F229+F231)*25/27,0)</f>
        <v>0</v>
      </c>
      <c r="H230" s="51"/>
      <c r="I230" s="45" t="n">
        <f aca="false">ROUND((H229+H231)*25/27,0)</f>
        <v>61</v>
      </c>
      <c r="J230" s="51"/>
      <c r="K230" s="45" t="n">
        <f aca="false">ROUND((J229+J231)*25/27,0)</f>
        <v>0</v>
      </c>
      <c r="L230" s="52"/>
      <c r="M230" s="45" t="n">
        <f aca="false">ROUND((L229+L231)*25/27,0)</f>
        <v>21</v>
      </c>
      <c r="N230" s="51"/>
      <c r="O230" s="45" t="n">
        <f aca="false">ROUND((N229+N231)*25/27,0)</f>
        <v>0</v>
      </c>
      <c r="P230" s="51"/>
      <c r="Q230" s="45" t="n">
        <f aca="false">ROUND((P229+P231)*25/27,0)</f>
        <v>0</v>
      </c>
    </row>
    <row r="231" customFormat="false" ht="12.75" hidden="false" customHeight="false" outlineLevel="0" collapsed="false">
      <c r="A231" s="50" t="n">
        <f aca="false">A229+50</f>
        <v>207250</v>
      </c>
      <c r="B231" s="45"/>
      <c r="C231" s="45"/>
      <c r="D231" s="45"/>
      <c r="E231" s="45"/>
      <c r="F231" s="51"/>
      <c r="G231" s="45"/>
      <c r="H231" s="51" t="n">
        <v>25</v>
      </c>
      <c r="I231" s="45"/>
      <c r="J231" s="51"/>
      <c r="K231" s="45"/>
      <c r="L231" s="52" t="n">
        <v>12</v>
      </c>
      <c r="M231" s="45"/>
      <c r="N231" s="51"/>
      <c r="O231" s="45"/>
      <c r="P231" s="51"/>
      <c r="Q231" s="45"/>
    </row>
    <row r="232" customFormat="false" ht="12.75" hidden="false" customHeight="false" outlineLevel="0" collapsed="false">
      <c r="A232" s="50"/>
      <c r="B232" s="45"/>
      <c r="C232" s="45" t="n">
        <f aca="false">ROUND((B231+B233)*25/27,0)</f>
        <v>0</v>
      </c>
      <c r="D232" s="45"/>
      <c r="E232" s="45" t="n">
        <f aca="false">ROUND((D231+D233)*25/27,0)</f>
        <v>0</v>
      </c>
      <c r="F232" s="51"/>
      <c r="G232" s="45" t="n">
        <f aca="false">ROUND((F231+F233)*25/27,0)</f>
        <v>0</v>
      </c>
      <c r="H232" s="51"/>
      <c r="I232" s="45" t="n">
        <f aca="false">ROUND((H231+H233)*25/27,0)</f>
        <v>30</v>
      </c>
      <c r="J232" s="51"/>
      <c r="K232" s="45" t="n">
        <f aca="false">ROUND((J231+J233)*25/27,0)</f>
        <v>0</v>
      </c>
      <c r="L232" s="52"/>
      <c r="M232" s="45" t="n">
        <f aca="false">ROUND((L231+L233)*25/27,0)</f>
        <v>24</v>
      </c>
      <c r="N232" s="51"/>
      <c r="O232" s="45" t="n">
        <f aca="false">ROUND((N231+N233)*25/27,0)</f>
        <v>0</v>
      </c>
      <c r="P232" s="51"/>
      <c r="Q232" s="45" t="n">
        <f aca="false">ROUND((P231+P233)*25/27,0)</f>
        <v>0</v>
      </c>
    </row>
    <row r="233" customFormat="false" ht="12.75" hidden="false" customHeight="false" outlineLevel="0" collapsed="false">
      <c r="A233" s="50" t="n">
        <f aca="false">A231+50</f>
        <v>207300</v>
      </c>
      <c r="B233" s="45"/>
      <c r="C233" s="45"/>
      <c r="D233" s="45"/>
      <c r="E233" s="45"/>
      <c r="F233" s="51"/>
      <c r="G233" s="45"/>
      <c r="H233" s="51" t="n">
        <v>7</v>
      </c>
      <c r="I233" s="45"/>
      <c r="J233" s="51"/>
      <c r="K233" s="45"/>
      <c r="L233" s="52" t="n">
        <v>14</v>
      </c>
      <c r="M233" s="45"/>
      <c r="N233" s="51"/>
      <c r="O233" s="45"/>
      <c r="P233" s="51"/>
      <c r="Q233" s="45"/>
    </row>
    <row r="234" customFormat="false" ht="12.75" hidden="false" customHeight="false" outlineLevel="0" collapsed="false">
      <c r="A234" s="50"/>
      <c r="B234" s="45"/>
      <c r="C234" s="45" t="n">
        <f aca="false">ROUND((B233+B235)*25/27,0)</f>
        <v>0</v>
      </c>
      <c r="D234" s="45"/>
      <c r="E234" s="45" t="n">
        <f aca="false">ROUND((D233+D235)*25/27,0)</f>
        <v>0</v>
      </c>
      <c r="F234" s="51"/>
      <c r="G234" s="45" t="n">
        <f aca="false">ROUND((F233+F235)*25/27,0)</f>
        <v>0</v>
      </c>
      <c r="H234" s="51"/>
      <c r="I234" s="45" t="n">
        <f aca="false">ROUND((H233+H235)*25/27,0)</f>
        <v>6</v>
      </c>
      <c r="J234" s="51"/>
      <c r="K234" s="45" t="n">
        <f aca="false">ROUND((J233+J235)*25/27,0)</f>
        <v>0</v>
      </c>
      <c r="L234" s="52"/>
      <c r="M234" s="45" t="n">
        <f aca="false">ROUND((L233+L235)*25/27,0)</f>
        <v>13</v>
      </c>
      <c r="N234" s="51"/>
      <c r="O234" s="45" t="n">
        <f aca="false">ROUND((N233+N235)*25/27,0)</f>
        <v>0</v>
      </c>
      <c r="P234" s="51"/>
      <c r="Q234" s="45" t="n">
        <f aca="false">ROUND((P233+P235)*25/27,0)</f>
        <v>0</v>
      </c>
    </row>
    <row r="235" customFormat="false" ht="12.75" hidden="false" customHeight="false" outlineLevel="0" collapsed="false">
      <c r="A235" s="50" t="n">
        <f aca="false">A233+50</f>
        <v>207350</v>
      </c>
      <c r="B235" s="45"/>
      <c r="C235" s="45"/>
      <c r="D235" s="45"/>
      <c r="E235" s="45"/>
      <c r="F235" s="51"/>
      <c r="G235" s="45"/>
      <c r="H235" s="51"/>
      <c r="I235" s="45"/>
      <c r="J235" s="51"/>
      <c r="K235" s="45"/>
      <c r="L235" s="52"/>
      <c r="M235" s="45"/>
      <c r="N235" s="51"/>
      <c r="O235" s="45"/>
      <c r="P235" s="51"/>
      <c r="Q235" s="45"/>
    </row>
    <row r="236" customFormat="false" ht="12.75" hidden="false" customHeight="false" outlineLevel="0" collapsed="false">
      <c r="A236" s="50"/>
      <c r="B236" s="45"/>
      <c r="C236" s="45" t="n">
        <f aca="false">ROUND((B235+B237)*25/27,0)</f>
        <v>0</v>
      </c>
      <c r="D236" s="45"/>
      <c r="E236" s="45" t="n">
        <f aca="false">ROUND((D235+D237)*25/27,0)</f>
        <v>0</v>
      </c>
      <c r="F236" s="51"/>
      <c r="G236" s="45" t="n">
        <f aca="false">ROUND((F235+F237)*25/27,0)</f>
        <v>0</v>
      </c>
      <c r="H236" s="51"/>
      <c r="I236" s="45" t="n">
        <f aca="false">ROUND((H235+H237)*25/27,0)</f>
        <v>0</v>
      </c>
      <c r="J236" s="51"/>
      <c r="K236" s="45" t="n">
        <f aca="false">ROUND((J235+J237)*25/27,0)</f>
        <v>0</v>
      </c>
      <c r="L236" s="52"/>
      <c r="M236" s="45" t="n">
        <f aca="false">ROUND((L235+L237)*25/27,0)</f>
        <v>0</v>
      </c>
      <c r="N236" s="51"/>
      <c r="O236" s="45" t="n">
        <f aca="false">ROUND((N235+N237)*25/27,0)</f>
        <v>0</v>
      </c>
      <c r="P236" s="51"/>
      <c r="Q236" s="45" t="n">
        <f aca="false">ROUND((P235+P237)*25/27,0)</f>
        <v>0</v>
      </c>
    </row>
    <row r="237" customFormat="false" ht="12.75" hidden="false" customHeight="false" outlineLevel="0" collapsed="false">
      <c r="A237" s="50" t="n">
        <f aca="false">A235+50</f>
        <v>207400</v>
      </c>
      <c r="B237" s="45"/>
      <c r="C237" s="45"/>
      <c r="D237" s="45"/>
      <c r="E237" s="45"/>
      <c r="F237" s="51"/>
      <c r="G237" s="45"/>
      <c r="H237" s="51"/>
      <c r="I237" s="45"/>
      <c r="J237" s="51"/>
      <c r="K237" s="45"/>
      <c r="L237" s="52"/>
      <c r="M237" s="45"/>
      <c r="N237" s="51"/>
      <c r="O237" s="45"/>
      <c r="P237" s="51"/>
      <c r="Q237" s="45"/>
    </row>
    <row r="238" customFormat="false" ht="12.75" hidden="false" customHeight="false" outlineLevel="0" collapsed="false">
      <c r="A238" s="50"/>
      <c r="B238" s="45"/>
      <c r="C238" s="45" t="n">
        <f aca="false">ROUND((B237+B239)*25/27,0)</f>
        <v>0</v>
      </c>
      <c r="D238" s="45"/>
      <c r="E238" s="45" t="n">
        <f aca="false">ROUND((D237+D239)*25/27,0)</f>
        <v>0</v>
      </c>
      <c r="F238" s="51"/>
      <c r="G238" s="45" t="n">
        <f aca="false">ROUND((F237+F239)*25/27,0)</f>
        <v>0</v>
      </c>
      <c r="H238" s="51"/>
      <c r="I238" s="45" t="n">
        <f aca="false">ROUND((H237+H239)*25/27,0)</f>
        <v>0</v>
      </c>
      <c r="J238" s="51"/>
      <c r="K238" s="45" t="n">
        <f aca="false">ROUND((J237+J239)*25/27,0)</f>
        <v>0</v>
      </c>
      <c r="L238" s="52"/>
      <c r="M238" s="45" t="n">
        <f aca="false">ROUND((L237+L239)*25/27,0)</f>
        <v>0</v>
      </c>
      <c r="N238" s="51"/>
      <c r="O238" s="45" t="n">
        <f aca="false">ROUND((N237+N239)*25/27,0)</f>
        <v>0</v>
      </c>
      <c r="P238" s="51"/>
      <c r="Q238" s="45" t="n">
        <f aca="false">ROUND((P237+P239)*25/27,0)</f>
        <v>0</v>
      </c>
    </row>
    <row r="239" customFormat="false" ht="12.75" hidden="false" customHeight="false" outlineLevel="0" collapsed="false">
      <c r="A239" s="50" t="n">
        <f aca="false">A237+50</f>
        <v>207450</v>
      </c>
      <c r="B239" s="45"/>
      <c r="C239" s="45"/>
      <c r="D239" s="45"/>
      <c r="E239" s="45"/>
      <c r="F239" s="51"/>
      <c r="G239" s="45"/>
      <c r="H239" s="51"/>
      <c r="I239" s="45"/>
      <c r="J239" s="51"/>
      <c r="K239" s="45"/>
      <c r="L239" s="52"/>
      <c r="M239" s="45"/>
      <c r="N239" s="51"/>
      <c r="O239" s="45"/>
      <c r="P239" s="51"/>
      <c r="Q239" s="45"/>
    </row>
    <row r="240" customFormat="false" ht="12.75" hidden="false" customHeight="false" outlineLevel="0" collapsed="false">
      <c r="A240" s="50"/>
      <c r="B240" s="45"/>
      <c r="C240" s="45" t="n">
        <f aca="false">ROUND((B239+B241)*25/27,0)</f>
        <v>0</v>
      </c>
      <c r="D240" s="45"/>
      <c r="E240" s="45" t="n">
        <f aca="false">ROUND((D239+D241)*25/27,0)</f>
        <v>0</v>
      </c>
      <c r="F240" s="51"/>
      <c r="G240" s="45" t="n">
        <f aca="false">ROUND((F239+F241)*25/27,0)</f>
        <v>0</v>
      </c>
      <c r="H240" s="51"/>
      <c r="I240" s="45" t="n">
        <f aca="false">ROUND((H239+H241)*25/27,0)</f>
        <v>0</v>
      </c>
      <c r="J240" s="51"/>
      <c r="K240" s="45" t="n">
        <f aca="false">ROUND((J239+J241)*25/27,0)</f>
        <v>0</v>
      </c>
      <c r="L240" s="52"/>
      <c r="M240" s="45" t="n">
        <f aca="false">ROUND((L239+L241)*25/27,0)</f>
        <v>0</v>
      </c>
      <c r="N240" s="51"/>
      <c r="O240" s="45" t="n">
        <f aca="false">ROUND((N239+N241)*25/27,0)</f>
        <v>0</v>
      </c>
      <c r="P240" s="51"/>
      <c r="Q240" s="45" t="n">
        <f aca="false">ROUND((P239+P241)*25/27,0)</f>
        <v>0</v>
      </c>
    </row>
    <row r="241" customFormat="false" ht="12.75" hidden="false" customHeight="false" outlineLevel="0" collapsed="false">
      <c r="A241" s="50" t="n">
        <f aca="false">A239+50</f>
        <v>207500</v>
      </c>
      <c r="B241" s="45"/>
      <c r="C241" s="45"/>
      <c r="D241" s="45"/>
      <c r="E241" s="45"/>
      <c r="F241" s="51"/>
      <c r="G241" s="45"/>
      <c r="H241" s="51"/>
      <c r="I241" s="45"/>
      <c r="J241" s="51"/>
      <c r="K241" s="45"/>
      <c r="L241" s="52"/>
      <c r="M241" s="45"/>
      <c r="N241" s="51"/>
      <c r="O241" s="45"/>
      <c r="P241" s="51"/>
      <c r="Q241" s="45"/>
    </row>
    <row r="242" customFormat="false" ht="12.75" hidden="false" customHeight="false" outlineLevel="0" collapsed="false">
      <c r="A242" s="50"/>
      <c r="B242" s="45"/>
      <c r="C242" s="45" t="n">
        <f aca="false">ROUND((B241+B243)*25/27,0)</f>
        <v>0</v>
      </c>
      <c r="D242" s="45"/>
      <c r="E242" s="45" t="n">
        <f aca="false">ROUND((D241+D243)*25/27,0)</f>
        <v>0</v>
      </c>
      <c r="F242" s="51"/>
      <c r="G242" s="45" t="n">
        <f aca="false">ROUND((F241+F243)*25/27,0)</f>
        <v>0</v>
      </c>
      <c r="H242" s="51"/>
      <c r="I242" s="45" t="n">
        <f aca="false">ROUND((H241+H243)*25/27,0)</f>
        <v>0</v>
      </c>
      <c r="J242" s="51"/>
      <c r="K242" s="45" t="n">
        <f aca="false">ROUND((J241+J243)*25/27,0)</f>
        <v>0</v>
      </c>
      <c r="L242" s="52"/>
      <c r="M242" s="45" t="n">
        <f aca="false">ROUND((L241+L243)*25/27,0)</f>
        <v>0</v>
      </c>
      <c r="N242" s="51"/>
      <c r="O242" s="45" t="n">
        <f aca="false">ROUND((N241+N243)*25/27,0)</f>
        <v>0</v>
      </c>
      <c r="P242" s="51"/>
      <c r="Q242" s="45" t="n">
        <f aca="false">ROUND((P241+P243)*25/27,0)</f>
        <v>0</v>
      </c>
    </row>
    <row r="243" customFormat="false" ht="12.75" hidden="false" customHeight="false" outlineLevel="0" collapsed="false">
      <c r="A243" s="50" t="n">
        <f aca="false">A241+50</f>
        <v>207550</v>
      </c>
      <c r="B243" s="45"/>
      <c r="C243" s="45"/>
      <c r="D243" s="45"/>
      <c r="E243" s="45"/>
      <c r="F243" s="51"/>
      <c r="G243" s="45"/>
      <c r="H243" s="51"/>
      <c r="I243" s="45"/>
      <c r="J243" s="51"/>
      <c r="K243" s="45"/>
      <c r="L243" s="52"/>
      <c r="M243" s="45"/>
      <c r="N243" s="51"/>
      <c r="O243" s="45"/>
      <c r="P243" s="51"/>
      <c r="Q243" s="45"/>
    </row>
    <row r="244" customFormat="false" ht="12.75" hidden="false" customHeight="false" outlineLevel="0" collapsed="false">
      <c r="A244" s="50"/>
      <c r="B244" s="45"/>
      <c r="C244" s="45" t="n">
        <f aca="false">ROUND((B243+B245)*25/27,0)</f>
        <v>0</v>
      </c>
      <c r="D244" s="45"/>
      <c r="E244" s="45" t="n">
        <f aca="false">ROUND((D243+D245)*25/27,0)</f>
        <v>0</v>
      </c>
      <c r="F244" s="51"/>
      <c r="G244" s="45" t="n">
        <f aca="false">ROUND((F243+F245)*25/27,0)</f>
        <v>0</v>
      </c>
      <c r="H244" s="51"/>
      <c r="I244" s="45" t="n">
        <f aca="false">ROUND((H243+H245)*25/27,0)</f>
        <v>0</v>
      </c>
      <c r="J244" s="51"/>
      <c r="K244" s="45" t="n">
        <f aca="false">ROUND((J243+J245)*25/27,0)</f>
        <v>0</v>
      </c>
      <c r="L244" s="52"/>
      <c r="M244" s="45" t="n">
        <f aca="false">ROUND((L243+L245)*25/27,0)</f>
        <v>5</v>
      </c>
      <c r="N244" s="51"/>
      <c r="O244" s="45" t="n">
        <f aca="false">ROUND((N243+N245)*25/27,0)</f>
        <v>0</v>
      </c>
      <c r="P244" s="51"/>
      <c r="Q244" s="45" t="n">
        <f aca="false">ROUND((P243+P245)*25/27,0)</f>
        <v>0</v>
      </c>
    </row>
    <row r="245" customFormat="false" ht="12.75" hidden="false" customHeight="false" outlineLevel="0" collapsed="false">
      <c r="A245" s="50" t="n">
        <f aca="false">A243+50</f>
        <v>207600</v>
      </c>
      <c r="B245" s="45"/>
      <c r="C245" s="45"/>
      <c r="D245" s="45"/>
      <c r="E245" s="45"/>
      <c r="F245" s="51"/>
      <c r="G245" s="45"/>
      <c r="H245" s="51"/>
      <c r="I245" s="45"/>
      <c r="J245" s="51"/>
      <c r="K245" s="45"/>
      <c r="L245" s="52" t="n">
        <v>5</v>
      </c>
      <c r="M245" s="45"/>
      <c r="N245" s="51"/>
      <c r="O245" s="45"/>
      <c r="P245" s="51"/>
      <c r="Q245" s="45"/>
    </row>
    <row r="246" customFormat="false" ht="12.75" hidden="false" customHeight="false" outlineLevel="0" collapsed="false">
      <c r="A246" s="50"/>
      <c r="B246" s="45"/>
      <c r="C246" s="45" t="n">
        <f aca="false">ROUND((B245+B247)*25/27,0)</f>
        <v>0</v>
      </c>
      <c r="D246" s="45"/>
      <c r="E246" s="45" t="n">
        <f aca="false">ROUND((D245+D247)*25/27,0)</f>
        <v>0</v>
      </c>
      <c r="F246" s="51"/>
      <c r="G246" s="45" t="n">
        <f aca="false">ROUND((F245+F247)*25/27,0)</f>
        <v>0</v>
      </c>
      <c r="H246" s="51"/>
      <c r="I246" s="45" t="n">
        <f aca="false">ROUND((H245+H247)*25/27,0)</f>
        <v>0</v>
      </c>
      <c r="J246" s="51"/>
      <c r="K246" s="45" t="n">
        <f aca="false">ROUND((J245+J247)*25/27,0)</f>
        <v>0</v>
      </c>
      <c r="L246" s="52"/>
      <c r="M246" s="45" t="n">
        <f aca="false">ROUND((L245+L247)*25/27,0)</f>
        <v>5</v>
      </c>
      <c r="N246" s="51"/>
      <c r="O246" s="45" t="n">
        <f aca="false">ROUND((N245+N247)*25/27,0)</f>
        <v>0</v>
      </c>
      <c r="P246" s="51"/>
      <c r="Q246" s="45" t="n">
        <f aca="false">ROUND((P245+P247)*25/27,0)</f>
        <v>0</v>
      </c>
    </row>
    <row r="247" customFormat="false" ht="12.75" hidden="false" customHeight="false" outlineLevel="0" collapsed="false">
      <c r="A247" s="50" t="n">
        <f aca="false">A245+50</f>
        <v>207650</v>
      </c>
      <c r="B247" s="45"/>
      <c r="C247" s="45"/>
      <c r="D247" s="45"/>
      <c r="E247" s="45"/>
      <c r="F247" s="51"/>
      <c r="G247" s="45"/>
      <c r="H247" s="51"/>
      <c r="I247" s="45"/>
      <c r="J247" s="51"/>
      <c r="K247" s="45"/>
      <c r="L247" s="52"/>
      <c r="M247" s="45"/>
      <c r="N247" s="51"/>
      <c r="O247" s="45"/>
      <c r="P247" s="51"/>
      <c r="Q247" s="45"/>
    </row>
    <row r="248" customFormat="false" ht="12.75" hidden="false" customHeight="false" outlineLevel="0" collapsed="false">
      <c r="A248" s="50"/>
      <c r="B248" s="45"/>
      <c r="C248" s="45" t="n">
        <f aca="false">ROUND((B247+B249)*25/27,0)</f>
        <v>0</v>
      </c>
      <c r="D248" s="45"/>
      <c r="E248" s="45" t="n">
        <f aca="false">ROUND((D247+D249)*25/27,0)</f>
        <v>0</v>
      </c>
      <c r="F248" s="51"/>
      <c r="G248" s="45" t="n">
        <f aca="false">ROUND((F247+F249)*25/27,0)</f>
        <v>0</v>
      </c>
      <c r="H248" s="51"/>
      <c r="I248" s="45" t="n">
        <f aca="false">ROUND((H247+H249)*25/27,0)</f>
        <v>0</v>
      </c>
      <c r="J248" s="51"/>
      <c r="K248" s="45" t="n">
        <f aca="false">ROUND((J247+J249)*25/27,0)</f>
        <v>0</v>
      </c>
      <c r="L248" s="52"/>
      <c r="M248" s="45" t="n">
        <f aca="false">ROUND((L247+L249)*25/27,0)</f>
        <v>0</v>
      </c>
      <c r="N248" s="51"/>
      <c r="O248" s="45" t="n">
        <f aca="false">ROUND((N247+N249)*25/27,0)</f>
        <v>0</v>
      </c>
      <c r="P248" s="51"/>
      <c r="Q248" s="45" t="n">
        <f aca="false">ROUND((P247+P249)*25/27,0)</f>
        <v>0</v>
      </c>
    </row>
    <row r="249" customFormat="false" ht="12.75" hidden="false" customHeight="false" outlineLevel="0" collapsed="false">
      <c r="A249" s="50" t="n">
        <f aca="false">A247+50</f>
        <v>207700</v>
      </c>
      <c r="B249" s="45"/>
      <c r="C249" s="45"/>
      <c r="D249" s="45"/>
      <c r="E249" s="45"/>
      <c r="F249" s="51"/>
      <c r="G249" s="45"/>
      <c r="H249" s="51"/>
      <c r="I249" s="45"/>
      <c r="J249" s="51"/>
      <c r="K249" s="45"/>
      <c r="L249" s="52"/>
      <c r="M249" s="45"/>
      <c r="N249" s="51"/>
      <c r="O249" s="45"/>
      <c r="P249" s="51"/>
      <c r="Q249" s="45"/>
    </row>
    <row r="250" customFormat="false" ht="12.75" hidden="false" customHeight="false" outlineLevel="0" collapsed="false">
      <c r="A250" s="50"/>
      <c r="B250" s="45"/>
      <c r="C250" s="45" t="n">
        <f aca="false">ROUND((B249+B251)*25/27,0)</f>
        <v>0</v>
      </c>
      <c r="D250" s="45"/>
      <c r="E250" s="45" t="n">
        <f aca="false">ROUND((D249+D251)*25/27,0)</f>
        <v>0</v>
      </c>
      <c r="F250" s="51"/>
      <c r="G250" s="45" t="n">
        <f aca="false">ROUND((F249+F251)*25/27,0)</f>
        <v>0</v>
      </c>
      <c r="H250" s="51"/>
      <c r="I250" s="45" t="n">
        <f aca="false">ROUND((H249+H251)*25/27,0)</f>
        <v>0</v>
      </c>
      <c r="J250" s="51"/>
      <c r="K250" s="45" t="n">
        <f aca="false">ROUND((J249+J251)*25/27,0)</f>
        <v>0</v>
      </c>
      <c r="L250" s="52"/>
      <c r="M250" s="45" t="n">
        <f aca="false">ROUND((L249+L251)*25/27,0)</f>
        <v>0</v>
      </c>
      <c r="N250" s="51"/>
      <c r="O250" s="45" t="n">
        <f aca="false">ROUND((N249+N251)*25/27,0)</f>
        <v>0</v>
      </c>
      <c r="P250" s="51"/>
      <c r="Q250" s="45" t="n">
        <f aca="false">ROUND((P249+P251)*25/27,0)</f>
        <v>0</v>
      </c>
    </row>
    <row r="251" customFormat="false" ht="12.75" hidden="false" customHeight="false" outlineLevel="0" collapsed="false">
      <c r="A251" s="50" t="n">
        <f aca="false">A249+50</f>
        <v>207750</v>
      </c>
      <c r="B251" s="45"/>
      <c r="C251" s="45"/>
      <c r="D251" s="45"/>
      <c r="E251" s="45"/>
      <c r="F251" s="51"/>
      <c r="G251" s="45"/>
      <c r="H251" s="51"/>
      <c r="I251" s="45"/>
      <c r="J251" s="51"/>
      <c r="K251" s="45"/>
      <c r="L251" s="52"/>
      <c r="M251" s="45"/>
      <c r="N251" s="51"/>
      <c r="O251" s="45"/>
      <c r="P251" s="51"/>
      <c r="Q251" s="45"/>
    </row>
    <row r="252" customFormat="false" ht="12.75" hidden="false" customHeight="false" outlineLevel="0" collapsed="false">
      <c r="A252" s="50"/>
      <c r="B252" s="45"/>
      <c r="C252" s="45" t="n">
        <f aca="false">ROUND((B251+B253)*25/27,0)</f>
        <v>0</v>
      </c>
      <c r="D252" s="45"/>
      <c r="E252" s="45" t="n">
        <f aca="false">ROUND((D251+D253)*25/27,0)</f>
        <v>0</v>
      </c>
      <c r="F252" s="51"/>
      <c r="G252" s="45" t="n">
        <f aca="false">ROUND((F251+F253)*25/27,0)</f>
        <v>0</v>
      </c>
      <c r="H252" s="51"/>
      <c r="I252" s="45" t="n">
        <f aca="false">ROUND((H251+H253)*25/27,0)</f>
        <v>0</v>
      </c>
      <c r="J252" s="51"/>
      <c r="K252" s="45" t="n">
        <f aca="false">ROUND((J251+J253)*25/27,0)</f>
        <v>0</v>
      </c>
      <c r="L252" s="52"/>
      <c r="M252" s="45" t="n">
        <f aca="false">ROUND((L251+L253)*25/27,0)</f>
        <v>0</v>
      </c>
      <c r="N252" s="51"/>
      <c r="O252" s="45" t="n">
        <f aca="false">ROUND((N251+N253)*25/27,0)</f>
        <v>0</v>
      </c>
      <c r="P252" s="51"/>
      <c r="Q252" s="45" t="n">
        <f aca="false">ROUND((P251+P253)*25/27,0)</f>
        <v>0</v>
      </c>
    </row>
    <row r="253" customFormat="false" ht="12.75" hidden="false" customHeight="false" outlineLevel="0" collapsed="false">
      <c r="A253" s="50" t="n">
        <f aca="false">A251+50</f>
        <v>207800</v>
      </c>
      <c r="B253" s="45"/>
      <c r="C253" s="45"/>
      <c r="D253" s="45"/>
      <c r="E253" s="45"/>
      <c r="F253" s="51"/>
      <c r="G253" s="45"/>
      <c r="H253" s="51"/>
      <c r="I253" s="45"/>
      <c r="J253" s="51"/>
      <c r="K253" s="45"/>
      <c r="L253" s="52"/>
      <c r="M253" s="45"/>
      <c r="N253" s="51"/>
      <c r="O253" s="45"/>
      <c r="P253" s="51"/>
      <c r="Q253" s="45"/>
    </row>
    <row r="254" customFormat="false" ht="12.75" hidden="false" customHeight="false" outlineLevel="0" collapsed="false">
      <c r="A254" s="50"/>
      <c r="B254" s="45"/>
      <c r="C254" s="45" t="n">
        <f aca="false">ROUND((B253+B255)*25/27,0)</f>
        <v>0</v>
      </c>
      <c r="D254" s="45"/>
      <c r="E254" s="45" t="n">
        <f aca="false">ROUND((D253+D255)*25/27,0)</f>
        <v>0</v>
      </c>
      <c r="F254" s="51"/>
      <c r="G254" s="45" t="n">
        <f aca="false">ROUND((F253+F255)*25/27,0)</f>
        <v>0</v>
      </c>
      <c r="H254" s="51"/>
      <c r="I254" s="45" t="n">
        <f aca="false">ROUND((H253+H255)*25/27,0)</f>
        <v>0</v>
      </c>
      <c r="J254" s="51"/>
      <c r="K254" s="45" t="n">
        <f aca="false">ROUND((J253+J255)*25/27,0)</f>
        <v>0</v>
      </c>
      <c r="L254" s="52"/>
      <c r="M254" s="45" t="n">
        <f aca="false">ROUND((L253+L255)*25/27,0)</f>
        <v>0</v>
      </c>
      <c r="N254" s="51"/>
      <c r="O254" s="45" t="n">
        <f aca="false">ROUND((N253+N255)*25/27,0)</f>
        <v>0</v>
      </c>
      <c r="P254" s="51"/>
      <c r="Q254" s="45" t="n">
        <f aca="false">ROUND((P253+P255)*25/27,0)</f>
        <v>0</v>
      </c>
    </row>
    <row r="255" customFormat="false" ht="12.75" hidden="false" customHeight="false" outlineLevel="0" collapsed="false">
      <c r="A255" s="50" t="n">
        <f aca="false">A253+50</f>
        <v>207850</v>
      </c>
      <c r="B255" s="45"/>
      <c r="C255" s="45"/>
      <c r="D255" s="45"/>
      <c r="E255" s="45"/>
      <c r="F255" s="51"/>
      <c r="G255" s="45"/>
      <c r="H255" s="51"/>
      <c r="I255" s="45"/>
      <c r="J255" s="51"/>
      <c r="K255" s="45"/>
      <c r="L255" s="52"/>
      <c r="M255" s="45"/>
      <c r="N255" s="51"/>
      <c r="O255" s="45"/>
      <c r="P255" s="51"/>
      <c r="Q255" s="45"/>
    </row>
    <row r="256" customFormat="false" ht="12.75" hidden="false" customHeight="false" outlineLevel="0" collapsed="false">
      <c r="A256" s="50"/>
      <c r="B256" s="45"/>
      <c r="C256" s="45" t="n">
        <f aca="false">ROUND((B255+B257)*25/27,0)</f>
        <v>0</v>
      </c>
      <c r="D256" s="45"/>
      <c r="E256" s="45" t="n">
        <f aca="false">ROUND((D255+D257)*25/27,0)</f>
        <v>0</v>
      </c>
      <c r="F256" s="51"/>
      <c r="G256" s="45" t="n">
        <f aca="false">ROUND((F255+F257)*25/27,0)</f>
        <v>0</v>
      </c>
      <c r="H256" s="51"/>
      <c r="I256" s="45" t="n">
        <f aca="false">ROUND((H255+H257)*25/27,0)</f>
        <v>0</v>
      </c>
      <c r="J256" s="51"/>
      <c r="K256" s="45" t="n">
        <f aca="false">ROUND((J255+J257)*25/27,0)</f>
        <v>0</v>
      </c>
      <c r="L256" s="52"/>
      <c r="M256" s="45" t="n">
        <f aca="false">ROUND((L255+L257)*25/27,0)</f>
        <v>0</v>
      </c>
      <c r="N256" s="51"/>
      <c r="O256" s="45" t="n">
        <f aca="false">ROUND((N255+N257)*25/27,0)</f>
        <v>0</v>
      </c>
      <c r="P256" s="51"/>
      <c r="Q256" s="45" t="n">
        <f aca="false">ROUND((P255+P257)*25/27,0)</f>
        <v>0</v>
      </c>
    </row>
    <row r="257" customFormat="false" ht="12.75" hidden="false" customHeight="false" outlineLevel="0" collapsed="false">
      <c r="A257" s="50" t="n">
        <f aca="false">A255+50</f>
        <v>207900</v>
      </c>
      <c r="B257" s="45"/>
      <c r="C257" s="45"/>
      <c r="D257" s="45"/>
      <c r="E257" s="45"/>
      <c r="F257" s="51"/>
      <c r="G257" s="45"/>
      <c r="H257" s="51"/>
      <c r="I257" s="45"/>
      <c r="J257" s="51"/>
      <c r="K257" s="45"/>
      <c r="L257" s="52"/>
      <c r="M257" s="45"/>
      <c r="N257" s="51"/>
      <c r="O257" s="45"/>
      <c r="P257" s="51"/>
      <c r="Q257" s="45"/>
    </row>
    <row r="258" customFormat="false" ht="12.75" hidden="false" customHeight="false" outlineLevel="0" collapsed="false">
      <c r="A258" s="50"/>
      <c r="B258" s="45"/>
      <c r="C258" s="45" t="n">
        <f aca="false">ROUND((B257+B259)*25/27,0)</f>
        <v>0</v>
      </c>
      <c r="D258" s="45"/>
      <c r="E258" s="45" t="n">
        <f aca="false">ROUND((D257+D259)*25/27,0)</f>
        <v>0</v>
      </c>
      <c r="F258" s="51"/>
      <c r="G258" s="45" t="n">
        <f aca="false">ROUND((F257+F259)*25/27,0)</f>
        <v>0</v>
      </c>
      <c r="H258" s="51"/>
      <c r="I258" s="45" t="n">
        <f aca="false">ROUND((H257+H259)*25/27,0)</f>
        <v>0</v>
      </c>
      <c r="J258" s="51"/>
      <c r="K258" s="45" t="n">
        <f aca="false">ROUND((J257+J259)*25/27,0)</f>
        <v>0</v>
      </c>
      <c r="L258" s="52"/>
      <c r="M258" s="45" t="n">
        <f aca="false">ROUND((L257+L259)*25/27,0)</f>
        <v>0</v>
      </c>
      <c r="N258" s="51"/>
      <c r="O258" s="45" t="n">
        <f aca="false">ROUND((N257+N259)*25/27,0)</f>
        <v>0</v>
      </c>
      <c r="P258" s="51"/>
      <c r="Q258" s="45" t="n">
        <f aca="false">ROUND((P257+P259)*25/27,0)</f>
        <v>0</v>
      </c>
    </row>
    <row r="259" customFormat="false" ht="12.75" hidden="false" customHeight="false" outlineLevel="0" collapsed="false">
      <c r="A259" s="50" t="n">
        <f aca="false">A257+50</f>
        <v>207950</v>
      </c>
      <c r="B259" s="45"/>
      <c r="C259" s="45"/>
      <c r="D259" s="45"/>
      <c r="E259" s="45"/>
      <c r="F259" s="51"/>
      <c r="G259" s="45"/>
      <c r="H259" s="51"/>
      <c r="I259" s="45"/>
      <c r="J259" s="51"/>
      <c r="K259" s="45"/>
      <c r="L259" s="52"/>
      <c r="M259" s="45"/>
      <c r="N259" s="51"/>
      <c r="O259" s="45"/>
      <c r="P259" s="51"/>
      <c r="Q259" s="45"/>
    </row>
    <row r="260" customFormat="false" ht="12.75" hidden="false" customHeight="false" outlineLevel="0" collapsed="false">
      <c r="A260" s="50"/>
      <c r="B260" s="45"/>
      <c r="C260" s="45" t="n">
        <f aca="false">ROUND((B259+B262)*25/27,0)</f>
        <v>0</v>
      </c>
      <c r="D260" s="45"/>
      <c r="E260" s="45" t="n">
        <f aca="false">ROUND((D259+D262)*25/27,0)</f>
        <v>0</v>
      </c>
      <c r="F260" s="51"/>
      <c r="G260" s="45" t="n">
        <f aca="false">ROUND((F259+F262)*25/27,0)</f>
        <v>0</v>
      </c>
      <c r="H260" s="51"/>
      <c r="I260" s="45" t="n">
        <f aca="false">ROUND((H259+H262)*25/27/2,0)</f>
        <v>29</v>
      </c>
      <c r="J260" s="51"/>
      <c r="K260" s="45" t="n">
        <f aca="false">ROUND((J259+J262)*25/27/2,0)</f>
        <v>20</v>
      </c>
      <c r="L260" s="52"/>
      <c r="M260" s="45" t="n">
        <f aca="false">ROUND((L259+L262)*25/27,0)</f>
        <v>0</v>
      </c>
      <c r="N260" s="51"/>
      <c r="O260" s="45" t="n">
        <f aca="false">ROUND((N259+N262)*25/27,0)</f>
        <v>0</v>
      </c>
      <c r="P260" s="51"/>
      <c r="Q260" s="45" t="n">
        <f aca="false">ROUND((P259+P262)*25/27,0)</f>
        <v>28</v>
      </c>
    </row>
    <row r="261" s="49" customFormat="true" ht="12.75" hidden="false" customHeight="false" outlineLevel="0" collapsed="false">
      <c r="A261" s="53" t="s">
        <v>44</v>
      </c>
      <c r="C261" s="48" t="n">
        <f aca="false">SUM(C238:C260)</f>
        <v>0</v>
      </c>
      <c r="E261" s="48" t="n">
        <f aca="false">SUM(E238:E260)</f>
        <v>0</v>
      </c>
      <c r="F261" s="54"/>
      <c r="G261" s="48" t="n">
        <f aca="false">SUM(G201:G260)</f>
        <v>0</v>
      </c>
      <c r="H261" s="54"/>
      <c r="I261" s="48" t="n">
        <f aca="false">SUM(I201:I260)</f>
        <v>1296</v>
      </c>
      <c r="J261" s="54"/>
      <c r="K261" s="48" t="n">
        <f aca="false">SUM(K201:K260)</f>
        <v>657</v>
      </c>
      <c r="L261" s="57"/>
      <c r="M261" s="48" t="n">
        <f aca="false">SUM(M201:M260)</f>
        <v>228</v>
      </c>
      <c r="N261" s="54"/>
      <c r="O261" s="48" t="n">
        <f aca="false">SUM(O201:O260)</f>
        <v>0</v>
      </c>
      <c r="P261" s="54"/>
      <c r="Q261" s="48" t="n">
        <f aca="false">SUM(Q201:Q260)</f>
        <v>28</v>
      </c>
    </row>
    <row r="262" customFormat="false" ht="12.75" hidden="false" customHeight="false" outlineLevel="0" collapsed="false">
      <c r="A262" s="50" t="n">
        <f aca="false">A259+50</f>
        <v>208000</v>
      </c>
      <c r="B262" s="45"/>
      <c r="C262" s="45"/>
      <c r="D262" s="45"/>
      <c r="E262" s="45"/>
      <c r="F262" s="51"/>
      <c r="G262" s="45"/>
      <c r="H262" s="51" t="n">
        <v>63</v>
      </c>
      <c r="I262" s="45"/>
      <c r="J262" s="51" t="n">
        <v>44</v>
      </c>
      <c r="K262" s="45"/>
      <c r="L262" s="52"/>
      <c r="M262" s="45"/>
      <c r="N262" s="51"/>
      <c r="O262" s="45"/>
      <c r="P262" s="51" t="n">
        <v>30</v>
      </c>
      <c r="Q262" s="45"/>
    </row>
    <row r="263" customFormat="false" ht="12.75" hidden="false" customHeight="false" outlineLevel="0" collapsed="false">
      <c r="A263" s="50"/>
      <c r="B263" s="45"/>
      <c r="C263" s="45" t="n">
        <f aca="false">ROUND((B262+B264)*25/27,0)</f>
        <v>0</v>
      </c>
      <c r="D263" s="45"/>
      <c r="E263" s="45" t="n">
        <f aca="false">ROUND((D262+D264)*25/27,0)</f>
        <v>0</v>
      </c>
      <c r="F263" s="51"/>
      <c r="G263" s="45" t="n">
        <f aca="false">ROUND((F262+F264)*25/27,0)</f>
        <v>0</v>
      </c>
      <c r="H263" s="51"/>
      <c r="I263" s="45" t="n">
        <f aca="false">ROUND((H262+H264)*25/27,0)</f>
        <v>127</v>
      </c>
      <c r="J263" s="51"/>
      <c r="K263" s="45" t="n">
        <f aca="false">ROUND((J262+J264)*25/27,0)</f>
        <v>175</v>
      </c>
      <c r="L263" s="52"/>
      <c r="M263" s="45" t="n">
        <f aca="false">ROUND((L262+L264)*25/27,0)</f>
        <v>0</v>
      </c>
      <c r="N263" s="51"/>
      <c r="O263" s="45" t="n">
        <f aca="false">ROUND((N262+N264)*25/27,0)</f>
        <v>0</v>
      </c>
      <c r="P263" s="51"/>
      <c r="Q263" s="45" t="n">
        <f aca="false">ROUND((P262+P264)*25/27,0)</f>
        <v>58</v>
      </c>
    </row>
    <row r="264" customFormat="false" ht="12.75" hidden="false" customHeight="false" outlineLevel="0" collapsed="false">
      <c r="A264" s="50" t="n">
        <f aca="false">A262+50</f>
        <v>208050</v>
      </c>
      <c r="B264" s="45"/>
      <c r="C264" s="45"/>
      <c r="D264" s="45"/>
      <c r="E264" s="45"/>
      <c r="F264" s="51"/>
      <c r="G264" s="45"/>
      <c r="H264" s="51" t="n">
        <v>74</v>
      </c>
      <c r="I264" s="45"/>
      <c r="J264" s="51" t="n">
        <v>145</v>
      </c>
      <c r="K264" s="45"/>
      <c r="L264" s="52"/>
      <c r="M264" s="45"/>
      <c r="N264" s="51"/>
      <c r="O264" s="45"/>
      <c r="P264" s="51" t="n">
        <v>33</v>
      </c>
      <c r="Q264" s="45"/>
    </row>
    <row r="265" customFormat="false" ht="12.75" hidden="false" customHeight="false" outlineLevel="0" collapsed="false">
      <c r="A265" s="50"/>
      <c r="B265" s="45"/>
      <c r="C265" s="45" t="n">
        <f aca="false">ROUND((B264+B266)*25/27,0)</f>
        <v>0</v>
      </c>
      <c r="D265" s="45"/>
      <c r="E265" s="45" t="n">
        <f aca="false">ROUND((D264+D266)*25/27,0)</f>
        <v>0</v>
      </c>
      <c r="F265" s="51"/>
      <c r="G265" s="45" t="n">
        <f aca="false">ROUND((F264+F266)*25/27,0)</f>
        <v>0</v>
      </c>
      <c r="H265" s="51"/>
      <c r="I265" s="45" t="n">
        <f aca="false">ROUND((H264+H266)*25/27,0)</f>
        <v>92</v>
      </c>
      <c r="J265" s="51"/>
      <c r="K265" s="45" t="n">
        <f aca="false">ROUND((J264+J266)*25/27,0)</f>
        <v>331</v>
      </c>
      <c r="L265" s="52"/>
      <c r="M265" s="45" t="n">
        <f aca="false">ROUND((L264+L266)*25/27,0)</f>
        <v>0</v>
      </c>
      <c r="N265" s="51"/>
      <c r="O265" s="45" t="n">
        <f aca="false">ROUND((N264+N266)*25/27,0)</f>
        <v>0</v>
      </c>
      <c r="P265" s="51"/>
      <c r="Q265" s="45" t="n">
        <f aca="false">ROUND((P264+P266)*25/27,0)</f>
        <v>61</v>
      </c>
    </row>
    <row r="266" customFormat="false" ht="12.75" hidden="false" customHeight="false" outlineLevel="0" collapsed="false">
      <c r="A266" s="50" t="n">
        <f aca="false">A264+50</f>
        <v>208100</v>
      </c>
      <c r="B266" s="45"/>
      <c r="C266" s="45"/>
      <c r="D266" s="45"/>
      <c r="E266" s="45"/>
      <c r="F266" s="51"/>
      <c r="G266" s="45"/>
      <c r="H266" s="51" t="n">
        <v>25</v>
      </c>
      <c r="I266" s="45"/>
      <c r="J266" s="51" t="n">
        <v>212</v>
      </c>
      <c r="K266" s="45"/>
      <c r="L266" s="52"/>
      <c r="M266" s="45"/>
      <c r="N266" s="51"/>
      <c r="O266" s="45"/>
      <c r="P266" s="51" t="n">
        <v>33</v>
      </c>
      <c r="Q266" s="45"/>
    </row>
    <row r="267" customFormat="false" ht="12.75" hidden="false" customHeight="false" outlineLevel="0" collapsed="false">
      <c r="A267" s="50"/>
      <c r="B267" s="45"/>
      <c r="C267" s="45" t="n">
        <f aca="false">ROUND((B266+B268)*25/27,0)</f>
        <v>0</v>
      </c>
      <c r="D267" s="45"/>
      <c r="E267" s="45" t="n">
        <f aca="false">ROUND((D266+D268)*25/27,0)</f>
        <v>0</v>
      </c>
      <c r="F267" s="51"/>
      <c r="G267" s="45" t="n">
        <f aca="false">ROUND((F266+F268)*25/27,0)</f>
        <v>0</v>
      </c>
      <c r="H267" s="51"/>
      <c r="I267" s="45" t="n">
        <f aca="false">ROUND((H266+H268)*25/27,0)</f>
        <v>59</v>
      </c>
      <c r="J267" s="51"/>
      <c r="K267" s="45" t="n">
        <f aca="false">ROUND((J266+J268)*25/27,0)</f>
        <v>388</v>
      </c>
      <c r="L267" s="52"/>
      <c r="M267" s="45" t="n">
        <f aca="false">ROUND((L266+L268)*25/27,0)</f>
        <v>0</v>
      </c>
      <c r="N267" s="51"/>
      <c r="O267" s="45" t="n">
        <f aca="false">ROUND((N266+N268)*25/27,0)</f>
        <v>0</v>
      </c>
      <c r="P267" s="51"/>
      <c r="Q267" s="45" t="n">
        <f aca="false">ROUND((P266+P268)*25/27,0)</f>
        <v>60</v>
      </c>
    </row>
    <row r="268" customFormat="false" ht="12.75" hidden="false" customHeight="false" outlineLevel="0" collapsed="false">
      <c r="A268" s="50" t="n">
        <f aca="false">A266+50</f>
        <v>208150</v>
      </c>
      <c r="B268" s="45"/>
      <c r="C268" s="45"/>
      <c r="D268" s="45"/>
      <c r="E268" s="45"/>
      <c r="F268" s="51"/>
      <c r="G268" s="45"/>
      <c r="H268" s="51" t="n">
        <v>39</v>
      </c>
      <c r="I268" s="45"/>
      <c r="J268" s="51" t="n">
        <v>207</v>
      </c>
      <c r="K268" s="45"/>
      <c r="L268" s="52"/>
      <c r="M268" s="45"/>
      <c r="N268" s="51"/>
      <c r="O268" s="45"/>
      <c r="P268" s="51" t="n">
        <v>32</v>
      </c>
      <c r="Q268" s="45"/>
    </row>
    <row r="269" customFormat="false" ht="12.75" hidden="false" customHeight="false" outlineLevel="0" collapsed="false">
      <c r="A269" s="50"/>
      <c r="B269" s="45"/>
      <c r="C269" s="45" t="n">
        <f aca="false">ROUND((B268+B270)*25/27,0)</f>
        <v>0</v>
      </c>
      <c r="D269" s="45"/>
      <c r="E269" s="45" t="n">
        <f aca="false">ROUND((D268+D270)*25/27,0)</f>
        <v>0</v>
      </c>
      <c r="F269" s="51"/>
      <c r="G269" s="45" t="n">
        <f aca="false">ROUND((F268+F270)*25/27,0)</f>
        <v>0</v>
      </c>
      <c r="H269" s="51"/>
      <c r="I269" s="45" t="n">
        <f aca="false">ROUND((H268+H270)*25/27,0)</f>
        <v>64</v>
      </c>
      <c r="J269" s="51"/>
      <c r="K269" s="45" t="n">
        <f aca="false">ROUND((J268+J270)*25/27,0)</f>
        <v>477</v>
      </c>
      <c r="L269" s="52"/>
      <c r="M269" s="45" t="n">
        <f aca="false">ROUND((L268+L270)*25/27,0)</f>
        <v>0</v>
      </c>
      <c r="N269" s="51"/>
      <c r="O269" s="45" t="n">
        <f aca="false">ROUND((N268+N270)*25/27,0)</f>
        <v>0</v>
      </c>
      <c r="P269" s="51"/>
      <c r="Q269" s="45" t="n">
        <f aca="false">ROUND((P268+P270)*25/27,0)</f>
        <v>60</v>
      </c>
    </row>
    <row r="270" customFormat="false" ht="12.75" hidden="false" customHeight="false" outlineLevel="0" collapsed="false">
      <c r="A270" s="50" t="n">
        <f aca="false">A268+50</f>
        <v>208200</v>
      </c>
      <c r="B270" s="45"/>
      <c r="C270" s="45"/>
      <c r="D270" s="45"/>
      <c r="E270" s="45"/>
      <c r="F270" s="51"/>
      <c r="G270" s="45"/>
      <c r="H270" s="51" t="n">
        <v>30</v>
      </c>
      <c r="I270" s="45"/>
      <c r="J270" s="51" t="n">
        <v>308</v>
      </c>
      <c r="K270" s="45"/>
      <c r="L270" s="52"/>
      <c r="M270" s="45"/>
      <c r="N270" s="51"/>
      <c r="O270" s="45"/>
      <c r="P270" s="51" t="n">
        <v>33</v>
      </c>
      <c r="Q270" s="45"/>
    </row>
    <row r="271" customFormat="false" ht="12.75" hidden="false" customHeight="false" outlineLevel="0" collapsed="false">
      <c r="A271" s="50"/>
      <c r="B271" s="45"/>
      <c r="C271" s="45" t="n">
        <f aca="false">ROUND((B270+B272)*25/27,0)</f>
        <v>0</v>
      </c>
      <c r="D271" s="45"/>
      <c r="E271" s="45" t="n">
        <f aca="false">ROUND((D270+D272)*25/27,0)</f>
        <v>0</v>
      </c>
      <c r="F271" s="51"/>
      <c r="G271" s="45" t="n">
        <f aca="false">ROUND((F270+F272)*25/27,0)</f>
        <v>0</v>
      </c>
      <c r="H271" s="51"/>
      <c r="I271" s="45" t="n">
        <f aca="false">ROUND((H270+H272)*25/27,0)</f>
        <v>55</v>
      </c>
      <c r="J271" s="51"/>
      <c r="K271" s="45" t="n">
        <f aca="false">ROUND((J270+J272)*25/27,0)</f>
        <v>602</v>
      </c>
      <c r="L271" s="52"/>
      <c r="M271" s="45" t="n">
        <f aca="false">ROUND((L270+L272)*25/27,0)</f>
        <v>0</v>
      </c>
      <c r="N271" s="51"/>
      <c r="O271" s="45" t="n">
        <f aca="false">ROUND((N270+N272)*25/27,0)</f>
        <v>0</v>
      </c>
      <c r="P271" s="51"/>
      <c r="Q271" s="45" t="n">
        <f aca="false">ROUND((P270+P272)*25/27,0)</f>
        <v>60</v>
      </c>
    </row>
    <row r="272" customFormat="false" ht="12.75" hidden="false" customHeight="false" outlineLevel="0" collapsed="false">
      <c r="A272" s="50" t="n">
        <f aca="false">A270+50</f>
        <v>208250</v>
      </c>
      <c r="B272" s="45"/>
      <c r="C272" s="45"/>
      <c r="D272" s="45"/>
      <c r="E272" s="45"/>
      <c r="F272" s="51"/>
      <c r="G272" s="45"/>
      <c r="H272" s="51" t="n">
        <v>29</v>
      </c>
      <c r="I272" s="45"/>
      <c r="J272" s="51" t="n">
        <v>342</v>
      </c>
      <c r="K272" s="45"/>
      <c r="L272" s="52"/>
      <c r="M272" s="45"/>
      <c r="N272" s="51"/>
      <c r="O272" s="45"/>
      <c r="P272" s="51" t="n">
        <v>32</v>
      </c>
      <c r="Q272" s="45"/>
    </row>
    <row r="273" customFormat="false" ht="12.75" hidden="false" customHeight="false" outlineLevel="0" collapsed="false">
      <c r="A273" s="50"/>
      <c r="B273" s="45"/>
      <c r="C273" s="45" t="n">
        <f aca="false">ROUND((B272+B274)*25/27,0)</f>
        <v>0</v>
      </c>
      <c r="D273" s="45"/>
      <c r="E273" s="45" t="n">
        <f aca="false">ROUND((D272+D274)*25/27,0)</f>
        <v>0</v>
      </c>
      <c r="F273" s="51"/>
      <c r="G273" s="45" t="n">
        <f aca="false">ROUND((F272+F274)*25/27,0)</f>
        <v>0</v>
      </c>
      <c r="H273" s="51"/>
      <c r="I273" s="45" t="n">
        <f aca="false">ROUND((H272+H274)*25/27,0)</f>
        <v>79</v>
      </c>
      <c r="J273" s="51"/>
      <c r="K273" s="45" t="n">
        <f aca="false">ROUND((J272+J274)*25/27,0)</f>
        <v>624</v>
      </c>
      <c r="L273" s="52"/>
      <c r="M273" s="45" t="n">
        <f aca="false">ROUND((L272+L274)*25/27,0)</f>
        <v>0</v>
      </c>
      <c r="N273" s="51"/>
      <c r="O273" s="45" t="n">
        <f aca="false">ROUND((N272+N274)*25/27,0)</f>
        <v>0</v>
      </c>
      <c r="P273" s="51"/>
      <c r="Q273" s="45" t="n">
        <f aca="false">ROUND((P272+P274)*25/27,0)</f>
        <v>60</v>
      </c>
    </row>
    <row r="274" customFormat="false" ht="12.75" hidden="false" customHeight="false" outlineLevel="0" collapsed="false">
      <c r="A274" s="50" t="n">
        <f aca="false">A272+50</f>
        <v>208300</v>
      </c>
      <c r="B274" s="45"/>
      <c r="C274" s="45"/>
      <c r="D274" s="45"/>
      <c r="E274" s="45"/>
      <c r="F274" s="51"/>
      <c r="G274" s="45"/>
      <c r="H274" s="51" t="n">
        <v>56</v>
      </c>
      <c r="I274" s="45"/>
      <c r="J274" s="51" t="n">
        <v>332</v>
      </c>
      <c r="K274" s="45"/>
      <c r="L274" s="52"/>
      <c r="M274" s="45"/>
      <c r="N274" s="51"/>
      <c r="O274" s="45"/>
      <c r="P274" s="51" t="n">
        <v>33</v>
      </c>
      <c r="Q274" s="45"/>
    </row>
    <row r="275" customFormat="false" ht="12.75" hidden="false" customHeight="false" outlineLevel="0" collapsed="false">
      <c r="A275" s="50"/>
      <c r="B275" s="45"/>
      <c r="C275" s="45" t="n">
        <f aca="false">ROUND((B274+B276)*25/27,0)</f>
        <v>0</v>
      </c>
      <c r="D275" s="45"/>
      <c r="E275" s="45" t="n">
        <f aca="false">ROUND((D274+D276)*25/27,0)</f>
        <v>0</v>
      </c>
      <c r="F275" s="51"/>
      <c r="G275" s="45" t="n">
        <f aca="false">ROUND((F274+F276)*25/27,0)</f>
        <v>0</v>
      </c>
      <c r="H275" s="51"/>
      <c r="I275" s="45" t="n">
        <f aca="false">ROUND((H274+H276)*25/27,0)</f>
        <v>81</v>
      </c>
      <c r="J275" s="51"/>
      <c r="K275" s="45" t="n">
        <f aca="false">ROUND((J274+J276)*25/27,0)</f>
        <v>595</v>
      </c>
      <c r="L275" s="52"/>
      <c r="M275" s="45" t="n">
        <f aca="false">ROUND((L274+L276)*25/27/2,0)</f>
        <v>1</v>
      </c>
      <c r="N275" s="51"/>
      <c r="O275" s="45" t="n">
        <f aca="false">ROUND((N274+N276)*25/27,0)</f>
        <v>0</v>
      </c>
      <c r="P275" s="51"/>
      <c r="Q275" s="45" t="n">
        <f aca="false">ROUND((P274+P276)*25/27,0)</f>
        <v>31</v>
      </c>
    </row>
    <row r="276" customFormat="false" ht="12.75" hidden="false" customHeight="false" outlineLevel="0" collapsed="false">
      <c r="A276" s="50" t="n">
        <f aca="false">A274+50</f>
        <v>208350</v>
      </c>
      <c r="B276" s="45"/>
      <c r="C276" s="45"/>
      <c r="D276" s="45"/>
      <c r="E276" s="45"/>
      <c r="F276" s="51"/>
      <c r="G276" s="45"/>
      <c r="H276" s="51" t="n">
        <v>32</v>
      </c>
      <c r="I276" s="45"/>
      <c r="J276" s="51" t="n">
        <v>311</v>
      </c>
      <c r="K276" s="45"/>
      <c r="L276" s="52" t="n">
        <v>2</v>
      </c>
      <c r="M276" s="45"/>
      <c r="N276" s="51"/>
      <c r="O276" s="45"/>
      <c r="P276" s="51"/>
      <c r="Q276" s="45"/>
    </row>
    <row r="277" customFormat="false" ht="12.75" hidden="false" customHeight="false" outlineLevel="0" collapsed="false">
      <c r="A277" s="50"/>
      <c r="B277" s="45"/>
      <c r="C277" s="45" t="n">
        <f aca="false">ROUND((B276+B278)*25/27,0)</f>
        <v>0</v>
      </c>
      <c r="D277" s="45"/>
      <c r="E277" s="45" t="n">
        <f aca="false">ROUND((D276+D278)*25/27,0)</f>
        <v>0</v>
      </c>
      <c r="F277" s="51"/>
      <c r="G277" s="45" t="n">
        <f aca="false">ROUND((F276+F278)*25/27,0)</f>
        <v>0</v>
      </c>
      <c r="H277" s="51"/>
      <c r="I277" s="45" t="n">
        <f aca="false">ROUND((H276+H278)*25/27,0)</f>
        <v>61</v>
      </c>
      <c r="J277" s="51"/>
      <c r="K277" s="45" t="n">
        <f aca="false">ROUND((J276+J278)*25/27,0)</f>
        <v>604</v>
      </c>
      <c r="L277" s="52"/>
      <c r="M277" s="45" t="n">
        <f aca="false">ROUND((L276+L278)*25/27,0)</f>
        <v>5</v>
      </c>
      <c r="N277" s="51"/>
      <c r="O277" s="45" t="n">
        <f aca="false">ROUND((N276+N278)*25/27,0)</f>
        <v>0</v>
      </c>
      <c r="P277" s="51"/>
      <c r="Q277" s="45" t="n">
        <f aca="false">ROUND((P276+P278)*25/27,0)</f>
        <v>0</v>
      </c>
    </row>
    <row r="278" customFormat="false" ht="12.75" hidden="false" customHeight="false" outlineLevel="0" collapsed="false">
      <c r="A278" s="50" t="n">
        <f aca="false">A276+50</f>
        <v>208400</v>
      </c>
      <c r="B278" s="45"/>
      <c r="C278" s="45"/>
      <c r="D278" s="45"/>
      <c r="E278" s="45"/>
      <c r="F278" s="51"/>
      <c r="G278" s="45"/>
      <c r="H278" s="51" t="n">
        <v>34</v>
      </c>
      <c r="I278" s="45"/>
      <c r="J278" s="51" t="n">
        <v>341</v>
      </c>
      <c r="K278" s="45"/>
      <c r="L278" s="52" t="n">
        <v>3</v>
      </c>
      <c r="M278" s="45"/>
      <c r="N278" s="51"/>
      <c r="O278" s="45"/>
      <c r="P278" s="51"/>
      <c r="Q278" s="45"/>
    </row>
    <row r="279" customFormat="false" ht="12.75" hidden="false" customHeight="false" outlineLevel="0" collapsed="false">
      <c r="A279" s="50"/>
      <c r="B279" s="45"/>
      <c r="C279" s="45" t="n">
        <f aca="false">ROUND((B278+B280)*25/27,0)</f>
        <v>0</v>
      </c>
      <c r="D279" s="45"/>
      <c r="E279" s="45" t="n">
        <f aca="false">ROUND((D278+D280)*25/27,0)</f>
        <v>0</v>
      </c>
      <c r="F279" s="51"/>
      <c r="G279" s="45" t="n">
        <f aca="false">ROUND((F278+F280)*25/27,0)</f>
        <v>0</v>
      </c>
      <c r="H279" s="51"/>
      <c r="I279" s="45" t="n">
        <f aca="false">ROUND((H278+H280)*25/27,0)</f>
        <v>64</v>
      </c>
      <c r="J279" s="51"/>
      <c r="K279" s="45" t="n">
        <f aca="false">ROUND((J278+J280)*25/27,0)</f>
        <v>682</v>
      </c>
      <c r="L279" s="52"/>
      <c r="M279" s="45" t="n">
        <f aca="false">ROUND((L278+L280)*25/27,0)</f>
        <v>5</v>
      </c>
      <c r="N279" s="51"/>
      <c r="O279" s="45" t="n">
        <f aca="false">ROUND((N278+N280)*25/27,0)</f>
        <v>0</v>
      </c>
      <c r="P279" s="51"/>
      <c r="Q279" s="45" t="n">
        <f aca="false">ROUND((P278+P280)*25/27,0)</f>
        <v>0</v>
      </c>
    </row>
    <row r="280" customFormat="false" ht="12.75" hidden="false" customHeight="false" outlineLevel="0" collapsed="false">
      <c r="A280" s="50" t="n">
        <f aca="false">A278+50</f>
        <v>208450</v>
      </c>
      <c r="B280" s="45"/>
      <c r="C280" s="45"/>
      <c r="D280" s="45"/>
      <c r="E280" s="45"/>
      <c r="F280" s="51"/>
      <c r="G280" s="45"/>
      <c r="H280" s="51" t="n">
        <v>35</v>
      </c>
      <c r="I280" s="45"/>
      <c r="J280" s="51" t="n">
        <v>396</v>
      </c>
      <c r="K280" s="45"/>
      <c r="L280" s="52" t="n">
        <v>2</v>
      </c>
      <c r="M280" s="45"/>
      <c r="N280" s="51"/>
      <c r="O280" s="45"/>
      <c r="P280" s="51"/>
      <c r="Q280" s="45"/>
    </row>
    <row r="281" customFormat="false" ht="12.75" hidden="false" customHeight="false" outlineLevel="0" collapsed="false">
      <c r="A281" s="50"/>
      <c r="B281" s="45"/>
      <c r="C281" s="45" t="n">
        <f aca="false">ROUND((B280+B282)*25/27,0)</f>
        <v>0</v>
      </c>
      <c r="D281" s="45"/>
      <c r="E281" s="45" t="n">
        <f aca="false">ROUND((D280+D282)*25/27,0)</f>
        <v>0</v>
      </c>
      <c r="F281" s="51"/>
      <c r="G281" s="45" t="n">
        <f aca="false">ROUND((F280+F282)*25/27,0)</f>
        <v>0</v>
      </c>
      <c r="H281" s="51"/>
      <c r="I281" s="45" t="n">
        <f aca="false">ROUND((H280+H282)*25/27,0)</f>
        <v>53</v>
      </c>
      <c r="J281" s="51"/>
      <c r="K281" s="45" t="n">
        <f aca="false">ROUND((J280+J282)*25/27,0)</f>
        <v>770</v>
      </c>
      <c r="L281" s="52"/>
      <c r="M281" s="45" t="n">
        <f aca="false">ROUND((L280+L282)*25/27,0)</f>
        <v>5</v>
      </c>
      <c r="N281" s="51"/>
      <c r="O281" s="45" t="n">
        <f aca="false">ROUND((N280+N282)*25/27,0)</f>
        <v>0</v>
      </c>
      <c r="P281" s="51"/>
      <c r="Q281" s="45" t="n">
        <f aca="false">ROUND((P280+P282)*25/27,0)</f>
        <v>0</v>
      </c>
    </row>
    <row r="282" customFormat="false" ht="12.75" hidden="false" customHeight="false" outlineLevel="0" collapsed="false">
      <c r="A282" s="50" t="n">
        <f aca="false">A280+50</f>
        <v>208500</v>
      </c>
      <c r="B282" s="45"/>
      <c r="C282" s="45"/>
      <c r="D282" s="45"/>
      <c r="E282" s="45"/>
      <c r="F282" s="51"/>
      <c r="G282" s="45"/>
      <c r="H282" s="51" t="n">
        <v>22</v>
      </c>
      <c r="I282" s="45"/>
      <c r="J282" s="51" t="n">
        <v>436</v>
      </c>
      <c r="K282" s="45"/>
      <c r="L282" s="52" t="n">
        <v>3</v>
      </c>
      <c r="M282" s="45"/>
      <c r="N282" s="51"/>
      <c r="O282" s="45"/>
      <c r="P282" s="51"/>
      <c r="Q282" s="45"/>
    </row>
    <row r="283" customFormat="false" ht="12.75" hidden="false" customHeight="false" outlineLevel="0" collapsed="false">
      <c r="A283" s="50"/>
      <c r="B283" s="45"/>
      <c r="C283" s="45" t="n">
        <f aca="false">ROUND((B282+B284)*25/27,0)</f>
        <v>0</v>
      </c>
      <c r="D283" s="45"/>
      <c r="E283" s="45" t="n">
        <f aca="false">ROUND((D282+D284)*25/27,0)</f>
        <v>0</v>
      </c>
      <c r="F283" s="51"/>
      <c r="G283" s="45" t="n">
        <f aca="false">ROUND((F282+F284)*25/27,0)</f>
        <v>0</v>
      </c>
      <c r="H283" s="51"/>
      <c r="I283" s="45" t="n">
        <f aca="false">ROUND((H282+H284)*25/27,0)</f>
        <v>50</v>
      </c>
      <c r="J283" s="51"/>
      <c r="K283" s="45" t="n">
        <f aca="false">ROUND((J282+J284)*25/27,0)</f>
        <v>665</v>
      </c>
      <c r="L283" s="52"/>
      <c r="M283" s="45" t="n">
        <f aca="false">ROUND((L282+L284)*25/27,0)</f>
        <v>11</v>
      </c>
      <c r="N283" s="51"/>
      <c r="O283" s="45" t="n">
        <f aca="false">ROUND((N282+N284)*25/27,0)</f>
        <v>0</v>
      </c>
      <c r="P283" s="51"/>
      <c r="Q283" s="45" t="n">
        <f aca="false">ROUND((P282+P284)*25/27,0)</f>
        <v>0</v>
      </c>
    </row>
    <row r="284" customFormat="false" ht="12.75" hidden="false" customHeight="false" outlineLevel="0" collapsed="false">
      <c r="A284" s="50" t="n">
        <f aca="false">A282+50</f>
        <v>208550</v>
      </c>
      <c r="B284" s="45"/>
      <c r="C284" s="45"/>
      <c r="D284" s="45"/>
      <c r="E284" s="45"/>
      <c r="F284" s="51"/>
      <c r="G284" s="45"/>
      <c r="H284" s="51" t="n">
        <v>32</v>
      </c>
      <c r="I284" s="45"/>
      <c r="J284" s="51" t="n">
        <v>282</v>
      </c>
      <c r="K284" s="45"/>
      <c r="L284" s="52" t="n">
        <v>9</v>
      </c>
      <c r="M284" s="45"/>
      <c r="N284" s="51"/>
      <c r="O284" s="45"/>
      <c r="P284" s="51"/>
      <c r="Q284" s="45"/>
    </row>
    <row r="285" customFormat="false" ht="12.75" hidden="false" customHeight="false" outlineLevel="0" collapsed="false">
      <c r="A285" s="50"/>
      <c r="B285" s="45"/>
      <c r="C285" s="45" t="n">
        <f aca="false">ROUND((B284+B286)*25/27,0)</f>
        <v>0</v>
      </c>
      <c r="D285" s="45"/>
      <c r="E285" s="45" t="n">
        <f aca="false">ROUND((D284+D286)*25/27,0)</f>
        <v>0</v>
      </c>
      <c r="F285" s="51"/>
      <c r="G285" s="45" t="n">
        <f aca="false">ROUND((F284+F286)*25/27,0)</f>
        <v>0</v>
      </c>
      <c r="H285" s="51"/>
      <c r="I285" s="45" t="n">
        <f aca="false">ROUND((H284+H286)*25/27/2,0)</f>
        <v>15</v>
      </c>
      <c r="J285" s="51"/>
      <c r="K285" s="45" t="n">
        <f aca="false">ROUND((J284+J286)*25/27,0)</f>
        <v>272</v>
      </c>
      <c r="L285" s="52"/>
      <c r="M285" s="45" t="n">
        <f aca="false">ROUND((L284+L286)*25/27,0)</f>
        <v>10</v>
      </c>
      <c r="N285" s="51"/>
      <c r="O285" s="45" t="n">
        <f aca="false">ROUND((N284+N286)*25/27,0)</f>
        <v>0</v>
      </c>
      <c r="P285" s="51"/>
      <c r="Q285" s="45" t="n">
        <f aca="false">ROUND((P284+P286)*25/27,0)</f>
        <v>0</v>
      </c>
    </row>
    <row r="286" customFormat="false" ht="12.75" hidden="false" customHeight="false" outlineLevel="0" collapsed="false">
      <c r="A286" s="50" t="n">
        <f aca="false">A284+50</f>
        <v>208600</v>
      </c>
      <c r="B286" s="45"/>
      <c r="C286" s="45"/>
      <c r="D286" s="45"/>
      <c r="E286" s="45"/>
      <c r="F286" s="51"/>
      <c r="G286" s="45"/>
      <c r="H286" s="51"/>
      <c r="I286" s="45"/>
      <c r="J286" s="51" t="n">
        <v>12</v>
      </c>
      <c r="K286" s="45"/>
      <c r="L286" s="52" t="n">
        <v>2</v>
      </c>
      <c r="M286" s="45"/>
      <c r="N286" s="51"/>
      <c r="O286" s="45"/>
      <c r="P286" s="51"/>
      <c r="Q286" s="45"/>
    </row>
    <row r="287" customFormat="false" ht="12.75" hidden="false" customHeight="false" outlineLevel="0" collapsed="false">
      <c r="A287" s="50"/>
      <c r="B287" s="45"/>
      <c r="C287" s="45" t="n">
        <f aca="false">ROUND((B286+B288)*25/27,0)</f>
        <v>0</v>
      </c>
      <c r="D287" s="45"/>
      <c r="E287" s="45" t="n">
        <f aca="false">ROUND((D286+D288)*25/27,0)</f>
        <v>0</v>
      </c>
      <c r="F287" s="51"/>
      <c r="G287" s="45" t="n">
        <f aca="false">ROUND((F286+F288)*25/27,0)</f>
        <v>0</v>
      </c>
      <c r="H287" s="51"/>
      <c r="I287" s="45" t="n">
        <f aca="false">ROUND((H286+H288)*25/27,0)</f>
        <v>0</v>
      </c>
      <c r="J287" s="51"/>
      <c r="K287" s="45" t="n">
        <f aca="false">ROUND((J286+J288)*25/27/2,0)</f>
        <v>6</v>
      </c>
      <c r="L287" s="52"/>
      <c r="M287" s="45" t="n">
        <f aca="false">ROUND((L286+L288)*25/27/2,0)</f>
        <v>1</v>
      </c>
      <c r="N287" s="51"/>
      <c r="O287" s="45" t="n">
        <f aca="false">ROUND((N286+N288)*25/27,0)</f>
        <v>0</v>
      </c>
      <c r="P287" s="51"/>
      <c r="Q287" s="45" t="n">
        <f aca="false">ROUND((P286+P288)*25/27,0)</f>
        <v>0</v>
      </c>
    </row>
    <row r="288" customFormat="false" ht="12.75" hidden="false" customHeight="false" outlineLevel="0" collapsed="false">
      <c r="A288" s="50" t="n">
        <f aca="false">A286+50</f>
        <v>208650</v>
      </c>
      <c r="B288" s="45"/>
      <c r="C288" s="45"/>
      <c r="D288" s="45"/>
      <c r="E288" s="45"/>
      <c r="F288" s="51"/>
      <c r="G288" s="45"/>
      <c r="H288" s="51"/>
      <c r="I288" s="45"/>
      <c r="J288" s="51"/>
      <c r="K288" s="45"/>
      <c r="L288" s="52"/>
      <c r="M288" s="45"/>
      <c r="N288" s="51"/>
      <c r="O288" s="45"/>
      <c r="P288" s="51"/>
      <c r="Q288" s="45"/>
    </row>
    <row r="289" customFormat="false" ht="12.75" hidden="false" customHeight="false" outlineLevel="0" collapsed="false">
      <c r="A289" s="50"/>
      <c r="B289" s="45"/>
      <c r="C289" s="45" t="n">
        <f aca="false">ROUND((B288+B290)*25/27,0)</f>
        <v>0</v>
      </c>
      <c r="D289" s="45"/>
      <c r="E289" s="45" t="n">
        <f aca="false">ROUND((D288+D290)*25/27,0)</f>
        <v>0</v>
      </c>
      <c r="F289" s="51"/>
      <c r="G289" s="45" t="n">
        <f aca="false">ROUND((F288+F290)*25/27,0)</f>
        <v>0</v>
      </c>
      <c r="H289" s="51"/>
      <c r="I289" s="45" t="n">
        <f aca="false">ROUND((H288+H290)*25/27,0)</f>
        <v>0</v>
      </c>
      <c r="J289" s="51"/>
      <c r="K289" s="45" t="n">
        <f aca="false">ROUND((J288+J290)*25/27,0)</f>
        <v>0</v>
      </c>
      <c r="L289" s="52"/>
      <c r="M289" s="45" t="n">
        <f aca="false">ROUND((L288+L290)*25/27,0)</f>
        <v>0</v>
      </c>
      <c r="N289" s="51"/>
      <c r="O289" s="45" t="n">
        <f aca="false">ROUND((N288+N290)*25/27,0)</f>
        <v>0</v>
      </c>
      <c r="P289" s="51"/>
      <c r="Q289" s="45" t="n">
        <f aca="false">ROUND((P288+P290)*25/27,0)</f>
        <v>0</v>
      </c>
    </row>
    <row r="290" customFormat="false" ht="12.75" hidden="false" customHeight="false" outlineLevel="0" collapsed="false">
      <c r="A290" s="50" t="n">
        <f aca="false">A288+50</f>
        <v>208700</v>
      </c>
      <c r="B290" s="45"/>
      <c r="C290" s="45"/>
      <c r="D290" s="45"/>
      <c r="E290" s="45"/>
      <c r="F290" s="51"/>
      <c r="G290" s="45"/>
      <c r="H290" s="51"/>
      <c r="I290" s="45"/>
      <c r="J290" s="51"/>
      <c r="K290" s="45"/>
      <c r="L290" s="52"/>
      <c r="M290" s="45"/>
      <c r="N290" s="51"/>
      <c r="O290" s="45"/>
      <c r="P290" s="51"/>
      <c r="Q290" s="45"/>
    </row>
    <row r="291" customFormat="false" ht="12.75" hidden="false" customHeight="false" outlineLevel="0" collapsed="false">
      <c r="A291" s="50"/>
      <c r="B291" s="45"/>
      <c r="C291" s="45" t="n">
        <f aca="false">ROUND((B290+B292)*25/27,0)</f>
        <v>0</v>
      </c>
      <c r="D291" s="45"/>
      <c r="E291" s="45" t="n">
        <f aca="false">ROUND((D290+D292)*25/27,0)</f>
        <v>0</v>
      </c>
      <c r="F291" s="51"/>
      <c r="G291" s="45" t="n">
        <f aca="false">ROUND((F290+F292)*25/27,0)</f>
        <v>0</v>
      </c>
      <c r="H291" s="51"/>
      <c r="I291" s="45" t="n">
        <f aca="false">ROUND((H290+H292)*25/27,0)</f>
        <v>0</v>
      </c>
      <c r="J291" s="51"/>
      <c r="K291" s="45" t="n">
        <f aca="false">ROUND((J290+J292)*25/27,0)</f>
        <v>0</v>
      </c>
      <c r="L291" s="52"/>
      <c r="M291" s="45" t="n">
        <f aca="false">ROUND((L290+L292)*25/27,0)</f>
        <v>0</v>
      </c>
      <c r="N291" s="51"/>
      <c r="O291" s="45" t="n">
        <f aca="false">ROUND((N290+N292)*25/27,0)</f>
        <v>0</v>
      </c>
      <c r="P291" s="51"/>
      <c r="Q291" s="45" t="n">
        <f aca="false">ROUND((P290+P292)*25/27,0)</f>
        <v>0</v>
      </c>
    </row>
    <row r="292" customFormat="false" ht="12.75" hidden="false" customHeight="false" outlineLevel="0" collapsed="false">
      <c r="A292" s="50" t="n">
        <f aca="false">A290+50</f>
        <v>208750</v>
      </c>
      <c r="B292" s="45"/>
      <c r="C292" s="45"/>
      <c r="D292" s="45"/>
      <c r="E292" s="45"/>
      <c r="F292" s="51"/>
      <c r="G292" s="45"/>
      <c r="H292" s="51"/>
      <c r="I292" s="45"/>
      <c r="J292" s="51"/>
      <c r="K292" s="45"/>
      <c r="L292" s="52"/>
      <c r="M292" s="45"/>
      <c r="N292" s="51"/>
      <c r="O292" s="45"/>
      <c r="P292" s="51"/>
      <c r="Q292" s="45"/>
    </row>
    <row r="293" customFormat="false" ht="12.75" hidden="false" customHeight="false" outlineLevel="0" collapsed="false">
      <c r="A293" s="50"/>
      <c r="B293" s="45"/>
      <c r="C293" s="45" t="n">
        <f aca="false">ROUND((B292+B294)*25/27,0)</f>
        <v>0</v>
      </c>
      <c r="D293" s="45"/>
      <c r="E293" s="45" t="n">
        <f aca="false">ROUND((D292+D294)*25/27,0)</f>
        <v>0</v>
      </c>
      <c r="F293" s="51"/>
      <c r="G293" s="45" t="n">
        <f aca="false">ROUND((F292+F294)*25/27,0)</f>
        <v>0</v>
      </c>
      <c r="H293" s="51"/>
      <c r="I293" s="45" t="n">
        <f aca="false">ROUND((H292+H294)*25/27,0)</f>
        <v>0</v>
      </c>
      <c r="J293" s="51"/>
      <c r="K293" s="45" t="n">
        <f aca="false">ROUND((J292+J294)*25/27,0)</f>
        <v>0</v>
      </c>
      <c r="L293" s="52"/>
      <c r="M293" s="45" t="n">
        <f aca="false">ROUND((L292+L294)*25/27,0)</f>
        <v>0</v>
      </c>
      <c r="N293" s="51"/>
      <c r="O293" s="45" t="n">
        <f aca="false">ROUND((N292+N294)*25/27,0)</f>
        <v>0</v>
      </c>
      <c r="P293" s="51"/>
      <c r="Q293" s="45" t="n">
        <f aca="false">ROUND((P292+P294)*25/27,0)</f>
        <v>0</v>
      </c>
    </row>
    <row r="294" customFormat="false" ht="12.75" hidden="false" customHeight="false" outlineLevel="0" collapsed="false">
      <c r="A294" s="50" t="n">
        <f aca="false">A292+50</f>
        <v>208800</v>
      </c>
      <c r="B294" s="45"/>
      <c r="C294" s="45"/>
      <c r="D294" s="45"/>
      <c r="E294" s="45"/>
      <c r="F294" s="51"/>
      <c r="G294" s="45"/>
      <c r="H294" s="51"/>
      <c r="I294" s="45"/>
      <c r="J294" s="51"/>
      <c r="K294" s="45"/>
      <c r="L294" s="52"/>
      <c r="M294" s="45"/>
      <c r="N294" s="51"/>
      <c r="O294" s="45"/>
      <c r="P294" s="51"/>
      <c r="Q294" s="45"/>
    </row>
    <row r="295" customFormat="false" ht="12.75" hidden="false" customHeight="false" outlineLevel="0" collapsed="false">
      <c r="A295" s="50"/>
      <c r="B295" s="45"/>
      <c r="C295" s="45" t="n">
        <f aca="false">ROUND((B294+B296)*25/27,0)</f>
        <v>0</v>
      </c>
      <c r="D295" s="45"/>
      <c r="E295" s="45" t="n">
        <f aca="false">ROUND((D294+D296)*25/27,0)</f>
        <v>0</v>
      </c>
      <c r="F295" s="51"/>
      <c r="G295" s="45" t="n">
        <f aca="false">ROUND((F294+F296)*25/27,0)</f>
        <v>0</v>
      </c>
      <c r="H295" s="51"/>
      <c r="I295" s="45" t="n">
        <f aca="false">ROUND((H294+H296)*25/27,0)</f>
        <v>0</v>
      </c>
      <c r="J295" s="51"/>
      <c r="K295" s="45" t="n">
        <f aca="false">ROUND((J294+J296)*25/27,0)</f>
        <v>0</v>
      </c>
      <c r="L295" s="52"/>
      <c r="M295" s="45" t="n">
        <f aca="false">ROUND((L294+L296)*25/27,0)</f>
        <v>0</v>
      </c>
      <c r="N295" s="51"/>
      <c r="O295" s="45" t="n">
        <f aca="false">ROUND((N294+N296)*25/27,0)</f>
        <v>0</v>
      </c>
      <c r="P295" s="51"/>
      <c r="Q295" s="45" t="n">
        <f aca="false">ROUND((P294+P296)*25/27,0)</f>
        <v>0</v>
      </c>
    </row>
    <row r="296" customFormat="false" ht="12.75" hidden="false" customHeight="false" outlineLevel="0" collapsed="false">
      <c r="A296" s="50" t="n">
        <f aca="false">A294+50</f>
        <v>208850</v>
      </c>
      <c r="B296" s="45"/>
      <c r="C296" s="45"/>
      <c r="D296" s="45"/>
      <c r="E296" s="45"/>
      <c r="F296" s="51"/>
      <c r="G296" s="45"/>
      <c r="H296" s="51"/>
      <c r="I296" s="45"/>
      <c r="J296" s="51"/>
      <c r="K296" s="45"/>
      <c r="L296" s="52"/>
      <c r="M296" s="45"/>
      <c r="N296" s="51"/>
      <c r="O296" s="45"/>
      <c r="P296" s="51"/>
      <c r="Q296" s="45"/>
    </row>
    <row r="297" customFormat="false" ht="12.75" hidden="false" customHeight="false" outlineLevel="0" collapsed="false">
      <c r="A297" s="50"/>
      <c r="B297" s="45"/>
      <c r="C297" s="45" t="n">
        <f aca="false">ROUND((B296+B298)*25/27,0)</f>
        <v>0</v>
      </c>
      <c r="D297" s="45"/>
      <c r="E297" s="45" t="n">
        <f aca="false">ROUND((D296+D298)*25/27,0)</f>
        <v>0</v>
      </c>
      <c r="F297" s="51"/>
      <c r="G297" s="45" t="n">
        <f aca="false">ROUND((F296+F298)*25/27,0)</f>
        <v>0</v>
      </c>
      <c r="H297" s="51"/>
      <c r="I297" s="45" t="n">
        <f aca="false">ROUND((H296+H298)*25/27,0)</f>
        <v>0</v>
      </c>
      <c r="J297" s="51"/>
      <c r="K297" s="45" t="n">
        <f aca="false">ROUND((J296+J298)*25/27,0)</f>
        <v>0</v>
      </c>
      <c r="L297" s="52"/>
      <c r="M297" s="45" t="n">
        <f aca="false">ROUND((L296+L298)*25/27,0)</f>
        <v>0</v>
      </c>
      <c r="N297" s="51"/>
      <c r="O297" s="45" t="n">
        <f aca="false">ROUND((N296+N298)*25/27,0)</f>
        <v>0</v>
      </c>
      <c r="P297" s="51"/>
      <c r="Q297" s="45" t="n">
        <f aca="false">ROUND((P296+P298)*25/27,0)</f>
        <v>0</v>
      </c>
    </row>
    <row r="298" customFormat="false" ht="12.75" hidden="false" customHeight="false" outlineLevel="0" collapsed="false">
      <c r="A298" s="50" t="n">
        <f aca="false">A296+50</f>
        <v>208900</v>
      </c>
      <c r="B298" s="45"/>
      <c r="C298" s="45"/>
      <c r="D298" s="45"/>
      <c r="E298" s="45"/>
      <c r="F298" s="51"/>
      <c r="G298" s="45"/>
      <c r="H298" s="51"/>
      <c r="I298" s="45"/>
      <c r="J298" s="51"/>
      <c r="K298" s="45"/>
      <c r="L298" s="52"/>
      <c r="M298" s="45"/>
      <c r="N298" s="51"/>
      <c r="O298" s="45"/>
      <c r="P298" s="51"/>
      <c r="Q298" s="45"/>
    </row>
    <row r="299" customFormat="false" ht="12.75" hidden="false" customHeight="false" outlineLevel="0" collapsed="false">
      <c r="A299" s="50"/>
      <c r="B299" s="45"/>
      <c r="C299" s="45" t="n">
        <f aca="false">ROUND((B298+B300)*25/27,0)</f>
        <v>0</v>
      </c>
      <c r="D299" s="45"/>
      <c r="E299" s="45" t="n">
        <f aca="false">ROUND((D298+D300)*25/27,0)</f>
        <v>0</v>
      </c>
      <c r="F299" s="51"/>
      <c r="G299" s="45" t="n">
        <f aca="false">ROUND((F298+F300)*25/27,0)</f>
        <v>0</v>
      </c>
      <c r="H299" s="51"/>
      <c r="I299" s="45" t="n">
        <f aca="false">ROUND((H298+H300)*25/27,0)</f>
        <v>0</v>
      </c>
      <c r="J299" s="51"/>
      <c r="K299" s="45" t="n">
        <f aca="false">ROUND((J298+J300)*25/27,0)</f>
        <v>0</v>
      </c>
      <c r="L299" s="52"/>
      <c r="M299" s="45" t="n">
        <f aca="false">ROUND((L298+L300)*25/27,0)</f>
        <v>0</v>
      </c>
      <c r="N299" s="51"/>
      <c r="O299" s="45" t="n">
        <f aca="false">ROUND((N298+N300)*25/27,0)</f>
        <v>0</v>
      </c>
      <c r="P299" s="51"/>
      <c r="Q299" s="45" t="n">
        <f aca="false">ROUND((P298+P300)*25/27,0)</f>
        <v>0</v>
      </c>
    </row>
    <row r="300" customFormat="false" ht="12.75" hidden="false" customHeight="false" outlineLevel="0" collapsed="false">
      <c r="A300" s="50" t="n">
        <f aca="false">A298+50</f>
        <v>208950</v>
      </c>
      <c r="B300" s="45"/>
      <c r="C300" s="45"/>
      <c r="D300" s="45"/>
      <c r="E300" s="45"/>
      <c r="F300" s="51"/>
      <c r="G300" s="45"/>
      <c r="H300" s="51"/>
      <c r="I300" s="45"/>
      <c r="J300" s="51"/>
      <c r="K300" s="45"/>
      <c r="L300" s="52"/>
      <c r="M300" s="45"/>
      <c r="N300" s="51"/>
      <c r="O300" s="45"/>
      <c r="P300" s="51"/>
      <c r="Q300" s="45"/>
    </row>
    <row r="301" customFormat="false" ht="12.75" hidden="false" customHeight="false" outlineLevel="0" collapsed="false">
      <c r="A301" s="50"/>
      <c r="B301" s="45"/>
      <c r="C301" s="45" t="n">
        <f aca="false">ROUND((B300+B302)*25/27,0)</f>
        <v>0</v>
      </c>
      <c r="D301" s="45"/>
      <c r="E301" s="45" t="n">
        <f aca="false">ROUND((D300+D302)*25/27,0)</f>
        <v>0</v>
      </c>
      <c r="F301" s="51"/>
      <c r="G301" s="45" t="n">
        <f aca="false">ROUND((F300+F302)*25/27,0)</f>
        <v>0</v>
      </c>
      <c r="H301" s="51"/>
      <c r="I301" s="45" t="n">
        <f aca="false">ROUND((H300+H302)*25/27,0)</f>
        <v>0</v>
      </c>
      <c r="J301" s="51"/>
      <c r="K301" s="45" t="n">
        <f aca="false">ROUND((J300+J302)*25/27,0)</f>
        <v>0</v>
      </c>
      <c r="L301" s="52"/>
      <c r="M301" s="45" t="n">
        <f aca="false">ROUND((L300+L302)*25/27,0)</f>
        <v>0</v>
      </c>
      <c r="N301" s="51"/>
      <c r="O301" s="45" t="n">
        <f aca="false">ROUND((N300+N302)*25/27,0)</f>
        <v>0</v>
      </c>
      <c r="P301" s="51"/>
      <c r="Q301" s="45" t="n">
        <f aca="false">ROUND((P300+P302)*25/27,0)</f>
        <v>0</v>
      </c>
    </row>
    <row r="302" customFormat="false" ht="12.75" hidden="false" customHeight="false" outlineLevel="0" collapsed="false">
      <c r="A302" s="50" t="n">
        <f aca="false">A300+50</f>
        <v>209000</v>
      </c>
      <c r="B302" s="45"/>
      <c r="C302" s="45"/>
      <c r="D302" s="45"/>
      <c r="E302" s="45"/>
      <c r="F302" s="51"/>
      <c r="G302" s="45"/>
      <c r="H302" s="51"/>
      <c r="I302" s="45"/>
      <c r="J302" s="51"/>
      <c r="K302" s="45"/>
      <c r="L302" s="52"/>
      <c r="M302" s="45"/>
      <c r="N302" s="51"/>
      <c r="O302" s="45"/>
      <c r="P302" s="51"/>
      <c r="Q302" s="45"/>
    </row>
    <row r="303" customFormat="false" ht="12.75" hidden="false" customHeight="false" outlineLevel="0" collapsed="false">
      <c r="A303" s="50"/>
      <c r="B303" s="45"/>
      <c r="C303" s="45" t="n">
        <f aca="false">ROUND((B302+B304)*25/27,0)</f>
        <v>0</v>
      </c>
      <c r="D303" s="45"/>
      <c r="E303" s="45" t="n">
        <f aca="false">ROUND((D302+D304)*25/27,0)</f>
        <v>0</v>
      </c>
      <c r="F303" s="51"/>
      <c r="G303" s="45" t="n">
        <f aca="false">ROUND((F302+F304)*25/27,0)</f>
        <v>0</v>
      </c>
      <c r="H303" s="51"/>
      <c r="I303" s="45" t="n">
        <f aca="false">ROUND((H302+H304)*25/27,0)</f>
        <v>0</v>
      </c>
      <c r="J303" s="51"/>
      <c r="K303" s="45" t="n">
        <f aca="false">ROUND((J302+J304)*25/27,0)</f>
        <v>0</v>
      </c>
      <c r="L303" s="52"/>
      <c r="M303" s="45" t="n">
        <f aca="false">ROUND((L302+L304)*25/27,0)</f>
        <v>0</v>
      </c>
      <c r="N303" s="51"/>
      <c r="O303" s="45" t="n">
        <f aca="false">ROUND((N302+N304)*25/27,0)</f>
        <v>0</v>
      </c>
      <c r="P303" s="51"/>
      <c r="Q303" s="45" t="n">
        <f aca="false">ROUND((P302+P304)*25/27,0)</f>
        <v>0</v>
      </c>
    </row>
    <row r="304" customFormat="false" ht="12.75" hidden="false" customHeight="false" outlineLevel="0" collapsed="false">
      <c r="A304" s="50" t="n">
        <f aca="false">A302+50</f>
        <v>209050</v>
      </c>
      <c r="B304" s="45"/>
      <c r="C304" s="45"/>
      <c r="D304" s="45"/>
      <c r="E304" s="45"/>
      <c r="F304" s="51"/>
      <c r="G304" s="45"/>
      <c r="H304" s="51"/>
      <c r="I304" s="45"/>
      <c r="J304" s="51"/>
      <c r="K304" s="45"/>
      <c r="L304" s="52"/>
      <c r="M304" s="45"/>
      <c r="N304" s="51"/>
      <c r="O304" s="45"/>
      <c r="P304" s="51"/>
      <c r="Q304" s="45"/>
    </row>
    <row r="305" customFormat="false" ht="12.75" hidden="false" customHeight="false" outlineLevel="0" collapsed="false">
      <c r="A305" s="50"/>
      <c r="B305" s="45"/>
      <c r="C305" s="45" t="n">
        <f aca="false">ROUND((B304+B306)*25/27,0)</f>
        <v>0</v>
      </c>
      <c r="D305" s="45"/>
      <c r="E305" s="45" t="n">
        <f aca="false">ROUND((D304+D306)*25/27,0)</f>
        <v>0</v>
      </c>
      <c r="F305" s="51"/>
      <c r="G305" s="45" t="n">
        <f aca="false">ROUND((F304+F306)*25/27,0)</f>
        <v>0</v>
      </c>
      <c r="H305" s="51"/>
      <c r="I305" s="45" t="n">
        <f aca="false">ROUND((H304+H306)*25/27,0)</f>
        <v>0</v>
      </c>
      <c r="J305" s="51"/>
      <c r="K305" s="45" t="n">
        <f aca="false">ROUND((J304+J306)*25/27,0)</f>
        <v>0</v>
      </c>
      <c r="L305" s="52"/>
      <c r="M305" s="45" t="n">
        <f aca="false">ROUND((L304+L306)*25/27,0)</f>
        <v>0</v>
      </c>
      <c r="N305" s="51"/>
      <c r="O305" s="45" t="n">
        <f aca="false">ROUND((N304+N306)*25/27,0)</f>
        <v>0</v>
      </c>
      <c r="P305" s="51"/>
      <c r="Q305" s="45" t="n">
        <f aca="false">ROUND((P304+P306)*25/27,0)</f>
        <v>0</v>
      </c>
    </row>
    <row r="306" customFormat="false" ht="12.75" hidden="false" customHeight="false" outlineLevel="0" collapsed="false">
      <c r="A306" s="50" t="n">
        <f aca="false">A304+50</f>
        <v>209100</v>
      </c>
      <c r="B306" s="45"/>
      <c r="C306" s="45"/>
      <c r="D306" s="45"/>
      <c r="E306" s="45"/>
      <c r="F306" s="51"/>
      <c r="G306" s="45"/>
      <c r="H306" s="51"/>
      <c r="I306" s="45"/>
      <c r="J306" s="51"/>
      <c r="K306" s="45"/>
      <c r="L306" s="52"/>
      <c r="M306" s="45"/>
      <c r="N306" s="51"/>
      <c r="O306" s="45"/>
      <c r="P306" s="51"/>
      <c r="Q306" s="45"/>
    </row>
    <row r="307" customFormat="false" ht="12.75" hidden="false" customHeight="false" outlineLevel="0" collapsed="false">
      <c r="A307" s="50"/>
      <c r="B307" s="45"/>
      <c r="C307" s="45" t="n">
        <f aca="false">ROUND((B306+B308)*25/27,0)</f>
        <v>0</v>
      </c>
      <c r="D307" s="45"/>
      <c r="E307" s="45" t="n">
        <f aca="false">ROUND((D306+D308)*25/27,0)</f>
        <v>0</v>
      </c>
      <c r="F307" s="51"/>
      <c r="G307" s="45" t="n">
        <f aca="false">ROUND((F306+F308)*25/27,0)</f>
        <v>0</v>
      </c>
      <c r="H307" s="51"/>
      <c r="I307" s="45" t="n">
        <f aca="false">ROUND((H306+H308)*25/27,0)</f>
        <v>0</v>
      </c>
      <c r="J307" s="51"/>
      <c r="K307" s="45" t="n">
        <f aca="false">ROUND((J306+J308)*25/27,0)</f>
        <v>0</v>
      </c>
      <c r="L307" s="52"/>
      <c r="M307" s="45" t="n">
        <f aca="false">ROUND((L306+L308)*25/27,0)</f>
        <v>0</v>
      </c>
      <c r="N307" s="51"/>
      <c r="O307" s="45" t="n">
        <f aca="false">ROUND((N306+N308)*25/27,0)</f>
        <v>0</v>
      </c>
      <c r="P307" s="51"/>
      <c r="Q307" s="45" t="n">
        <f aca="false">ROUND((P306+P308)*25/27,0)</f>
        <v>0</v>
      </c>
    </row>
    <row r="308" customFormat="false" ht="12.75" hidden="false" customHeight="false" outlineLevel="0" collapsed="false">
      <c r="A308" s="50" t="n">
        <f aca="false">A306+50</f>
        <v>209150</v>
      </c>
      <c r="B308" s="45"/>
      <c r="C308" s="45"/>
      <c r="D308" s="45"/>
      <c r="E308" s="45"/>
      <c r="F308" s="51"/>
      <c r="G308" s="45"/>
      <c r="H308" s="51"/>
      <c r="I308" s="45"/>
      <c r="J308" s="51"/>
      <c r="K308" s="45"/>
      <c r="L308" s="52"/>
      <c r="M308" s="45"/>
      <c r="N308" s="51"/>
      <c r="O308" s="45"/>
      <c r="P308" s="51"/>
      <c r="Q308" s="45"/>
    </row>
    <row r="309" customFormat="false" ht="12.75" hidden="false" customHeight="false" outlineLevel="0" collapsed="false">
      <c r="A309" s="50"/>
      <c r="B309" s="45"/>
      <c r="C309" s="45" t="n">
        <f aca="false">ROUND((B308+B310)*25/27,0)</f>
        <v>0</v>
      </c>
      <c r="D309" s="45"/>
      <c r="E309" s="45" t="n">
        <f aca="false">ROUND((D308+D310)*25/27,0)</f>
        <v>0</v>
      </c>
      <c r="F309" s="51"/>
      <c r="G309" s="45" t="n">
        <f aca="false">ROUND((F308+F310)*25/27,0)</f>
        <v>0</v>
      </c>
      <c r="H309" s="51"/>
      <c r="I309" s="45" t="n">
        <f aca="false">ROUND((H308+H310)*25/27,0)</f>
        <v>0</v>
      </c>
      <c r="J309" s="51"/>
      <c r="K309" s="45" t="n">
        <f aca="false">ROUND((J308+J310)*25/27,0)</f>
        <v>0</v>
      </c>
      <c r="L309" s="52"/>
      <c r="M309" s="45" t="n">
        <f aca="false">ROUND((L308+L310)*25/27,0)</f>
        <v>0</v>
      </c>
      <c r="N309" s="51"/>
      <c r="O309" s="45" t="n">
        <f aca="false">ROUND((N308+N310)*25/27,0)</f>
        <v>0</v>
      </c>
      <c r="P309" s="51"/>
      <c r="Q309" s="45" t="n">
        <f aca="false">ROUND((P308+P310)*25/27,0)</f>
        <v>0</v>
      </c>
    </row>
    <row r="310" customFormat="false" ht="12.75" hidden="false" customHeight="false" outlineLevel="0" collapsed="false">
      <c r="A310" s="50" t="n">
        <f aca="false">A308+50</f>
        <v>209200</v>
      </c>
      <c r="B310" s="45"/>
      <c r="C310" s="45"/>
      <c r="D310" s="45"/>
      <c r="E310" s="45"/>
      <c r="F310" s="51"/>
      <c r="G310" s="45"/>
      <c r="H310" s="51"/>
      <c r="I310" s="45"/>
      <c r="J310" s="51"/>
      <c r="K310" s="45"/>
      <c r="L310" s="52"/>
      <c r="M310" s="45"/>
      <c r="N310" s="51"/>
      <c r="O310" s="45"/>
      <c r="P310" s="51"/>
      <c r="Q310" s="45"/>
    </row>
    <row r="311" customFormat="false" ht="12.75" hidden="false" customHeight="false" outlineLevel="0" collapsed="false">
      <c r="A311" s="50"/>
      <c r="B311" s="45"/>
      <c r="C311" s="45" t="n">
        <f aca="false">ROUND((B310+B312)*25/27,0)</f>
        <v>0</v>
      </c>
      <c r="D311" s="45"/>
      <c r="E311" s="45" t="n">
        <f aca="false">ROUND((D310+D312)*25/27,0)</f>
        <v>0</v>
      </c>
      <c r="F311" s="51"/>
      <c r="G311" s="45" t="n">
        <f aca="false">ROUND((F310+F312)*25/27,0)</f>
        <v>0</v>
      </c>
      <c r="H311" s="51"/>
      <c r="I311" s="45" t="n">
        <f aca="false">ROUND((H310+H312)*25/27,0)</f>
        <v>0</v>
      </c>
      <c r="J311" s="51"/>
      <c r="K311" s="45" t="n">
        <f aca="false">ROUND((J310+J312)*25/27,0)</f>
        <v>0</v>
      </c>
      <c r="L311" s="52"/>
      <c r="M311" s="45" t="n">
        <f aca="false">ROUND((L310+L312)*25/27,0)</f>
        <v>0</v>
      </c>
      <c r="N311" s="51"/>
      <c r="O311" s="45" t="n">
        <f aca="false">ROUND((N310+N312)*25/27,0)</f>
        <v>0</v>
      </c>
      <c r="P311" s="51"/>
      <c r="Q311" s="45" t="n">
        <f aca="false">ROUND((P310+P312)*25/27,0)</f>
        <v>0</v>
      </c>
    </row>
    <row r="312" customFormat="false" ht="12.75" hidden="false" customHeight="false" outlineLevel="0" collapsed="false">
      <c r="A312" s="50" t="n">
        <f aca="false">A310+50</f>
        <v>209250</v>
      </c>
      <c r="B312" s="45"/>
      <c r="C312" s="45"/>
      <c r="D312" s="45"/>
      <c r="E312" s="45"/>
      <c r="F312" s="51"/>
      <c r="G312" s="45"/>
      <c r="H312" s="51"/>
      <c r="I312" s="45"/>
      <c r="J312" s="51"/>
      <c r="K312" s="45"/>
      <c r="L312" s="52"/>
      <c r="M312" s="45"/>
      <c r="N312" s="51"/>
      <c r="O312" s="45"/>
      <c r="P312" s="51"/>
      <c r="Q312" s="45"/>
    </row>
    <row r="313" customFormat="false" ht="12.75" hidden="false" customHeight="false" outlineLevel="0" collapsed="false">
      <c r="A313" s="50"/>
      <c r="B313" s="45"/>
      <c r="C313" s="45" t="n">
        <f aca="false">ROUND((B312+B314)*25/27,0)</f>
        <v>0</v>
      </c>
      <c r="D313" s="45"/>
      <c r="E313" s="45" t="n">
        <f aca="false">ROUND((D312+D314)*25/27,0)</f>
        <v>0</v>
      </c>
      <c r="F313" s="51"/>
      <c r="G313" s="45" t="n">
        <f aca="false">ROUND((F312+F314)*25/27,0)</f>
        <v>0</v>
      </c>
      <c r="H313" s="51"/>
      <c r="I313" s="45" t="n">
        <f aca="false">ROUND((H312+H314)*25/27,0)</f>
        <v>0</v>
      </c>
      <c r="J313" s="51"/>
      <c r="K313" s="45" t="n">
        <f aca="false">ROUND((J312+J314)*25/27,0)</f>
        <v>0</v>
      </c>
      <c r="L313" s="52"/>
      <c r="M313" s="45" t="n">
        <f aca="false">ROUND((L312+L314)*25/27,0)</f>
        <v>0</v>
      </c>
      <c r="N313" s="51"/>
      <c r="O313" s="45" t="n">
        <f aca="false">ROUND((N312+N314)*25/27,0)</f>
        <v>0</v>
      </c>
      <c r="P313" s="51"/>
      <c r="Q313" s="45" t="n">
        <f aca="false">ROUND((P312+P314)*25/27,0)</f>
        <v>0</v>
      </c>
    </row>
    <row r="314" customFormat="false" ht="12.75" hidden="false" customHeight="false" outlineLevel="0" collapsed="false">
      <c r="A314" s="50" t="n">
        <f aca="false">A312+50</f>
        <v>209300</v>
      </c>
      <c r="B314" s="45"/>
      <c r="C314" s="45"/>
      <c r="D314" s="45"/>
      <c r="E314" s="45"/>
      <c r="F314" s="51"/>
      <c r="G314" s="45"/>
      <c r="H314" s="51"/>
      <c r="I314" s="45"/>
      <c r="J314" s="51"/>
      <c r="K314" s="45"/>
      <c r="L314" s="52"/>
      <c r="M314" s="45"/>
      <c r="N314" s="51"/>
      <c r="O314" s="45"/>
      <c r="P314" s="51"/>
      <c r="Q314" s="45"/>
    </row>
    <row r="315" customFormat="false" ht="12.75" hidden="false" customHeight="false" outlineLevel="0" collapsed="false">
      <c r="A315" s="50"/>
      <c r="B315" s="45"/>
      <c r="C315" s="45" t="n">
        <f aca="false">ROUND((B314+B316)*25/27,0)</f>
        <v>0</v>
      </c>
      <c r="D315" s="45"/>
      <c r="E315" s="45" t="n">
        <f aca="false">ROUND((D314+D316)*25/27,0)</f>
        <v>0</v>
      </c>
      <c r="F315" s="51"/>
      <c r="G315" s="45" t="n">
        <f aca="false">ROUND((F314+F316)*25/27,0)</f>
        <v>0</v>
      </c>
      <c r="H315" s="51"/>
      <c r="I315" s="45" t="n">
        <f aca="false">ROUND((H314+H316)*25/27,0)</f>
        <v>0</v>
      </c>
      <c r="J315" s="51"/>
      <c r="K315" s="45" t="n">
        <f aca="false">ROUND((J314+J316)*25/27,0)</f>
        <v>0</v>
      </c>
      <c r="L315" s="52"/>
      <c r="M315" s="45" t="n">
        <f aca="false">ROUND((L314+L316)*25/27,0)</f>
        <v>0</v>
      </c>
      <c r="N315" s="51"/>
      <c r="O315" s="45" t="n">
        <f aca="false">ROUND((N314+N316)*25/27,0)</f>
        <v>0</v>
      </c>
      <c r="P315" s="51"/>
      <c r="Q315" s="45" t="n">
        <f aca="false">ROUND((P314+P316)*25/27,0)</f>
        <v>0</v>
      </c>
    </row>
    <row r="316" customFormat="false" ht="12.75" hidden="false" customHeight="false" outlineLevel="0" collapsed="false">
      <c r="A316" s="50" t="n">
        <f aca="false">A314+50</f>
        <v>209350</v>
      </c>
      <c r="B316" s="45"/>
      <c r="C316" s="45"/>
      <c r="D316" s="45"/>
      <c r="E316" s="45"/>
      <c r="F316" s="51"/>
      <c r="G316" s="45"/>
      <c r="H316" s="51"/>
      <c r="I316" s="45"/>
      <c r="J316" s="51"/>
      <c r="K316" s="45"/>
      <c r="L316" s="52"/>
      <c r="M316" s="45"/>
      <c r="N316" s="51"/>
      <c r="O316" s="45"/>
      <c r="P316" s="51"/>
      <c r="Q316" s="45"/>
    </row>
    <row r="317" customFormat="false" ht="12.75" hidden="false" customHeight="false" outlineLevel="0" collapsed="false">
      <c r="A317" s="50"/>
      <c r="B317" s="45"/>
      <c r="C317" s="45" t="n">
        <f aca="false">ROUND((B316+B318)*25/27,0)</f>
        <v>0</v>
      </c>
      <c r="D317" s="45"/>
      <c r="E317" s="45" t="n">
        <f aca="false">ROUND((D316+D318)*25/27,0)</f>
        <v>0</v>
      </c>
      <c r="F317" s="51"/>
      <c r="G317" s="45" t="n">
        <f aca="false">ROUND((F316+F318)*25/27,0)</f>
        <v>0</v>
      </c>
      <c r="H317" s="51"/>
      <c r="I317" s="45" t="n">
        <f aca="false">ROUND((H316+H318)*25/27,0)</f>
        <v>0</v>
      </c>
      <c r="J317" s="51"/>
      <c r="K317" s="45" t="n">
        <f aca="false">ROUND((J316+J318)*25/27,0)</f>
        <v>0</v>
      </c>
      <c r="L317" s="52"/>
      <c r="M317" s="45" t="n">
        <f aca="false">ROUND((L316+L318)*25/27,0)</f>
        <v>0</v>
      </c>
      <c r="N317" s="51"/>
      <c r="O317" s="45" t="n">
        <f aca="false">ROUND((N316+N318)*25/27,0)</f>
        <v>0</v>
      </c>
      <c r="P317" s="51"/>
      <c r="Q317" s="45" t="n">
        <f aca="false">ROUND((P316+P318)*25/27,0)</f>
        <v>0</v>
      </c>
    </row>
    <row r="318" customFormat="false" ht="12.75" hidden="false" customHeight="false" outlineLevel="0" collapsed="false">
      <c r="A318" s="50" t="n">
        <f aca="false">A316+50</f>
        <v>209400</v>
      </c>
      <c r="B318" s="45"/>
      <c r="C318" s="45"/>
      <c r="D318" s="45"/>
      <c r="E318" s="45"/>
      <c r="F318" s="51"/>
      <c r="G318" s="45"/>
      <c r="H318" s="51"/>
      <c r="I318" s="45"/>
      <c r="J318" s="51"/>
      <c r="K318" s="45"/>
      <c r="L318" s="52"/>
      <c r="M318" s="45"/>
      <c r="N318" s="51"/>
      <c r="O318" s="45"/>
      <c r="P318" s="51"/>
      <c r="Q318" s="45"/>
    </row>
    <row r="319" customFormat="false" ht="12.75" hidden="false" customHeight="false" outlineLevel="0" collapsed="false">
      <c r="A319" s="50"/>
      <c r="B319" s="45"/>
      <c r="C319" s="45" t="n">
        <f aca="false">ROUND((B318+B320)*25/27,0)</f>
        <v>0</v>
      </c>
      <c r="D319" s="45"/>
      <c r="E319" s="45" t="n">
        <f aca="false">ROUND((D318+D320)*25/27,0)</f>
        <v>0</v>
      </c>
      <c r="F319" s="51"/>
      <c r="G319" s="45" t="n">
        <f aca="false">ROUND((F318+F320)*25/27,0)</f>
        <v>0</v>
      </c>
      <c r="H319" s="51"/>
      <c r="I319" s="45" t="n">
        <f aca="false">ROUND((H318+H320)*25/27,0)</f>
        <v>0</v>
      </c>
      <c r="J319" s="51"/>
      <c r="K319" s="45" t="n">
        <f aca="false">ROUND((J318+J320)*25/27,0)</f>
        <v>0</v>
      </c>
      <c r="L319" s="52"/>
      <c r="M319" s="45" t="n">
        <f aca="false">ROUND((L318+L320)*25/27,0)</f>
        <v>0</v>
      </c>
      <c r="N319" s="51"/>
      <c r="O319" s="45" t="n">
        <f aca="false">ROUND((N318+N320)*25/27,0)</f>
        <v>0</v>
      </c>
      <c r="P319" s="51"/>
      <c r="Q319" s="45" t="n">
        <f aca="false">ROUND((P318+P320)*25/27,0)</f>
        <v>0</v>
      </c>
    </row>
    <row r="320" customFormat="false" ht="12.75" hidden="false" customHeight="false" outlineLevel="0" collapsed="false">
      <c r="A320" s="50" t="n">
        <f aca="false">A318+50</f>
        <v>209450</v>
      </c>
      <c r="B320" s="45"/>
      <c r="C320" s="45"/>
      <c r="D320" s="45"/>
      <c r="E320" s="45"/>
      <c r="F320" s="51"/>
      <c r="G320" s="45"/>
      <c r="H320" s="51"/>
      <c r="I320" s="45"/>
      <c r="J320" s="51"/>
      <c r="K320" s="45"/>
      <c r="L320" s="52"/>
      <c r="M320" s="45"/>
      <c r="N320" s="51"/>
      <c r="O320" s="45"/>
      <c r="P320" s="51"/>
      <c r="Q320" s="45"/>
    </row>
    <row r="321" customFormat="false" ht="12.75" hidden="false" customHeight="false" outlineLevel="0" collapsed="false">
      <c r="A321" s="50"/>
      <c r="B321" s="45"/>
      <c r="C321" s="45" t="n">
        <f aca="false">ROUND((B320+B323)*25/27,0)</f>
        <v>0</v>
      </c>
      <c r="D321" s="45"/>
      <c r="E321" s="45" t="n">
        <f aca="false">ROUND((D320+D323)*25/27,0)</f>
        <v>0</v>
      </c>
      <c r="F321" s="51"/>
      <c r="G321" s="45" t="n">
        <f aca="false">ROUND((F320+F323)*25/27,0)</f>
        <v>0</v>
      </c>
      <c r="H321" s="51"/>
      <c r="I321" s="45" t="n">
        <f aca="false">ROUND((H320+H323)*25/27,0)</f>
        <v>0</v>
      </c>
      <c r="J321" s="51"/>
      <c r="K321" s="45" t="n">
        <f aca="false">ROUND((J320+J323)*25/27,0)</f>
        <v>0</v>
      </c>
      <c r="L321" s="52"/>
      <c r="M321" s="45" t="n">
        <f aca="false">ROUND((L320+L323)*25/27,0)</f>
        <v>0</v>
      </c>
      <c r="N321" s="51"/>
      <c r="O321" s="45" t="n">
        <f aca="false">ROUND((N320+N323)*25/27,0)</f>
        <v>0</v>
      </c>
      <c r="P321" s="51"/>
      <c r="Q321" s="45" t="n">
        <f aca="false">ROUND((P320+P323)*25/27,0)</f>
        <v>0</v>
      </c>
    </row>
    <row r="322" s="49" customFormat="true" ht="12.75" hidden="false" customHeight="false" outlineLevel="0" collapsed="false">
      <c r="A322" s="53" t="s">
        <v>45</v>
      </c>
      <c r="C322" s="48" t="n">
        <f aca="false">SUM(C299:C321)</f>
        <v>0</v>
      </c>
      <c r="E322" s="48" t="n">
        <f aca="false">SUM(E299:E321)</f>
        <v>0</v>
      </c>
      <c r="F322" s="54"/>
      <c r="G322" s="48" t="n">
        <f aca="false">SUM(G262:G321)</f>
        <v>0</v>
      </c>
      <c r="H322" s="54"/>
      <c r="I322" s="48" t="n">
        <f aca="false">SUM(I262:I321)</f>
        <v>800</v>
      </c>
      <c r="J322" s="54"/>
      <c r="K322" s="48" t="n">
        <f aca="false">SUM(K262:K321)</f>
        <v>6191</v>
      </c>
      <c r="L322" s="57"/>
      <c r="M322" s="48" t="n">
        <f aca="false">SUM(M262:M321)</f>
        <v>38</v>
      </c>
      <c r="N322" s="54"/>
      <c r="O322" s="48" t="n">
        <f aca="false">SUM(O262:O321)</f>
        <v>0</v>
      </c>
      <c r="P322" s="54"/>
      <c r="Q322" s="48" t="n">
        <f aca="false">SUM(Q262:Q321)</f>
        <v>390</v>
      </c>
    </row>
    <row r="323" customFormat="false" ht="12.75" hidden="false" customHeight="false" outlineLevel="0" collapsed="false">
      <c r="A323" s="50" t="n">
        <f aca="false">A320+50</f>
        <v>209500</v>
      </c>
      <c r="B323" s="45"/>
      <c r="C323" s="45"/>
      <c r="D323" s="45"/>
      <c r="E323" s="45"/>
      <c r="F323" s="51"/>
      <c r="G323" s="45"/>
      <c r="H323" s="51"/>
      <c r="I323" s="45"/>
      <c r="J323" s="51"/>
      <c r="K323" s="45"/>
      <c r="L323" s="52"/>
      <c r="M323" s="45"/>
      <c r="N323" s="51"/>
      <c r="O323" s="45"/>
      <c r="P323" s="51"/>
      <c r="Q323" s="45"/>
    </row>
    <row r="324" customFormat="false" ht="12.75" hidden="false" customHeight="false" outlineLevel="0" collapsed="false">
      <c r="A324" s="50"/>
      <c r="B324" s="45"/>
      <c r="C324" s="45" t="n">
        <f aca="false">ROUND((B323+B325)*25/27,0)</f>
        <v>0</v>
      </c>
      <c r="D324" s="45"/>
      <c r="E324" s="45" t="n">
        <f aca="false">ROUND((D323+D325)*25/27,0)</f>
        <v>0</v>
      </c>
      <c r="F324" s="51"/>
      <c r="G324" s="45" t="n">
        <f aca="false">ROUND((F323+F325)*25/27,0)</f>
        <v>0</v>
      </c>
      <c r="H324" s="51"/>
      <c r="I324" s="45" t="n">
        <f aca="false">ROUND((H323+H325)*25/27,0)</f>
        <v>0</v>
      </c>
      <c r="J324" s="51"/>
      <c r="K324" s="45" t="n">
        <f aca="false">ROUND((J323+J325)*25/27,0)</f>
        <v>0</v>
      </c>
      <c r="L324" s="52"/>
      <c r="M324" s="45" t="n">
        <f aca="false">ROUND((L323+L325)*25/27,0)</f>
        <v>0</v>
      </c>
      <c r="N324" s="51"/>
      <c r="O324" s="45" t="n">
        <f aca="false">ROUND((N323+N325)*25/27,0)</f>
        <v>0</v>
      </c>
      <c r="P324" s="51"/>
      <c r="Q324" s="45" t="n">
        <f aca="false">ROUND((P323+P325)*25/27,0)</f>
        <v>0</v>
      </c>
    </row>
    <row r="325" customFormat="false" ht="12.75" hidden="false" customHeight="false" outlineLevel="0" collapsed="false">
      <c r="A325" s="50" t="n">
        <f aca="false">A323+50</f>
        <v>209550</v>
      </c>
      <c r="B325" s="45"/>
      <c r="C325" s="45"/>
      <c r="D325" s="45"/>
      <c r="E325" s="45"/>
      <c r="F325" s="51"/>
      <c r="G325" s="45"/>
      <c r="H325" s="51"/>
      <c r="I325" s="45"/>
      <c r="J325" s="51"/>
      <c r="K325" s="45"/>
      <c r="L325" s="52"/>
      <c r="M325" s="45"/>
      <c r="N325" s="51"/>
      <c r="O325" s="45"/>
      <c r="P325" s="51"/>
      <c r="Q325" s="45"/>
    </row>
    <row r="326" customFormat="false" ht="12.75" hidden="false" customHeight="false" outlineLevel="0" collapsed="false">
      <c r="A326" s="50"/>
      <c r="B326" s="45"/>
      <c r="C326" s="45" t="n">
        <f aca="false">ROUND((B325+B327)*25/27,0)</f>
        <v>0</v>
      </c>
      <c r="D326" s="45"/>
      <c r="E326" s="45" t="n">
        <f aca="false">ROUND((D325+D327)*25/27,0)</f>
        <v>0</v>
      </c>
      <c r="F326" s="51"/>
      <c r="G326" s="45" t="n">
        <f aca="false">ROUND((F325+F327)*25/27,0)</f>
        <v>0</v>
      </c>
      <c r="H326" s="51"/>
      <c r="I326" s="45" t="n">
        <f aca="false">ROUND((H325+H327)*25/27,0)</f>
        <v>0</v>
      </c>
      <c r="J326" s="51"/>
      <c r="K326" s="45" t="n">
        <f aca="false">ROUND((J325+J327)*25/27,0)</f>
        <v>0</v>
      </c>
      <c r="L326" s="52"/>
      <c r="M326" s="45" t="n">
        <f aca="false">ROUND((L325+L327)*25/27,0)</f>
        <v>0</v>
      </c>
      <c r="N326" s="51"/>
      <c r="O326" s="45" t="n">
        <f aca="false">ROUND((N325+N327)*25/27,0)</f>
        <v>0</v>
      </c>
      <c r="P326" s="51"/>
      <c r="Q326" s="45" t="n">
        <f aca="false">ROUND((P325+P327)*25/27,0)</f>
        <v>0</v>
      </c>
    </row>
    <row r="327" customFormat="false" ht="12.75" hidden="false" customHeight="false" outlineLevel="0" collapsed="false">
      <c r="A327" s="50" t="n">
        <f aca="false">A325+50</f>
        <v>209600</v>
      </c>
      <c r="B327" s="45"/>
      <c r="C327" s="45"/>
      <c r="D327" s="45"/>
      <c r="E327" s="45"/>
      <c r="F327" s="51"/>
      <c r="G327" s="45"/>
      <c r="H327" s="51"/>
      <c r="I327" s="45"/>
      <c r="J327" s="51"/>
      <c r="K327" s="45"/>
      <c r="L327" s="52"/>
      <c r="M327" s="45"/>
      <c r="N327" s="51"/>
      <c r="O327" s="45"/>
      <c r="P327" s="51"/>
      <c r="Q327" s="45"/>
    </row>
    <row r="328" customFormat="false" ht="12.75" hidden="false" customHeight="false" outlineLevel="0" collapsed="false">
      <c r="A328" s="50"/>
      <c r="B328" s="45"/>
      <c r="C328" s="45" t="n">
        <f aca="false">ROUND((B327+B329)*25/27,0)</f>
        <v>0</v>
      </c>
      <c r="D328" s="45"/>
      <c r="E328" s="45" t="n">
        <f aca="false">ROUND((D327+D329)*25/27,0)</f>
        <v>0</v>
      </c>
      <c r="F328" s="51"/>
      <c r="G328" s="45" t="n">
        <f aca="false">ROUND((F327+F329)*25/27,0)</f>
        <v>0</v>
      </c>
      <c r="H328" s="51"/>
      <c r="I328" s="45" t="n">
        <f aca="false">ROUND((H327+H329)*25/27,0)</f>
        <v>0</v>
      </c>
      <c r="J328" s="51"/>
      <c r="K328" s="45" t="n">
        <f aca="false">ROUND((J327+J329)*25/27,0)</f>
        <v>0</v>
      </c>
      <c r="L328" s="52"/>
      <c r="M328" s="45" t="n">
        <f aca="false">ROUND((L327+L329)*25/27,0)</f>
        <v>0</v>
      </c>
      <c r="N328" s="51"/>
      <c r="O328" s="45" t="n">
        <f aca="false">ROUND((N327+N329)*25/27,0)</f>
        <v>0</v>
      </c>
      <c r="P328" s="51"/>
      <c r="Q328" s="45" t="n">
        <f aca="false">ROUND((P327+P329)*25/27,0)</f>
        <v>0</v>
      </c>
    </row>
    <row r="329" customFormat="false" ht="12.75" hidden="false" customHeight="false" outlineLevel="0" collapsed="false">
      <c r="A329" s="50" t="n">
        <f aca="false">A327+50</f>
        <v>209650</v>
      </c>
      <c r="B329" s="45"/>
      <c r="C329" s="45"/>
      <c r="D329" s="45"/>
      <c r="E329" s="45"/>
      <c r="F329" s="51"/>
      <c r="G329" s="45"/>
      <c r="H329" s="51"/>
      <c r="I329" s="45"/>
      <c r="J329" s="51"/>
      <c r="K329" s="45"/>
      <c r="L329" s="52"/>
      <c r="M329" s="45"/>
      <c r="N329" s="51"/>
      <c r="O329" s="45"/>
      <c r="P329" s="51"/>
      <c r="Q329" s="45"/>
    </row>
    <row r="330" customFormat="false" ht="12.75" hidden="false" customHeight="false" outlineLevel="0" collapsed="false">
      <c r="A330" s="50"/>
      <c r="B330" s="45"/>
      <c r="C330" s="45" t="n">
        <f aca="false">ROUND((B329+B331)*25/27,0)</f>
        <v>0</v>
      </c>
      <c r="D330" s="45"/>
      <c r="E330" s="45" t="n">
        <f aca="false">ROUND((D329+D331)*25/27,0)</f>
        <v>0</v>
      </c>
      <c r="F330" s="51"/>
      <c r="G330" s="45" t="n">
        <f aca="false">ROUND((F329+F331)*25/27,0)</f>
        <v>0</v>
      </c>
      <c r="H330" s="51"/>
      <c r="I330" s="45" t="n">
        <f aca="false">ROUND((H329+H331)*25/27,0)</f>
        <v>0</v>
      </c>
      <c r="J330" s="51"/>
      <c r="K330" s="45" t="n">
        <f aca="false">ROUND((J329+J331)*25/27,0)</f>
        <v>0</v>
      </c>
      <c r="L330" s="52"/>
      <c r="M330" s="45" t="n">
        <f aca="false">ROUND((L329+L331)*25/27,0)</f>
        <v>0</v>
      </c>
      <c r="N330" s="51"/>
      <c r="O330" s="45" t="n">
        <f aca="false">ROUND((N329+N331)*25/27,0)</f>
        <v>0</v>
      </c>
      <c r="P330" s="51"/>
      <c r="Q330" s="45" t="n">
        <f aca="false">ROUND((P329+P331)*25/27,0)</f>
        <v>0</v>
      </c>
    </row>
    <row r="331" customFormat="false" ht="12.75" hidden="false" customHeight="false" outlineLevel="0" collapsed="false">
      <c r="A331" s="50" t="n">
        <f aca="false">A329+50</f>
        <v>209700</v>
      </c>
      <c r="B331" s="45"/>
      <c r="C331" s="45"/>
      <c r="D331" s="45"/>
      <c r="E331" s="45"/>
      <c r="F331" s="51"/>
      <c r="G331" s="45"/>
      <c r="H331" s="51"/>
      <c r="I331" s="45"/>
      <c r="J331" s="51"/>
      <c r="K331" s="45"/>
      <c r="L331" s="52"/>
      <c r="M331" s="45"/>
      <c r="N331" s="51"/>
      <c r="O331" s="45"/>
      <c r="P331" s="51"/>
      <c r="Q331" s="45"/>
    </row>
    <row r="332" customFormat="false" ht="12.75" hidden="false" customHeight="false" outlineLevel="0" collapsed="false">
      <c r="A332" s="50"/>
      <c r="B332" s="45"/>
      <c r="C332" s="45" t="n">
        <f aca="false">ROUND((B331+B333)*25/27,0)</f>
        <v>0</v>
      </c>
      <c r="D332" s="45"/>
      <c r="E332" s="45" t="n">
        <f aca="false">ROUND((D331+D333)*25/27,0)</f>
        <v>0</v>
      </c>
      <c r="F332" s="51"/>
      <c r="G332" s="45" t="n">
        <f aca="false">ROUND((F331+F333)*25/27,0)</f>
        <v>0</v>
      </c>
      <c r="H332" s="51"/>
      <c r="I332" s="45" t="n">
        <f aca="false">ROUND((H331+H333)*25/27,0)</f>
        <v>0</v>
      </c>
      <c r="J332" s="51"/>
      <c r="K332" s="45" t="n">
        <f aca="false">ROUND((J331+J333)*25/27,0)</f>
        <v>0</v>
      </c>
      <c r="L332" s="52"/>
      <c r="M332" s="45" t="n">
        <f aca="false">ROUND((L331+L333)*25/27,0)</f>
        <v>0</v>
      </c>
      <c r="N332" s="51"/>
      <c r="O332" s="45" t="n">
        <f aca="false">ROUND((N331+N333)*25/27,0)</f>
        <v>0</v>
      </c>
      <c r="P332" s="51"/>
      <c r="Q332" s="45" t="n">
        <f aca="false">ROUND((P331+P333)*25/27,0)</f>
        <v>0</v>
      </c>
    </row>
    <row r="333" customFormat="false" ht="12.75" hidden="false" customHeight="false" outlineLevel="0" collapsed="false">
      <c r="A333" s="50" t="n">
        <f aca="false">A331+50</f>
        <v>209750</v>
      </c>
      <c r="B333" s="45"/>
      <c r="C333" s="45"/>
      <c r="D333" s="45"/>
      <c r="E333" s="45"/>
      <c r="F333" s="51"/>
      <c r="G333" s="45"/>
      <c r="H333" s="51"/>
      <c r="I333" s="45"/>
      <c r="J333" s="51"/>
      <c r="K333" s="45"/>
      <c r="L333" s="52"/>
      <c r="M333" s="45"/>
      <c r="N333" s="51"/>
      <c r="O333" s="45"/>
      <c r="P333" s="51"/>
      <c r="Q333" s="45"/>
    </row>
    <row r="334" customFormat="false" ht="12.75" hidden="false" customHeight="false" outlineLevel="0" collapsed="false">
      <c r="A334" s="50"/>
      <c r="B334" s="45"/>
      <c r="C334" s="45" t="n">
        <f aca="false">ROUND((B333+B335)*25/27,0)</f>
        <v>0</v>
      </c>
      <c r="D334" s="45"/>
      <c r="E334" s="45" t="n">
        <f aca="false">ROUND((D333+D335)*25/27,0)</f>
        <v>0</v>
      </c>
      <c r="F334" s="51"/>
      <c r="G334" s="45" t="n">
        <f aca="false">ROUND((F333+F335)*25/27,0)</f>
        <v>0</v>
      </c>
      <c r="H334" s="51"/>
      <c r="I334" s="45" t="n">
        <f aca="false">ROUND((H333+H335)*25/27,0)</f>
        <v>0</v>
      </c>
      <c r="J334" s="51"/>
      <c r="K334" s="45" t="n">
        <f aca="false">ROUND((J333+J335)*25/27,0)</f>
        <v>0</v>
      </c>
      <c r="L334" s="52"/>
      <c r="M334" s="45" t="n">
        <f aca="false">ROUND((L333+L335)*25/27,0)</f>
        <v>0</v>
      </c>
      <c r="N334" s="51"/>
      <c r="O334" s="45" t="n">
        <f aca="false">ROUND((N333+N335)*25/27,0)</f>
        <v>0</v>
      </c>
      <c r="P334" s="51"/>
      <c r="Q334" s="45" t="n">
        <f aca="false">ROUND((P333+P335)*25/27,0)</f>
        <v>0</v>
      </c>
    </row>
    <row r="335" customFormat="false" ht="12.75" hidden="false" customHeight="false" outlineLevel="0" collapsed="false">
      <c r="A335" s="50" t="n">
        <f aca="false">A333+50</f>
        <v>209800</v>
      </c>
      <c r="B335" s="45"/>
      <c r="C335" s="45"/>
      <c r="D335" s="45"/>
      <c r="E335" s="45"/>
      <c r="F335" s="51"/>
      <c r="G335" s="45"/>
      <c r="H335" s="51"/>
      <c r="I335" s="45"/>
      <c r="J335" s="51"/>
      <c r="K335" s="45"/>
      <c r="L335" s="52"/>
      <c r="M335" s="45"/>
      <c r="N335" s="51"/>
      <c r="O335" s="45"/>
      <c r="P335" s="51"/>
      <c r="Q335" s="45"/>
    </row>
    <row r="336" customFormat="false" ht="12.75" hidden="false" customHeight="false" outlineLevel="0" collapsed="false">
      <c r="A336" s="50"/>
      <c r="B336" s="45"/>
      <c r="C336" s="45" t="n">
        <f aca="false">ROUND((B335+B337)*25/27,0)</f>
        <v>0</v>
      </c>
      <c r="D336" s="45"/>
      <c r="E336" s="45" t="n">
        <f aca="false">ROUND((D335+D337)*25/27,0)</f>
        <v>0</v>
      </c>
      <c r="F336" s="51"/>
      <c r="G336" s="45" t="n">
        <f aca="false">ROUND((F335+F337)*25/27,0)</f>
        <v>0</v>
      </c>
      <c r="H336" s="51"/>
      <c r="I336" s="45" t="n">
        <f aca="false">ROUND((H335+H337)*25/27,0)</f>
        <v>0</v>
      </c>
      <c r="J336" s="51"/>
      <c r="K336" s="45" t="n">
        <f aca="false">ROUND((J335+J337)*25/27,0)</f>
        <v>0</v>
      </c>
      <c r="L336" s="52"/>
      <c r="M336" s="45" t="n">
        <f aca="false">ROUND((L335+L337)*25/27,0)</f>
        <v>0</v>
      </c>
      <c r="N336" s="51"/>
      <c r="O336" s="45" t="n">
        <f aca="false">ROUND((N335+N337)*25/27,0)</f>
        <v>0</v>
      </c>
      <c r="P336" s="51"/>
      <c r="Q336" s="45" t="n">
        <f aca="false">ROUND((P335+P337)*25/27,0)</f>
        <v>0</v>
      </c>
    </row>
    <row r="337" customFormat="false" ht="12.75" hidden="false" customHeight="false" outlineLevel="0" collapsed="false">
      <c r="A337" s="50" t="n">
        <f aca="false">A335+50</f>
        <v>209850</v>
      </c>
      <c r="B337" s="45"/>
      <c r="C337" s="45"/>
      <c r="D337" s="45"/>
      <c r="E337" s="45"/>
      <c r="F337" s="51"/>
      <c r="G337" s="45"/>
      <c r="H337" s="51"/>
      <c r="I337" s="45"/>
      <c r="J337" s="51"/>
      <c r="K337" s="45"/>
      <c r="L337" s="52"/>
      <c r="M337" s="45"/>
      <c r="N337" s="51"/>
      <c r="O337" s="45"/>
      <c r="P337" s="51"/>
      <c r="Q337" s="45"/>
    </row>
    <row r="338" customFormat="false" ht="12.75" hidden="false" customHeight="false" outlineLevel="0" collapsed="false">
      <c r="A338" s="50"/>
      <c r="B338" s="45"/>
      <c r="C338" s="45" t="n">
        <f aca="false">ROUND((B337+B339)*25/27,0)</f>
        <v>0</v>
      </c>
      <c r="D338" s="45"/>
      <c r="E338" s="45" t="n">
        <f aca="false">ROUND((D337+D339)*25/27,0)</f>
        <v>0</v>
      </c>
      <c r="F338" s="51"/>
      <c r="G338" s="45" t="n">
        <f aca="false">ROUND((F337+F339)*25/27,0)</f>
        <v>0</v>
      </c>
      <c r="H338" s="51"/>
      <c r="I338" s="45" t="n">
        <f aca="false">ROUND((H337+H339)*25/27/2,0)</f>
        <v>91</v>
      </c>
      <c r="J338" s="51"/>
      <c r="K338" s="45" t="n">
        <f aca="false">ROUND((J337+J339)*25/27,0)</f>
        <v>0</v>
      </c>
      <c r="L338" s="52"/>
      <c r="M338" s="45" t="n">
        <f aca="false">ROUND((L337+L339)*25/27/2,0)</f>
        <v>5</v>
      </c>
      <c r="N338" s="51"/>
      <c r="O338" s="45" t="n">
        <f aca="false">ROUND((N337+N339)*25/27,0)</f>
        <v>0</v>
      </c>
      <c r="P338" s="51"/>
      <c r="Q338" s="45" t="n">
        <f aca="false">ROUND((P337+P339)*25/27,0)</f>
        <v>0</v>
      </c>
    </row>
    <row r="339" customFormat="false" ht="12.75" hidden="false" customHeight="false" outlineLevel="0" collapsed="false">
      <c r="A339" s="50" t="n">
        <f aca="false">A337+50</f>
        <v>209900</v>
      </c>
      <c r="B339" s="45"/>
      <c r="C339" s="45"/>
      <c r="D339" s="45"/>
      <c r="E339" s="45"/>
      <c r="F339" s="51"/>
      <c r="G339" s="45"/>
      <c r="H339" s="51" t="n">
        <v>197</v>
      </c>
      <c r="I339" s="45"/>
      <c r="J339" s="51"/>
      <c r="K339" s="45"/>
      <c r="L339" s="52" t="n">
        <v>11</v>
      </c>
      <c r="M339" s="45"/>
      <c r="N339" s="51"/>
      <c r="O339" s="45"/>
      <c r="P339" s="51"/>
      <c r="Q339" s="45"/>
    </row>
    <row r="340" customFormat="false" ht="12.75" hidden="false" customHeight="false" outlineLevel="0" collapsed="false">
      <c r="A340" s="50"/>
      <c r="B340" s="45"/>
      <c r="C340" s="45" t="n">
        <f aca="false">ROUND((B339+B341)*25/27,0)</f>
        <v>0</v>
      </c>
      <c r="D340" s="45"/>
      <c r="E340" s="45" t="n">
        <f aca="false">ROUND((D339+D341)*25/27,0)</f>
        <v>0</v>
      </c>
      <c r="F340" s="51"/>
      <c r="G340" s="45" t="n">
        <f aca="false">ROUND((F339+F341)*25/27,0)</f>
        <v>0</v>
      </c>
      <c r="H340" s="51"/>
      <c r="I340" s="45" t="n">
        <f aca="false">ROUND((H339+H341)*25/27,0)</f>
        <v>212</v>
      </c>
      <c r="J340" s="51"/>
      <c r="K340" s="45" t="n">
        <f aca="false">ROUND((J339+J341)*25/27,0)</f>
        <v>0</v>
      </c>
      <c r="L340" s="52"/>
      <c r="M340" s="45" t="n">
        <f aca="false">ROUND((L339+L341)*25/27,0)</f>
        <v>21</v>
      </c>
      <c r="N340" s="51"/>
      <c r="O340" s="45" t="n">
        <f aca="false">ROUND((N339+N341)*25/27,0)</f>
        <v>0</v>
      </c>
      <c r="P340" s="51"/>
      <c r="Q340" s="45" t="n">
        <f aca="false">ROUND((P339+P341)*25/27,0)</f>
        <v>0</v>
      </c>
    </row>
    <row r="341" customFormat="false" ht="12.75" hidden="false" customHeight="false" outlineLevel="0" collapsed="false">
      <c r="A341" s="50" t="n">
        <f aca="false">A339+50</f>
        <v>209950</v>
      </c>
      <c r="B341" s="45"/>
      <c r="C341" s="45"/>
      <c r="D341" s="45"/>
      <c r="E341" s="45"/>
      <c r="F341" s="51"/>
      <c r="G341" s="45"/>
      <c r="H341" s="51" t="n">
        <v>32</v>
      </c>
      <c r="I341" s="45"/>
      <c r="J341" s="51"/>
      <c r="K341" s="45"/>
      <c r="L341" s="52" t="n">
        <v>12</v>
      </c>
      <c r="M341" s="45"/>
      <c r="N341" s="51"/>
      <c r="O341" s="45"/>
      <c r="P341" s="51"/>
      <c r="Q341" s="45"/>
    </row>
    <row r="342" customFormat="false" ht="12.75" hidden="false" customHeight="false" outlineLevel="0" collapsed="false">
      <c r="A342" s="50"/>
      <c r="B342" s="45"/>
      <c r="C342" s="45" t="n">
        <f aca="false">ROUND((B341+B343)*25/27,0)</f>
        <v>0</v>
      </c>
      <c r="D342" s="45"/>
      <c r="E342" s="45" t="n">
        <f aca="false">ROUND((D341+D343)*25/27,0)</f>
        <v>0</v>
      </c>
      <c r="F342" s="51"/>
      <c r="G342" s="45" t="n">
        <f aca="false">ROUND((F341+F343)*25/27,0)</f>
        <v>0</v>
      </c>
      <c r="H342" s="51"/>
      <c r="I342" s="45" t="n">
        <f aca="false">ROUND((H341+H343)*25/27,0)</f>
        <v>47</v>
      </c>
      <c r="J342" s="51"/>
      <c r="K342" s="45" t="n">
        <f aca="false">ROUND((J341+J343)*25/27,0)</f>
        <v>0</v>
      </c>
      <c r="L342" s="52"/>
      <c r="M342" s="45" t="n">
        <f aca="false">ROUND((L341+L343)*25/27,0)</f>
        <v>24</v>
      </c>
      <c r="N342" s="51"/>
      <c r="O342" s="45" t="n">
        <f aca="false">ROUND((N341+N343)*25/27,0)</f>
        <v>0</v>
      </c>
      <c r="P342" s="51"/>
      <c r="Q342" s="45" t="n">
        <f aca="false">ROUND((P341+P343)*25/27,0)</f>
        <v>0</v>
      </c>
    </row>
    <row r="343" customFormat="false" ht="12.75" hidden="false" customHeight="false" outlineLevel="0" collapsed="false">
      <c r="A343" s="50" t="n">
        <f aca="false">A341+50</f>
        <v>210000</v>
      </c>
      <c r="B343" s="45"/>
      <c r="C343" s="45"/>
      <c r="D343" s="45"/>
      <c r="E343" s="45"/>
      <c r="F343" s="51"/>
      <c r="G343" s="45"/>
      <c r="H343" s="51" t="n">
        <v>19</v>
      </c>
      <c r="I343" s="45"/>
      <c r="J343" s="51"/>
      <c r="K343" s="45"/>
      <c r="L343" s="52" t="n">
        <v>14</v>
      </c>
      <c r="M343" s="45"/>
      <c r="N343" s="51"/>
      <c r="O343" s="45"/>
      <c r="P343" s="51"/>
      <c r="Q343" s="45"/>
    </row>
    <row r="344" customFormat="false" ht="12.75" hidden="false" customHeight="false" outlineLevel="0" collapsed="false">
      <c r="A344" s="50"/>
      <c r="B344" s="45"/>
      <c r="C344" s="45" t="n">
        <f aca="false">ROUND((B343+B345)*25/27,0)</f>
        <v>0</v>
      </c>
      <c r="D344" s="45"/>
      <c r="E344" s="45" t="n">
        <f aca="false">ROUND((D343+D345)*25/27,0)</f>
        <v>0</v>
      </c>
      <c r="F344" s="51"/>
      <c r="G344" s="45" t="n">
        <f aca="false">ROUND((F343+F345)*25/27,0)</f>
        <v>0</v>
      </c>
      <c r="H344" s="51"/>
      <c r="I344" s="45" t="n">
        <f aca="false">ROUND((H343+H345)*25/27,0)</f>
        <v>37</v>
      </c>
      <c r="J344" s="51"/>
      <c r="K344" s="45" t="n">
        <f aca="false">ROUND((J343+J345)*25/27,0)</f>
        <v>0</v>
      </c>
      <c r="L344" s="52"/>
      <c r="M344" s="45" t="n">
        <f aca="false">ROUND((L343+L345)*25/27,0)</f>
        <v>25</v>
      </c>
      <c r="N344" s="51"/>
      <c r="O344" s="45" t="n">
        <f aca="false">ROUND((N343+N345)*25/27,0)</f>
        <v>0</v>
      </c>
      <c r="P344" s="51"/>
      <c r="Q344" s="45" t="n">
        <f aca="false">ROUND((P343+P345)*25/27,0)</f>
        <v>0</v>
      </c>
    </row>
    <row r="345" customFormat="false" ht="12.75" hidden="false" customHeight="false" outlineLevel="0" collapsed="false">
      <c r="A345" s="50" t="n">
        <f aca="false">A343+50</f>
        <v>210050</v>
      </c>
      <c r="B345" s="45"/>
      <c r="C345" s="45"/>
      <c r="D345" s="45"/>
      <c r="E345" s="45"/>
      <c r="F345" s="51"/>
      <c r="G345" s="45"/>
      <c r="H345" s="51" t="n">
        <v>21</v>
      </c>
      <c r="I345" s="45"/>
      <c r="J345" s="51"/>
      <c r="K345" s="45"/>
      <c r="L345" s="52" t="n">
        <v>13</v>
      </c>
      <c r="M345" s="45"/>
      <c r="N345" s="51"/>
      <c r="O345" s="45"/>
      <c r="P345" s="51"/>
      <c r="Q345" s="45"/>
    </row>
    <row r="346" customFormat="false" ht="12.75" hidden="false" customHeight="false" outlineLevel="0" collapsed="false">
      <c r="A346" s="50"/>
      <c r="B346" s="45"/>
      <c r="C346" s="45" t="n">
        <f aca="false">ROUND((B345+B347)*25/27,0)</f>
        <v>0</v>
      </c>
      <c r="D346" s="45"/>
      <c r="E346" s="45" t="n">
        <f aca="false">ROUND((D345+D347)*25/27,0)</f>
        <v>0</v>
      </c>
      <c r="F346" s="51"/>
      <c r="G346" s="45" t="n">
        <f aca="false">ROUND((F345+F347)*25/27,0)</f>
        <v>0</v>
      </c>
      <c r="H346" s="51"/>
      <c r="I346" s="45" t="n">
        <f aca="false">ROUND((H345+H347)*25/27,0)</f>
        <v>23</v>
      </c>
      <c r="J346" s="51"/>
      <c r="K346" s="45" t="n">
        <f aca="false">ROUND((J345+J347)*25/27,0)</f>
        <v>0</v>
      </c>
      <c r="L346" s="52"/>
      <c r="M346" s="45" t="n">
        <f aca="false">ROUND((L345+L347)*25/27,0)</f>
        <v>22</v>
      </c>
      <c r="N346" s="51"/>
      <c r="O346" s="45" t="n">
        <f aca="false">ROUND((N345+N347)*25/27,0)</f>
        <v>0</v>
      </c>
      <c r="P346" s="51"/>
      <c r="Q346" s="45" t="n">
        <f aca="false">ROUND((P345+P347)*25/27,0)</f>
        <v>0</v>
      </c>
    </row>
    <row r="347" customFormat="false" ht="12.75" hidden="false" customHeight="false" outlineLevel="0" collapsed="false">
      <c r="A347" s="50" t="n">
        <f aca="false">A345+50</f>
        <v>210100</v>
      </c>
      <c r="B347" s="45"/>
      <c r="C347" s="45"/>
      <c r="D347" s="45"/>
      <c r="E347" s="45"/>
      <c r="F347" s="51"/>
      <c r="G347" s="45"/>
      <c r="H347" s="51" t="n">
        <v>4</v>
      </c>
      <c r="I347" s="45"/>
      <c r="J347" s="51"/>
      <c r="K347" s="45"/>
      <c r="L347" s="52" t="n">
        <v>11</v>
      </c>
      <c r="M347" s="45"/>
      <c r="N347" s="51"/>
      <c r="O347" s="45"/>
      <c r="P347" s="51"/>
      <c r="Q347" s="45"/>
    </row>
    <row r="348" customFormat="false" ht="12.75" hidden="false" customHeight="false" outlineLevel="0" collapsed="false">
      <c r="A348" s="50"/>
      <c r="B348" s="45"/>
      <c r="C348" s="45" t="n">
        <f aca="false">ROUND((B347+B349)*25/27,0)</f>
        <v>0</v>
      </c>
      <c r="D348" s="45"/>
      <c r="E348" s="45" t="n">
        <f aca="false">ROUND((D347+D349)*25/27,0)</f>
        <v>0</v>
      </c>
      <c r="F348" s="51"/>
      <c r="G348" s="45" t="n">
        <f aca="false">ROUND((F347+F349)*25/27,0)</f>
        <v>0</v>
      </c>
      <c r="H348" s="51"/>
      <c r="I348" s="45" t="n">
        <f aca="false">ROUND((H347+H349)*25/27,0)</f>
        <v>14</v>
      </c>
      <c r="J348" s="51"/>
      <c r="K348" s="45" t="n">
        <f aca="false">ROUND((J347+J349)*25/27,0)</f>
        <v>0</v>
      </c>
      <c r="L348" s="52"/>
      <c r="M348" s="45" t="n">
        <f aca="false">ROUND((L347+L349)*25/27,0)</f>
        <v>19</v>
      </c>
      <c r="N348" s="51"/>
      <c r="O348" s="45" t="n">
        <f aca="false">ROUND((N347+N349)*25/27,0)</f>
        <v>0</v>
      </c>
      <c r="P348" s="51"/>
      <c r="Q348" s="45" t="n">
        <f aca="false">ROUND((P347+P349)*25/27,0)</f>
        <v>0</v>
      </c>
    </row>
    <row r="349" customFormat="false" ht="12.75" hidden="false" customHeight="false" outlineLevel="0" collapsed="false">
      <c r="A349" s="50" t="n">
        <f aca="false">A347+50</f>
        <v>210150</v>
      </c>
      <c r="B349" s="45"/>
      <c r="C349" s="45"/>
      <c r="D349" s="45"/>
      <c r="E349" s="45"/>
      <c r="F349" s="51"/>
      <c r="G349" s="45"/>
      <c r="H349" s="51" t="n">
        <v>11</v>
      </c>
      <c r="I349" s="45"/>
      <c r="J349" s="51"/>
      <c r="K349" s="45"/>
      <c r="L349" s="52" t="n">
        <v>9</v>
      </c>
      <c r="M349" s="45"/>
      <c r="N349" s="51"/>
      <c r="O349" s="45"/>
      <c r="P349" s="51"/>
      <c r="Q349" s="45"/>
    </row>
    <row r="350" customFormat="false" ht="12.75" hidden="false" customHeight="false" outlineLevel="0" collapsed="false">
      <c r="A350" s="50"/>
      <c r="B350" s="45"/>
      <c r="C350" s="45" t="n">
        <f aca="false">ROUND((B349+B351)*25/27,0)</f>
        <v>0</v>
      </c>
      <c r="D350" s="45"/>
      <c r="E350" s="45" t="n">
        <f aca="false">ROUND((D349+D351)*25/27,0)</f>
        <v>0</v>
      </c>
      <c r="F350" s="51"/>
      <c r="G350" s="45" t="n">
        <f aca="false">ROUND((F349+F351)*25/27,0)</f>
        <v>0</v>
      </c>
      <c r="H350" s="51"/>
      <c r="I350" s="45" t="n">
        <f aca="false">ROUND((H349+H351)*25/27,0)</f>
        <v>32</v>
      </c>
      <c r="J350" s="51"/>
      <c r="K350" s="45" t="n">
        <f aca="false">ROUND((J349+J351)*25/27,0)</f>
        <v>0</v>
      </c>
      <c r="L350" s="52"/>
      <c r="M350" s="45" t="n">
        <f aca="false">ROUND((L349+L351)*25/27,0)</f>
        <v>16</v>
      </c>
      <c r="N350" s="51"/>
      <c r="O350" s="45" t="n">
        <f aca="false">ROUND((N349+N351)*25/27,0)</f>
        <v>0</v>
      </c>
      <c r="P350" s="51"/>
      <c r="Q350" s="45" t="n">
        <f aca="false">ROUND((P349+P351)*25/27,0)</f>
        <v>0</v>
      </c>
    </row>
    <row r="351" customFormat="false" ht="12.75" hidden="false" customHeight="false" outlineLevel="0" collapsed="false">
      <c r="A351" s="50" t="n">
        <f aca="false">A349+50</f>
        <v>210200</v>
      </c>
      <c r="B351" s="45"/>
      <c r="C351" s="45"/>
      <c r="D351" s="45"/>
      <c r="E351" s="45"/>
      <c r="F351" s="51"/>
      <c r="G351" s="45"/>
      <c r="H351" s="51" t="n">
        <v>24</v>
      </c>
      <c r="I351" s="45"/>
      <c r="J351" s="51"/>
      <c r="K351" s="45"/>
      <c r="L351" s="52" t="n">
        <v>8</v>
      </c>
      <c r="M351" s="45"/>
      <c r="N351" s="51"/>
      <c r="O351" s="45"/>
      <c r="P351" s="51"/>
      <c r="Q351" s="45"/>
    </row>
    <row r="352" customFormat="false" ht="12.75" hidden="false" customHeight="false" outlineLevel="0" collapsed="false">
      <c r="A352" s="50"/>
      <c r="B352" s="45"/>
      <c r="C352" s="45" t="n">
        <f aca="false">ROUND((B351+B353)*25/27,0)</f>
        <v>0</v>
      </c>
      <c r="D352" s="45"/>
      <c r="E352" s="45" t="n">
        <f aca="false">ROUND((D351+D353)*25/27,0)</f>
        <v>0</v>
      </c>
      <c r="F352" s="51"/>
      <c r="G352" s="45" t="n">
        <f aca="false">ROUND((F351+F353)*25/27,0)</f>
        <v>0</v>
      </c>
      <c r="H352" s="51"/>
      <c r="I352" s="45" t="n">
        <f aca="false">ROUND((H351+H353)*25/27,0)</f>
        <v>69</v>
      </c>
      <c r="J352" s="51"/>
      <c r="K352" s="45" t="n">
        <f aca="false">ROUND((J351+J353)*25/27,0)</f>
        <v>0</v>
      </c>
      <c r="L352" s="52"/>
      <c r="M352" s="45" t="n">
        <f aca="false">ROUND((L351+L353)*25/27,0)</f>
        <v>14</v>
      </c>
      <c r="N352" s="51"/>
      <c r="O352" s="45" t="n">
        <f aca="false">ROUND((N351+N353)*25/27,0)</f>
        <v>0</v>
      </c>
      <c r="P352" s="51"/>
      <c r="Q352" s="45" t="n">
        <f aca="false">ROUND((P351+P353)*25/27,0)</f>
        <v>0</v>
      </c>
    </row>
    <row r="353" customFormat="false" ht="12.75" hidden="false" customHeight="false" outlineLevel="0" collapsed="false">
      <c r="A353" s="50" t="n">
        <f aca="false">A351+50</f>
        <v>210250</v>
      </c>
      <c r="B353" s="45"/>
      <c r="C353" s="45"/>
      <c r="D353" s="45"/>
      <c r="E353" s="45"/>
      <c r="F353" s="51"/>
      <c r="G353" s="45"/>
      <c r="H353" s="51" t="n">
        <v>51</v>
      </c>
      <c r="I353" s="45"/>
      <c r="J353" s="51"/>
      <c r="K353" s="45"/>
      <c r="L353" s="52" t="n">
        <v>7</v>
      </c>
      <c r="M353" s="45"/>
      <c r="N353" s="51"/>
      <c r="O353" s="45"/>
      <c r="P353" s="51"/>
      <c r="Q353" s="45"/>
    </row>
    <row r="354" customFormat="false" ht="12.75" hidden="false" customHeight="false" outlineLevel="0" collapsed="false">
      <c r="A354" s="50"/>
      <c r="B354" s="45"/>
      <c r="C354" s="45" t="n">
        <f aca="false">ROUND((B353+B355)*25/27,0)</f>
        <v>0</v>
      </c>
      <c r="D354" s="45"/>
      <c r="E354" s="45" t="n">
        <f aca="false">ROUND((D353+D355)*25/27,0)</f>
        <v>0</v>
      </c>
      <c r="F354" s="51"/>
      <c r="G354" s="45" t="n">
        <f aca="false">ROUND((F353+F355)*25/27,0)</f>
        <v>0</v>
      </c>
      <c r="H354" s="51"/>
      <c r="I354" s="45" t="n">
        <f aca="false">ROUND((H353+H355)*25/27,0)</f>
        <v>102</v>
      </c>
      <c r="J354" s="51"/>
      <c r="K354" s="45" t="n">
        <f aca="false">ROUND((J353+J355)*25/27,0)</f>
        <v>0</v>
      </c>
      <c r="L354" s="52"/>
      <c r="M354" s="45" t="n">
        <f aca="false">ROUND((L353+L355)*25/27,0)</f>
        <v>13</v>
      </c>
      <c r="N354" s="51"/>
      <c r="O354" s="45" t="n">
        <f aca="false">ROUND((N353+N355)*25/27,0)</f>
        <v>0</v>
      </c>
      <c r="P354" s="51"/>
      <c r="Q354" s="45" t="n">
        <f aca="false">ROUND((P353+P355)*25/27,0)</f>
        <v>0</v>
      </c>
    </row>
    <row r="355" customFormat="false" ht="12.75" hidden="false" customHeight="false" outlineLevel="0" collapsed="false">
      <c r="A355" s="50" t="n">
        <f aca="false">A353+50</f>
        <v>210300</v>
      </c>
      <c r="B355" s="45"/>
      <c r="C355" s="45"/>
      <c r="D355" s="45"/>
      <c r="E355" s="45"/>
      <c r="F355" s="51"/>
      <c r="G355" s="45"/>
      <c r="H355" s="51" t="n">
        <v>59</v>
      </c>
      <c r="I355" s="45"/>
      <c r="J355" s="51"/>
      <c r="K355" s="45"/>
      <c r="L355" s="52" t="n">
        <v>7</v>
      </c>
      <c r="M355" s="45"/>
      <c r="N355" s="51"/>
      <c r="O355" s="45"/>
      <c r="P355" s="51"/>
      <c r="Q355" s="45"/>
    </row>
    <row r="356" customFormat="false" ht="12.75" hidden="false" customHeight="false" outlineLevel="0" collapsed="false">
      <c r="A356" s="50"/>
      <c r="B356" s="45"/>
      <c r="C356" s="45" t="n">
        <f aca="false">ROUND((B355+B357)*25/27,0)</f>
        <v>0</v>
      </c>
      <c r="D356" s="45"/>
      <c r="E356" s="45" t="n">
        <f aca="false">ROUND((D355+D357)*25/27,0)</f>
        <v>0</v>
      </c>
      <c r="F356" s="51"/>
      <c r="G356" s="45" t="n">
        <f aca="false">ROUND((F355+F357)*25/27,0)</f>
        <v>0</v>
      </c>
      <c r="H356" s="51"/>
      <c r="I356" s="45" t="n">
        <f aca="false">ROUND((H355+H357)*25/27,0)</f>
        <v>142</v>
      </c>
      <c r="J356" s="51"/>
      <c r="K356" s="45" t="n">
        <f aca="false">ROUND((J355+J357)*25/27,0)</f>
        <v>0</v>
      </c>
      <c r="L356" s="52"/>
      <c r="M356" s="45" t="n">
        <f aca="false">ROUND((L355+L357)*25/27,0)</f>
        <v>13</v>
      </c>
      <c r="N356" s="51"/>
      <c r="O356" s="45" t="n">
        <f aca="false">ROUND((N355+N357)*25/27,0)</f>
        <v>0</v>
      </c>
      <c r="P356" s="51"/>
      <c r="Q356" s="45" t="n">
        <f aca="false">ROUND((P355+P357)*25/27,0)</f>
        <v>0</v>
      </c>
    </row>
    <row r="357" customFormat="false" ht="12.75" hidden="false" customHeight="false" outlineLevel="0" collapsed="false">
      <c r="A357" s="50" t="n">
        <f aca="false">A355+50</f>
        <v>210350</v>
      </c>
      <c r="B357" s="45"/>
      <c r="C357" s="45"/>
      <c r="D357" s="45"/>
      <c r="E357" s="45"/>
      <c r="F357" s="51"/>
      <c r="G357" s="45"/>
      <c r="H357" s="51" t="n">
        <v>94</v>
      </c>
      <c r="I357" s="45"/>
      <c r="J357" s="51"/>
      <c r="K357" s="45"/>
      <c r="L357" s="52" t="n">
        <v>7</v>
      </c>
      <c r="M357" s="45"/>
      <c r="N357" s="51"/>
      <c r="O357" s="45"/>
      <c r="P357" s="51"/>
      <c r="Q357" s="45"/>
    </row>
    <row r="358" customFormat="false" ht="12.75" hidden="false" customHeight="false" outlineLevel="0" collapsed="false">
      <c r="A358" s="50"/>
      <c r="B358" s="45"/>
      <c r="C358" s="45" t="n">
        <f aca="false">ROUND((B357+B359)*25/27,0)</f>
        <v>0</v>
      </c>
      <c r="D358" s="45"/>
      <c r="E358" s="45" t="n">
        <f aca="false">ROUND((D357+D359)*25/27,0)</f>
        <v>0</v>
      </c>
      <c r="F358" s="51"/>
      <c r="G358" s="45" t="n">
        <f aca="false">ROUND((F357+F359)*25/27,0)</f>
        <v>0</v>
      </c>
      <c r="H358" s="51"/>
      <c r="I358" s="45" t="n">
        <f aca="false">ROUND((H357+H359)*25/27,0)</f>
        <v>181</v>
      </c>
      <c r="J358" s="51"/>
      <c r="K358" s="45" t="n">
        <f aca="false">ROUND((J357+J359)*25/27,0)</f>
        <v>0</v>
      </c>
      <c r="L358" s="52"/>
      <c r="M358" s="45" t="n">
        <f aca="false">ROUND((L357+L359)*25/27,0)</f>
        <v>13</v>
      </c>
      <c r="N358" s="51"/>
      <c r="O358" s="45" t="n">
        <f aca="false">ROUND((N357+N359)*25/27,0)</f>
        <v>0</v>
      </c>
      <c r="P358" s="51"/>
      <c r="Q358" s="45" t="n">
        <f aca="false">ROUND((P357+P359)*25/27,0)</f>
        <v>0</v>
      </c>
    </row>
    <row r="359" customFormat="false" ht="12.75" hidden="false" customHeight="false" outlineLevel="0" collapsed="false">
      <c r="A359" s="50" t="n">
        <f aca="false">A357+50</f>
        <v>210400</v>
      </c>
      <c r="B359" s="45"/>
      <c r="C359" s="45"/>
      <c r="D359" s="45"/>
      <c r="E359" s="45"/>
      <c r="F359" s="51"/>
      <c r="G359" s="45"/>
      <c r="H359" s="51" t="n">
        <v>101</v>
      </c>
      <c r="I359" s="45"/>
      <c r="J359" s="51"/>
      <c r="K359" s="45"/>
      <c r="L359" s="52" t="n">
        <v>7</v>
      </c>
      <c r="M359" s="45"/>
      <c r="N359" s="51"/>
      <c r="O359" s="45"/>
      <c r="P359" s="51"/>
      <c r="Q359" s="45"/>
    </row>
    <row r="360" customFormat="false" ht="12.75" hidden="false" customHeight="false" outlineLevel="0" collapsed="false">
      <c r="A360" s="50"/>
      <c r="B360" s="45"/>
      <c r="C360" s="45" t="n">
        <f aca="false">ROUND((B359+B361)*25/27,0)</f>
        <v>0</v>
      </c>
      <c r="D360" s="45"/>
      <c r="E360" s="45" t="n">
        <f aca="false">ROUND((D359+D361)*25/27,0)</f>
        <v>0</v>
      </c>
      <c r="F360" s="51"/>
      <c r="G360" s="45" t="n">
        <f aca="false">ROUND((F359+F361)*25/27,0)</f>
        <v>0</v>
      </c>
      <c r="H360" s="51"/>
      <c r="I360" s="45" t="n">
        <f aca="false">ROUND((H359+H361)*25/27,0)</f>
        <v>169</v>
      </c>
      <c r="J360" s="51"/>
      <c r="K360" s="45" t="n">
        <f aca="false">ROUND((J359+J361)*25/27,0)</f>
        <v>0</v>
      </c>
      <c r="L360" s="52"/>
      <c r="M360" s="45" t="n">
        <f aca="false">ROUND((L359+L361)*25/27,0)</f>
        <v>14</v>
      </c>
      <c r="N360" s="51"/>
      <c r="O360" s="45" t="n">
        <f aca="false">ROUND((N359+N361)*25/27,0)</f>
        <v>0</v>
      </c>
      <c r="P360" s="51"/>
      <c r="Q360" s="45" t="n">
        <f aca="false">ROUND((P359+P361)*25/27,0)</f>
        <v>0</v>
      </c>
    </row>
    <row r="361" customFormat="false" ht="12.75" hidden="false" customHeight="false" outlineLevel="0" collapsed="false">
      <c r="A361" s="50" t="n">
        <f aca="false">A359+50</f>
        <v>210450</v>
      </c>
      <c r="B361" s="45"/>
      <c r="C361" s="45"/>
      <c r="D361" s="45"/>
      <c r="E361" s="45"/>
      <c r="F361" s="51"/>
      <c r="G361" s="45"/>
      <c r="H361" s="51" t="n">
        <v>82</v>
      </c>
      <c r="I361" s="45"/>
      <c r="J361" s="51"/>
      <c r="K361" s="45"/>
      <c r="L361" s="52" t="n">
        <v>8</v>
      </c>
      <c r="M361" s="45"/>
      <c r="N361" s="51"/>
      <c r="O361" s="45"/>
      <c r="P361" s="51"/>
      <c r="Q361" s="45"/>
    </row>
    <row r="362" customFormat="false" ht="12.75" hidden="false" customHeight="false" outlineLevel="0" collapsed="false">
      <c r="A362" s="50"/>
      <c r="B362" s="45"/>
      <c r="C362" s="45" t="n">
        <f aca="false">ROUND((B361+B363)*25/27,0)</f>
        <v>0</v>
      </c>
      <c r="D362" s="45"/>
      <c r="E362" s="45" t="n">
        <f aca="false">ROUND((D361+D363)*25/27,0)</f>
        <v>0</v>
      </c>
      <c r="F362" s="51"/>
      <c r="G362" s="45" t="n">
        <f aca="false">ROUND((F361+F363)*25/27,0)</f>
        <v>0</v>
      </c>
      <c r="H362" s="51"/>
      <c r="I362" s="45" t="n">
        <f aca="false">ROUND((H361+H363)*25/27,0)</f>
        <v>160</v>
      </c>
      <c r="J362" s="51"/>
      <c r="K362" s="45" t="n">
        <f aca="false">ROUND((J361+J363)*25/27,0)</f>
        <v>0</v>
      </c>
      <c r="L362" s="52"/>
      <c r="M362" s="45" t="n">
        <f aca="false">ROUND((L361+L363)*25/27,0)</f>
        <v>13</v>
      </c>
      <c r="N362" s="51"/>
      <c r="O362" s="45" t="n">
        <f aca="false">ROUND((N361+N363)*25/27,0)</f>
        <v>0</v>
      </c>
      <c r="P362" s="51"/>
      <c r="Q362" s="45" t="n">
        <f aca="false">ROUND((P361+P363)*25/27,0)</f>
        <v>0</v>
      </c>
    </row>
    <row r="363" customFormat="false" ht="12.75" hidden="false" customHeight="false" outlineLevel="0" collapsed="false">
      <c r="A363" s="50" t="n">
        <f aca="false">A361+50</f>
        <v>210500</v>
      </c>
      <c r="B363" s="45"/>
      <c r="C363" s="45"/>
      <c r="D363" s="45"/>
      <c r="E363" s="45"/>
      <c r="F363" s="51"/>
      <c r="G363" s="45"/>
      <c r="H363" s="51" t="n">
        <v>91</v>
      </c>
      <c r="I363" s="45"/>
      <c r="J363" s="51"/>
      <c r="K363" s="45"/>
      <c r="L363" s="52" t="n">
        <v>6</v>
      </c>
      <c r="M363" s="45"/>
      <c r="N363" s="51"/>
      <c r="O363" s="45"/>
      <c r="P363" s="51"/>
      <c r="Q363" s="45"/>
    </row>
    <row r="364" customFormat="false" ht="12.75" hidden="false" customHeight="false" outlineLevel="0" collapsed="false">
      <c r="A364" s="50"/>
      <c r="B364" s="45"/>
      <c r="C364" s="45" t="n">
        <f aca="false">ROUND((B363+B365)*25/27,0)</f>
        <v>0</v>
      </c>
      <c r="D364" s="45"/>
      <c r="E364" s="45" t="n">
        <f aca="false">ROUND((D363+D365)*25/27,0)</f>
        <v>0</v>
      </c>
      <c r="F364" s="51"/>
      <c r="G364" s="45" t="n">
        <f aca="false">ROUND((F363+F365)*25/27,0)</f>
        <v>0</v>
      </c>
      <c r="H364" s="51"/>
      <c r="I364" s="45" t="n">
        <f aca="false">ROUND((H363+H365)*25/27,0)</f>
        <v>160</v>
      </c>
      <c r="J364" s="51"/>
      <c r="K364" s="45" t="n">
        <f aca="false">ROUND((J363+J365)*25/27,0)</f>
        <v>0</v>
      </c>
      <c r="L364" s="52"/>
      <c r="M364" s="45" t="n">
        <f aca="false">ROUND((L363+L365)*25/27,0)</f>
        <v>10</v>
      </c>
      <c r="N364" s="51"/>
      <c r="O364" s="45" t="n">
        <f aca="false">ROUND((N363+N365)*25/27,0)</f>
        <v>0</v>
      </c>
      <c r="P364" s="51"/>
      <c r="Q364" s="45" t="n">
        <f aca="false">ROUND((P363+P365)*25/27,0)</f>
        <v>0</v>
      </c>
    </row>
    <row r="365" customFormat="false" ht="12.75" hidden="false" customHeight="false" outlineLevel="0" collapsed="false">
      <c r="A365" s="50" t="n">
        <f aca="false">A363+50</f>
        <v>210550</v>
      </c>
      <c r="B365" s="45"/>
      <c r="C365" s="45"/>
      <c r="D365" s="45"/>
      <c r="E365" s="45"/>
      <c r="F365" s="51"/>
      <c r="G365" s="45"/>
      <c r="H365" s="51" t="n">
        <v>82</v>
      </c>
      <c r="I365" s="45"/>
      <c r="J365" s="51"/>
      <c r="K365" s="45"/>
      <c r="L365" s="52" t="n">
        <v>5</v>
      </c>
      <c r="M365" s="45"/>
      <c r="N365" s="51"/>
      <c r="O365" s="45"/>
      <c r="P365" s="51"/>
      <c r="Q365" s="45"/>
    </row>
    <row r="366" customFormat="false" ht="12.75" hidden="false" customHeight="false" outlineLevel="0" collapsed="false">
      <c r="A366" s="50"/>
      <c r="B366" s="45"/>
      <c r="C366" s="45" t="n">
        <f aca="false">ROUND((B365+B367)*25/27,0)</f>
        <v>0</v>
      </c>
      <c r="D366" s="45"/>
      <c r="E366" s="45" t="n">
        <f aca="false">ROUND((D365+D367)*25/27,0)</f>
        <v>0</v>
      </c>
      <c r="F366" s="51"/>
      <c r="G366" s="45" t="n">
        <f aca="false">ROUND((F365+F367)*25/27,0)</f>
        <v>0</v>
      </c>
      <c r="H366" s="51"/>
      <c r="I366" s="45" t="n">
        <f aca="false">ROUND((H365+H367)*25/27,0)</f>
        <v>176</v>
      </c>
      <c r="J366" s="51"/>
      <c r="K366" s="45" t="n">
        <f aca="false">ROUND((J365+J367)*25/27/2,0)</f>
        <v>8</v>
      </c>
      <c r="L366" s="52"/>
      <c r="M366" s="45" t="n">
        <f aca="false">ROUND((L365+L367)*25/27,0)</f>
        <v>9</v>
      </c>
      <c r="N366" s="51"/>
      <c r="O366" s="45" t="n">
        <f aca="false">ROUND((N365+N367)*25/27,0)</f>
        <v>0</v>
      </c>
      <c r="P366" s="51"/>
      <c r="Q366" s="45" t="n">
        <f aca="false">ROUND((P365+P367)*25/27,0)</f>
        <v>0</v>
      </c>
    </row>
    <row r="367" customFormat="false" ht="12.75" hidden="false" customHeight="false" outlineLevel="0" collapsed="false">
      <c r="A367" s="50" t="n">
        <f aca="false">A365+50</f>
        <v>210600</v>
      </c>
      <c r="B367" s="45"/>
      <c r="C367" s="45"/>
      <c r="D367" s="45"/>
      <c r="E367" s="45"/>
      <c r="F367" s="51"/>
      <c r="G367" s="45"/>
      <c r="H367" s="51" t="n">
        <v>108</v>
      </c>
      <c r="I367" s="45"/>
      <c r="J367" s="51" t="n">
        <v>17</v>
      </c>
      <c r="K367" s="45"/>
      <c r="L367" s="52" t="n">
        <v>5</v>
      </c>
      <c r="M367" s="45"/>
      <c r="N367" s="51"/>
      <c r="O367" s="45"/>
      <c r="P367" s="51"/>
      <c r="Q367" s="45"/>
    </row>
    <row r="368" customFormat="false" ht="12.75" hidden="false" customHeight="false" outlineLevel="0" collapsed="false">
      <c r="A368" s="50"/>
      <c r="B368" s="45"/>
      <c r="C368" s="45" t="n">
        <f aca="false">ROUND((B367+B369)*25/27,0)</f>
        <v>0</v>
      </c>
      <c r="D368" s="45"/>
      <c r="E368" s="45" t="n">
        <f aca="false">ROUND((D367+D369)*25/27,0)</f>
        <v>0</v>
      </c>
      <c r="F368" s="51"/>
      <c r="G368" s="45" t="n">
        <f aca="false">ROUND((F367+F369)*25/27,0)</f>
        <v>0</v>
      </c>
      <c r="H368" s="51"/>
      <c r="I368" s="45" t="n">
        <f aca="false">ROUND((H367+H369)*25/27,0)</f>
        <v>206</v>
      </c>
      <c r="J368" s="51"/>
      <c r="K368" s="45" t="n">
        <f aca="false">ROUND((J367+J369)*25/27,0)</f>
        <v>34</v>
      </c>
      <c r="L368" s="52"/>
      <c r="M368" s="45" t="n">
        <f aca="false">ROUND((L367+L369)*25/27,0)</f>
        <v>9</v>
      </c>
      <c r="N368" s="51"/>
      <c r="O368" s="45" t="n">
        <f aca="false">ROUND((N367+N369)*25/27,0)</f>
        <v>0</v>
      </c>
      <c r="P368" s="51"/>
      <c r="Q368" s="45" t="n">
        <f aca="false">ROUND((P367+P369)*25/27,0)</f>
        <v>0</v>
      </c>
    </row>
    <row r="369" customFormat="false" ht="12.75" hidden="false" customHeight="false" outlineLevel="0" collapsed="false">
      <c r="A369" s="50" t="n">
        <f aca="false">A367+50</f>
        <v>210650</v>
      </c>
      <c r="B369" s="45"/>
      <c r="C369" s="45"/>
      <c r="D369" s="45"/>
      <c r="E369" s="45"/>
      <c r="F369" s="51"/>
      <c r="G369" s="45"/>
      <c r="H369" s="51" t="n">
        <v>114</v>
      </c>
      <c r="I369" s="45"/>
      <c r="J369" s="51" t="n">
        <v>20</v>
      </c>
      <c r="K369" s="45"/>
      <c r="L369" s="52" t="n">
        <v>5</v>
      </c>
      <c r="M369" s="45"/>
      <c r="N369" s="51"/>
      <c r="O369" s="45"/>
      <c r="P369" s="51"/>
      <c r="Q369" s="45"/>
    </row>
    <row r="370" customFormat="false" ht="12.75" hidden="false" customHeight="false" outlineLevel="0" collapsed="false">
      <c r="A370" s="50"/>
      <c r="B370" s="45"/>
      <c r="C370" s="45" t="n">
        <f aca="false">ROUND((B369+B371)*25/27,0)</f>
        <v>0</v>
      </c>
      <c r="D370" s="45"/>
      <c r="E370" s="45" t="n">
        <f aca="false">ROUND((D369+D371)*25/27,0)</f>
        <v>0</v>
      </c>
      <c r="F370" s="51"/>
      <c r="G370" s="45" t="n">
        <f aca="false">ROUND((F369+F371)*25/27,0)</f>
        <v>0</v>
      </c>
      <c r="H370" s="51"/>
      <c r="I370" s="45" t="n">
        <f aca="false">ROUND((H369+H371)*25/27,0)</f>
        <v>205</v>
      </c>
      <c r="J370" s="51"/>
      <c r="K370" s="45" t="n">
        <f aca="false">ROUND((J369+J371)*25/27,0)</f>
        <v>30</v>
      </c>
      <c r="L370" s="52"/>
      <c r="M370" s="45" t="n">
        <f aca="false">ROUND((L369+L371)*25/27,0)</f>
        <v>8</v>
      </c>
      <c r="N370" s="51"/>
      <c r="O370" s="45" t="n">
        <f aca="false">ROUND((N369+N371)*25/27,0)</f>
        <v>0</v>
      </c>
      <c r="P370" s="51"/>
      <c r="Q370" s="45" t="n">
        <f aca="false">ROUND((P369+P371)*25/27,0)</f>
        <v>0</v>
      </c>
    </row>
    <row r="371" customFormat="false" ht="12.75" hidden="false" customHeight="false" outlineLevel="0" collapsed="false">
      <c r="A371" s="50" t="n">
        <f aca="false">A369+50</f>
        <v>210700</v>
      </c>
      <c r="B371" s="45"/>
      <c r="C371" s="45"/>
      <c r="D371" s="45"/>
      <c r="E371" s="45"/>
      <c r="F371" s="51"/>
      <c r="G371" s="45"/>
      <c r="H371" s="51" t="n">
        <v>107</v>
      </c>
      <c r="I371" s="45"/>
      <c r="J371" s="51" t="n">
        <v>12</v>
      </c>
      <c r="K371" s="45"/>
      <c r="L371" s="52" t="n">
        <v>4</v>
      </c>
      <c r="M371" s="45"/>
      <c r="N371" s="51"/>
      <c r="O371" s="45"/>
      <c r="P371" s="51"/>
      <c r="Q371" s="45"/>
    </row>
    <row r="372" customFormat="false" ht="12.75" hidden="false" customHeight="false" outlineLevel="0" collapsed="false">
      <c r="A372" s="50"/>
      <c r="B372" s="45"/>
      <c r="C372" s="45" t="n">
        <f aca="false">ROUND((B371+B373)*25/27,0)</f>
        <v>0</v>
      </c>
      <c r="D372" s="45"/>
      <c r="E372" s="45" t="n">
        <f aca="false">ROUND((D371+D373)*25/27,0)</f>
        <v>0</v>
      </c>
      <c r="F372" s="51"/>
      <c r="G372" s="45" t="n">
        <f aca="false">ROUND((F371+F373)*25/27,0)</f>
        <v>0</v>
      </c>
      <c r="H372" s="51"/>
      <c r="I372" s="45" t="n">
        <f aca="false">ROUND((H371+H373)*25/27,0)</f>
        <v>213</v>
      </c>
      <c r="J372" s="51"/>
      <c r="K372" s="45" t="n">
        <f aca="false">ROUND((J371+J373)*25/27/2,0)</f>
        <v>6</v>
      </c>
      <c r="L372" s="52"/>
      <c r="M372" s="45" t="n">
        <f aca="false">ROUND((L371+L373)*25/27,0)</f>
        <v>6</v>
      </c>
      <c r="N372" s="51"/>
      <c r="O372" s="45" t="n">
        <f aca="false">ROUND((N371+N373)*25/27,0)</f>
        <v>0</v>
      </c>
      <c r="P372" s="51"/>
      <c r="Q372" s="45" t="n">
        <f aca="false">ROUND((P371+P373)*25/27,0)</f>
        <v>0</v>
      </c>
    </row>
    <row r="373" customFormat="false" ht="12.75" hidden="false" customHeight="false" outlineLevel="0" collapsed="false">
      <c r="A373" s="50" t="n">
        <f aca="false">A371+50</f>
        <v>210750</v>
      </c>
      <c r="B373" s="45"/>
      <c r="C373" s="45"/>
      <c r="D373" s="45"/>
      <c r="E373" s="45"/>
      <c r="F373" s="51"/>
      <c r="G373" s="45"/>
      <c r="H373" s="51" t="n">
        <v>123</v>
      </c>
      <c r="I373" s="45"/>
      <c r="J373" s="51"/>
      <c r="K373" s="45"/>
      <c r="L373" s="52" t="n">
        <v>3</v>
      </c>
      <c r="M373" s="45"/>
      <c r="N373" s="51"/>
      <c r="O373" s="45"/>
      <c r="P373" s="51"/>
      <c r="Q373" s="45"/>
    </row>
    <row r="374" customFormat="false" ht="12.75" hidden="false" customHeight="false" outlineLevel="0" collapsed="false">
      <c r="A374" s="50"/>
      <c r="B374" s="45"/>
      <c r="C374" s="45" t="n">
        <f aca="false">ROUND((B373+B375)*25/27,0)</f>
        <v>0</v>
      </c>
      <c r="D374" s="45"/>
      <c r="E374" s="45" t="n">
        <f aca="false">ROUND((D373+D375)*25/27,0)</f>
        <v>0</v>
      </c>
      <c r="F374" s="51"/>
      <c r="G374" s="45" t="n">
        <f aca="false">ROUND((F373+F375)*25/27,0)</f>
        <v>0</v>
      </c>
      <c r="H374" s="51"/>
      <c r="I374" s="45" t="n">
        <f aca="false">ROUND((H373+H375)*25/27,0)</f>
        <v>197</v>
      </c>
      <c r="J374" s="51"/>
      <c r="K374" s="45" t="n">
        <f aca="false">ROUND((J373+J375)*25/27,0)</f>
        <v>0</v>
      </c>
      <c r="L374" s="52"/>
      <c r="M374" s="45" t="n">
        <f aca="false">ROUND((L373+L375)*25/27,0)</f>
        <v>6</v>
      </c>
      <c r="N374" s="51"/>
      <c r="O374" s="45" t="n">
        <f aca="false">ROUND((N373+N375)*25/27,0)</f>
        <v>0</v>
      </c>
      <c r="P374" s="51"/>
      <c r="Q374" s="45" t="n">
        <f aca="false">ROUND((P373+P375)*25/27,0)</f>
        <v>0</v>
      </c>
    </row>
    <row r="375" customFormat="false" ht="12.75" hidden="false" customHeight="false" outlineLevel="0" collapsed="false">
      <c r="A375" s="50" t="n">
        <f aca="false">A373+50</f>
        <v>210800</v>
      </c>
      <c r="B375" s="45"/>
      <c r="C375" s="45"/>
      <c r="D375" s="45"/>
      <c r="E375" s="45"/>
      <c r="F375" s="51"/>
      <c r="G375" s="45"/>
      <c r="H375" s="51" t="n">
        <v>90</v>
      </c>
      <c r="I375" s="45"/>
      <c r="J375" s="51"/>
      <c r="K375" s="45"/>
      <c r="L375" s="52" t="n">
        <v>3</v>
      </c>
      <c r="M375" s="45"/>
      <c r="N375" s="51"/>
      <c r="O375" s="45"/>
      <c r="P375" s="51"/>
      <c r="Q375" s="45"/>
    </row>
    <row r="376" customFormat="false" ht="12.75" hidden="false" customHeight="false" outlineLevel="0" collapsed="false">
      <c r="A376" s="50"/>
      <c r="B376" s="45"/>
      <c r="C376" s="45" t="n">
        <f aca="false">ROUND((B375+B377)*25/27,0)</f>
        <v>0</v>
      </c>
      <c r="D376" s="45"/>
      <c r="E376" s="45" t="n">
        <f aca="false">ROUND((D375+D377)*25/27,0)</f>
        <v>0</v>
      </c>
      <c r="F376" s="51"/>
      <c r="G376" s="45" t="n">
        <f aca="false">ROUND((F375+F377)*25/27,0)</f>
        <v>0</v>
      </c>
      <c r="H376" s="51"/>
      <c r="I376" s="45" t="n">
        <f aca="false">ROUND((H375+H377)*25/27,0)</f>
        <v>144</v>
      </c>
      <c r="J376" s="51"/>
      <c r="K376" s="45" t="n">
        <f aca="false">ROUND((J375+J377)*25/27,0)</f>
        <v>0</v>
      </c>
      <c r="L376" s="52"/>
      <c r="M376" s="45" t="n">
        <f aca="false">ROUND((L375+L377)*25/27,0)</f>
        <v>6</v>
      </c>
      <c r="N376" s="51"/>
      <c r="O376" s="45" t="n">
        <f aca="false">ROUND((N375+N377)*25/27,0)</f>
        <v>0</v>
      </c>
      <c r="P376" s="51"/>
      <c r="Q376" s="45" t="n">
        <f aca="false">ROUND((P375+P377)*25/27,0)</f>
        <v>0</v>
      </c>
    </row>
    <row r="377" customFormat="false" ht="12.75" hidden="false" customHeight="false" outlineLevel="0" collapsed="false">
      <c r="A377" s="50" t="n">
        <f aca="false">A375+50</f>
        <v>210850</v>
      </c>
      <c r="B377" s="45"/>
      <c r="C377" s="45"/>
      <c r="D377" s="45"/>
      <c r="E377" s="45"/>
      <c r="F377" s="51"/>
      <c r="G377" s="45"/>
      <c r="H377" s="51" t="n">
        <v>66</v>
      </c>
      <c r="I377" s="45"/>
      <c r="J377" s="51"/>
      <c r="K377" s="45"/>
      <c r="L377" s="52" t="n">
        <v>4</v>
      </c>
      <c r="M377" s="45"/>
      <c r="N377" s="51"/>
      <c r="O377" s="45"/>
      <c r="P377" s="51"/>
      <c r="Q377" s="45"/>
    </row>
    <row r="378" customFormat="false" ht="12.75" hidden="false" customHeight="false" outlineLevel="0" collapsed="false">
      <c r="A378" s="50"/>
      <c r="B378" s="45"/>
      <c r="C378" s="45" t="n">
        <f aca="false">ROUND((B377+B379)*25/27,0)</f>
        <v>0</v>
      </c>
      <c r="D378" s="45"/>
      <c r="E378" s="45" t="n">
        <f aca="false">ROUND((D377+D379)*25/27,0)</f>
        <v>0</v>
      </c>
      <c r="F378" s="51"/>
      <c r="G378" s="45" t="n">
        <f aca="false">ROUND((F377+F379)*25/27,0)</f>
        <v>0</v>
      </c>
      <c r="H378" s="51"/>
      <c r="I378" s="45" t="n">
        <f aca="false">ROUND((H377+H379)*25/27,0)</f>
        <v>106</v>
      </c>
      <c r="J378" s="51"/>
      <c r="K378" s="45" t="n">
        <f aca="false">ROUND((J377+J379)*25/27,0)</f>
        <v>0</v>
      </c>
      <c r="L378" s="52"/>
      <c r="M378" s="45" t="n">
        <f aca="false">ROUND((L377+L379)*25/27,0)</f>
        <v>8</v>
      </c>
      <c r="N378" s="51"/>
      <c r="O378" s="45" t="n">
        <f aca="false">ROUND((N377+N379)*25/27,0)</f>
        <v>0</v>
      </c>
      <c r="P378" s="51"/>
      <c r="Q378" s="45" t="n">
        <f aca="false">ROUND((P377+P379)*25/27,0)</f>
        <v>0</v>
      </c>
    </row>
    <row r="379" customFormat="false" ht="12.75" hidden="false" customHeight="false" outlineLevel="0" collapsed="false">
      <c r="A379" s="50" t="n">
        <f aca="false">A377+50</f>
        <v>210900</v>
      </c>
      <c r="B379" s="45"/>
      <c r="C379" s="45"/>
      <c r="D379" s="45"/>
      <c r="E379" s="45"/>
      <c r="F379" s="51"/>
      <c r="G379" s="45"/>
      <c r="H379" s="51" t="n">
        <v>48</v>
      </c>
      <c r="I379" s="45"/>
      <c r="J379" s="51"/>
      <c r="K379" s="45"/>
      <c r="L379" s="52" t="n">
        <v>5</v>
      </c>
      <c r="M379" s="45"/>
      <c r="N379" s="51"/>
      <c r="O379" s="45"/>
      <c r="P379" s="51"/>
      <c r="Q379" s="45"/>
    </row>
    <row r="380" customFormat="false" ht="12.75" hidden="false" customHeight="false" outlineLevel="0" collapsed="false">
      <c r="A380" s="50"/>
      <c r="B380" s="45"/>
      <c r="C380" s="45" t="n">
        <f aca="false">ROUND((B379+B381)*25/27,0)</f>
        <v>0</v>
      </c>
      <c r="D380" s="45"/>
      <c r="E380" s="45" t="n">
        <f aca="false">ROUND((D379+D381)*25/27,0)</f>
        <v>0</v>
      </c>
      <c r="F380" s="51"/>
      <c r="G380" s="45" t="n">
        <f aca="false">ROUND((F379+F381)*25/27,0)</f>
        <v>0</v>
      </c>
      <c r="H380" s="51"/>
      <c r="I380" s="45" t="n">
        <f aca="false">ROUND((H379+H381)*25/27,0)</f>
        <v>56</v>
      </c>
      <c r="J380" s="51"/>
      <c r="K380" s="45" t="n">
        <f aca="false">ROUND((J379+J381)*25/27,0)</f>
        <v>0</v>
      </c>
      <c r="L380" s="52"/>
      <c r="M380" s="45" t="n">
        <f aca="false">ROUND((L379+L381)*25/27,0)</f>
        <v>9</v>
      </c>
      <c r="N380" s="51"/>
      <c r="O380" s="45" t="n">
        <f aca="false">ROUND((N379+N381)*25/27,0)</f>
        <v>0</v>
      </c>
      <c r="P380" s="51"/>
      <c r="Q380" s="45" t="n">
        <f aca="false">ROUND((P379+P381)*25/27,0)</f>
        <v>0</v>
      </c>
    </row>
    <row r="381" customFormat="false" ht="12.75" hidden="false" customHeight="false" outlineLevel="0" collapsed="false">
      <c r="A381" s="50" t="n">
        <f aca="false">A379+50</f>
        <v>210950</v>
      </c>
      <c r="B381" s="45"/>
      <c r="C381" s="45"/>
      <c r="D381" s="45"/>
      <c r="E381" s="45"/>
      <c r="F381" s="51"/>
      <c r="G381" s="45"/>
      <c r="H381" s="51" t="n">
        <v>12</v>
      </c>
      <c r="I381" s="45"/>
      <c r="J381" s="51"/>
      <c r="K381" s="45"/>
      <c r="L381" s="52" t="n">
        <v>5</v>
      </c>
      <c r="M381" s="45"/>
      <c r="N381" s="51"/>
      <c r="O381" s="45"/>
      <c r="P381" s="51"/>
      <c r="Q381" s="45"/>
    </row>
    <row r="382" customFormat="false" ht="12.75" hidden="false" customHeight="false" outlineLevel="0" collapsed="false">
      <c r="A382" s="50"/>
      <c r="B382" s="45"/>
      <c r="C382" s="45" t="n">
        <f aca="false">ROUND((B381+B384)*25/27,0)</f>
        <v>0</v>
      </c>
      <c r="D382" s="45"/>
      <c r="E382" s="45" t="n">
        <f aca="false">ROUND((D381+D384)*25/27,0)</f>
        <v>0</v>
      </c>
      <c r="F382" s="51"/>
      <c r="G382" s="45" t="n">
        <f aca="false">ROUND((F381+F384)*25/27,0)</f>
        <v>0</v>
      </c>
      <c r="H382" s="51"/>
      <c r="I382" s="45" t="n">
        <f aca="false">ROUND((H381+H384)*25/27/2,0)</f>
        <v>6</v>
      </c>
      <c r="J382" s="51"/>
      <c r="K382" s="45" t="n">
        <f aca="false">ROUND((J381+J384)*25/27/2,0)</f>
        <v>0</v>
      </c>
      <c r="L382" s="52"/>
      <c r="M382" s="45" t="n">
        <f aca="false">ROUND((L381+L384)*25/27/2,0)</f>
        <v>2</v>
      </c>
      <c r="N382" s="51"/>
      <c r="O382" s="45" t="n">
        <f aca="false">ROUND((N381+N384)*25/27,0)</f>
        <v>0</v>
      </c>
      <c r="P382" s="51"/>
      <c r="Q382" s="45" t="n">
        <f aca="false">ROUND((P381+P384)*25/27,0)</f>
        <v>0</v>
      </c>
    </row>
    <row r="383" s="49" customFormat="true" ht="12.75" hidden="false" customHeight="false" outlineLevel="0" collapsed="false">
      <c r="A383" s="53" t="s">
        <v>46</v>
      </c>
      <c r="C383" s="48" t="n">
        <f aca="false">SUM(C360:C382)</f>
        <v>0</v>
      </c>
      <c r="E383" s="48" t="n">
        <f aca="false">SUM(E360:E382)</f>
        <v>0</v>
      </c>
      <c r="F383" s="54"/>
      <c r="G383" s="48" t="n">
        <f aca="false">SUM(G323:G382)</f>
        <v>0</v>
      </c>
      <c r="H383" s="54"/>
      <c r="I383" s="48" t="n">
        <f aca="false">SUM(I323:I382)</f>
        <v>2748</v>
      </c>
      <c r="J383" s="54"/>
      <c r="K383" s="48" t="n">
        <f aca="false">SUM(K323:K382)</f>
        <v>78</v>
      </c>
      <c r="L383" s="57"/>
      <c r="M383" s="48" t="n">
        <f aca="false">SUM(M323:M382)</f>
        <v>285</v>
      </c>
      <c r="N383" s="54"/>
      <c r="O383" s="48" t="n">
        <f aca="false">SUM(O323:O382)</f>
        <v>0</v>
      </c>
      <c r="P383" s="54"/>
      <c r="Q383" s="48" t="n">
        <f aca="false">SUM(Q323:Q382)</f>
        <v>0</v>
      </c>
    </row>
    <row r="384" customFormat="false" ht="12.75" hidden="false" customHeight="false" outlineLevel="0" collapsed="false">
      <c r="A384" s="50" t="n">
        <f aca="false">A381+50</f>
        <v>211000</v>
      </c>
      <c r="B384" s="45"/>
      <c r="C384" s="45"/>
      <c r="D384" s="45"/>
      <c r="E384" s="45"/>
      <c r="F384" s="51"/>
      <c r="G384" s="45"/>
      <c r="H384" s="51"/>
      <c r="I384" s="45"/>
      <c r="J384" s="51"/>
      <c r="K384" s="45"/>
      <c r="L384" s="52"/>
      <c r="M384" s="45"/>
      <c r="N384" s="51"/>
      <c r="O384" s="45"/>
      <c r="P384" s="51"/>
      <c r="Q384" s="45"/>
    </row>
    <row r="385" customFormat="false" ht="12.75" hidden="false" customHeight="false" outlineLevel="0" collapsed="false">
      <c r="A385" s="50"/>
      <c r="B385" s="45"/>
      <c r="C385" s="45" t="n">
        <f aca="false">ROUND((B384+B386)*25/27,0)</f>
        <v>0</v>
      </c>
      <c r="D385" s="45"/>
      <c r="E385" s="45" t="n">
        <f aca="false">ROUND((D384+D386)*25/27,0)</f>
        <v>0</v>
      </c>
      <c r="F385" s="51"/>
      <c r="G385" s="45" t="n">
        <f aca="false">ROUND((F384+F386)*25/27,0)</f>
        <v>0</v>
      </c>
      <c r="H385" s="51"/>
      <c r="I385" s="45" t="n">
        <f aca="false">ROUND((H384+H386)*25/27,0)</f>
        <v>0</v>
      </c>
      <c r="J385" s="51"/>
      <c r="K385" s="45" t="n">
        <f aca="false">ROUND((J384+J386)*25/27,0)</f>
        <v>0</v>
      </c>
      <c r="L385" s="52"/>
      <c r="M385" s="45" t="n">
        <f aca="false">ROUND((L384+L386)*25/27,0)</f>
        <v>0</v>
      </c>
      <c r="N385" s="51"/>
      <c r="O385" s="45" t="n">
        <f aca="false">ROUND((N384+N386)*25/27,0)</f>
        <v>0</v>
      </c>
      <c r="P385" s="51"/>
      <c r="Q385" s="45" t="n">
        <f aca="false">ROUND((P384+P386)*25/27,0)</f>
        <v>0</v>
      </c>
    </row>
    <row r="386" customFormat="false" ht="12.75" hidden="false" customHeight="false" outlineLevel="0" collapsed="false">
      <c r="A386" s="50" t="n">
        <f aca="false">A384+50</f>
        <v>211050</v>
      </c>
      <c r="B386" s="45"/>
      <c r="C386" s="45"/>
      <c r="D386" s="45"/>
      <c r="E386" s="45"/>
      <c r="F386" s="51"/>
      <c r="G386" s="45"/>
      <c r="H386" s="51"/>
      <c r="I386" s="45"/>
      <c r="J386" s="51"/>
      <c r="K386" s="45"/>
      <c r="L386" s="52"/>
      <c r="M386" s="45"/>
      <c r="N386" s="51"/>
      <c r="O386" s="45"/>
      <c r="P386" s="51"/>
      <c r="Q386" s="45"/>
    </row>
    <row r="387" customFormat="false" ht="12.75" hidden="false" customHeight="false" outlineLevel="0" collapsed="false">
      <c r="A387" s="50"/>
      <c r="B387" s="45"/>
      <c r="C387" s="45" t="n">
        <f aca="false">ROUND((B386+B388)*25/27,0)</f>
        <v>0</v>
      </c>
      <c r="D387" s="45"/>
      <c r="E387" s="45" t="n">
        <f aca="false">ROUND((D386+D388)*25/27,0)</f>
        <v>0</v>
      </c>
      <c r="F387" s="51"/>
      <c r="G387" s="45" t="n">
        <f aca="false">ROUND((F386+F388)*25/27,0)</f>
        <v>0</v>
      </c>
      <c r="H387" s="51"/>
      <c r="I387" s="45" t="n">
        <f aca="false">ROUND((H386+H388)*25/27,0)</f>
        <v>0</v>
      </c>
      <c r="J387" s="51"/>
      <c r="K387" s="45" t="n">
        <f aca="false">ROUND((J386+J388)*25/27,0)</f>
        <v>0</v>
      </c>
      <c r="L387" s="52"/>
      <c r="M387" s="45" t="n">
        <f aca="false">ROUND((L386+L388)*25/27,0)</f>
        <v>0</v>
      </c>
      <c r="N387" s="51"/>
      <c r="O387" s="45" t="n">
        <f aca="false">ROUND((N386+N388)*25/27,0)</f>
        <v>0</v>
      </c>
      <c r="P387" s="51"/>
      <c r="Q387" s="45" t="n">
        <f aca="false">ROUND((P386+P388)*25/27,0)</f>
        <v>0</v>
      </c>
    </row>
    <row r="388" customFormat="false" ht="12.75" hidden="false" customHeight="false" outlineLevel="0" collapsed="false">
      <c r="A388" s="50" t="n">
        <f aca="false">A386+50</f>
        <v>211100</v>
      </c>
      <c r="B388" s="45"/>
      <c r="C388" s="45"/>
      <c r="D388" s="45"/>
      <c r="E388" s="45"/>
      <c r="F388" s="51"/>
      <c r="G388" s="45"/>
      <c r="H388" s="51"/>
      <c r="I388" s="45"/>
      <c r="J388" s="51"/>
      <c r="K388" s="45"/>
      <c r="L388" s="52"/>
      <c r="M388" s="45"/>
      <c r="N388" s="51"/>
      <c r="O388" s="45"/>
      <c r="P388" s="51"/>
      <c r="Q388" s="45"/>
    </row>
    <row r="389" customFormat="false" ht="12.75" hidden="false" customHeight="false" outlineLevel="0" collapsed="false">
      <c r="A389" s="50"/>
      <c r="B389" s="45"/>
      <c r="C389" s="45" t="n">
        <f aca="false">ROUND((B388+B390)*25/27,0)</f>
        <v>0</v>
      </c>
      <c r="D389" s="45"/>
      <c r="E389" s="45" t="n">
        <f aca="false">ROUND((D388+D390)*25/27,0)</f>
        <v>0</v>
      </c>
      <c r="F389" s="51"/>
      <c r="G389" s="45" t="n">
        <f aca="false">ROUND((F388+F390)*25/27,0)</f>
        <v>0</v>
      </c>
      <c r="H389" s="51"/>
      <c r="I389" s="45" t="n">
        <f aca="false">ROUND((H388+H390)*25/27,0)</f>
        <v>0</v>
      </c>
      <c r="J389" s="51"/>
      <c r="K389" s="45" t="n">
        <f aca="false">ROUND((J388+J390)*25/27,0)</f>
        <v>0</v>
      </c>
      <c r="L389" s="52"/>
      <c r="M389" s="45" t="n">
        <f aca="false">ROUND((L388+L390)*25/27,0)</f>
        <v>0</v>
      </c>
      <c r="N389" s="51"/>
      <c r="O389" s="45" t="n">
        <f aca="false">ROUND((N388+N390)*25/27,0)</f>
        <v>0</v>
      </c>
      <c r="P389" s="51"/>
      <c r="Q389" s="45" t="n">
        <f aca="false">ROUND((P388+P390)*25/27,0)</f>
        <v>0</v>
      </c>
    </row>
    <row r="390" customFormat="false" ht="12.75" hidden="false" customHeight="false" outlineLevel="0" collapsed="false">
      <c r="A390" s="50" t="n">
        <f aca="false">A388+50</f>
        <v>211150</v>
      </c>
      <c r="B390" s="45"/>
      <c r="C390" s="45"/>
      <c r="D390" s="45"/>
      <c r="E390" s="45"/>
      <c r="F390" s="51"/>
      <c r="G390" s="45"/>
      <c r="H390" s="51"/>
      <c r="I390" s="45"/>
      <c r="J390" s="51"/>
      <c r="K390" s="45"/>
      <c r="L390" s="52"/>
      <c r="M390" s="45"/>
      <c r="N390" s="51"/>
      <c r="O390" s="45"/>
      <c r="P390" s="51"/>
      <c r="Q390" s="45"/>
    </row>
    <row r="391" customFormat="false" ht="12.75" hidden="false" customHeight="false" outlineLevel="0" collapsed="false">
      <c r="A391" s="50"/>
      <c r="B391" s="45"/>
      <c r="C391" s="45" t="n">
        <f aca="false">ROUND((B390+B392)*25/27,0)</f>
        <v>0</v>
      </c>
      <c r="D391" s="45"/>
      <c r="E391" s="45" t="n">
        <f aca="false">ROUND((D390+D392)*25/27,0)</f>
        <v>0</v>
      </c>
      <c r="F391" s="51"/>
      <c r="G391" s="45" t="n">
        <f aca="false">ROUND((F390+F392)*25/27,0)</f>
        <v>0</v>
      </c>
      <c r="H391" s="51"/>
      <c r="I391" s="45" t="n">
        <f aca="false">ROUND((H390+H392)*25/27,0)</f>
        <v>0</v>
      </c>
      <c r="J391" s="51"/>
      <c r="K391" s="45" t="n">
        <f aca="false">ROUND((J390+J392)*25/27,0)</f>
        <v>0</v>
      </c>
      <c r="L391" s="52"/>
      <c r="M391" s="45" t="n">
        <f aca="false">ROUND((L390+L392)*25/27/2,0)</f>
        <v>1</v>
      </c>
      <c r="N391" s="51"/>
      <c r="O391" s="45" t="n">
        <f aca="false">ROUND((N390+N392)*25/27,0)</f>
        <v>0</v>
      </c>
      <c r="P391" s="51"/>
      <c r="Q391" s="45" t="n">
        <f aca="false">ROUND((P390+P392)*25/27,0)</f>
        <v>0</v>
      </c>
    </row>
    <row r="392" customFormat="false" ht="12.75" hidden="false" customHeight="false" outlineLevel="0" collapsed="false">
      <c r="A392" s="50" t="n">
        <f aca="false">A390+50</f>
        <v>211200</v>
      </c>
      <c r="B392" s="45"/>
      <c r="C392" s="45"/>
      <c r="D392" s="45"/>
      <c r="E392" s="45"/>
      <c r="F392" s="51"/>
      <c r="G392" s="45"/>
      <c r="H392" s="51"/>
      <c r="I392" s="45"/>
      <c r="J392" s="51"/>
      <c r="K392" s="45"/>
      <c r="L392" s="52" t="n">
        <v>2</v>
      </c>
      <c r="M392" s="45"/>
      <c r="N392" s="51"/>
      <c r="O392" s="45"/>
      <c r="P392" s="51"/>
      <c r="Q392" s="45"/>
    </row>
    <row r="393" customFormat="false" ht="12.75" hidden="false" customHeight="false" outlineLevel="0" collapsed="false">
      <c r="A393" s="50"/>
      <c r="B393" s="45"/>
      <c r="C393" s="45" t="n">
        <f aca="false">ROUND((B392+B394)*25/27,0)</f>
        <v>0</v>
      </c>
      <c r="D393" s="45"/>
      <c r="E393" s="45" t="n">
        <f aca="false">ROUND((D392+D394)*25/27,0)</f>
        <v>0</v>
      </c>
      <c r="F393" s="51"/>
      <c r="G393" s="45" t="n">
        <f aca="false">ROUND((F392+F394)*25/27,0)</f>
        <v>0</v>
      </c>
      <c r="H393" s="51"/>
      <c r="I393" s="45" t="n">
        <f aca="false">ROUND((H392+H394)*25/27,0)</f>
        <v>0</v>
      </c>
      <c r="J393" s="51"/>
      <c r="K393" s="45" t="n">
        <f aca="false">ROUND((J392+J394)*25/27,0)</f>
        <v>0</v>
      </c>
      <c r="L393" s="52"/>
      <c r="M393" s="45" t="n">
        <f aca="false">ROUND((L392+L394)*25/27/2,0)</f>
        <v>1</v>
      </c>
      <c r="N393" s="51"/>
      <c r="O393" s="45" t="n">
        <f aca="false">ROUND((N392+N394)*25/27,0)</f>
        <v>0</v>
      </c>
      <c r="P393" s="51"/>
      <c r="Q393" s="45" t="n">
        <f aca="false">ROUND((P392+P394)*25/27,0)</f>
        <v>0</v>
      </c>
    </row>
    <row r="394" customFormat="false" ht="12.75" hidden="false" customHeight="false" outlineLevel="0" collapsed="false">
      <c r="A394" s="50" t="n">
        <f aca="false">A392+50</f>
        <v>211250</v>
      </c>
      <c r="B394" s="45"/>
      <c r="C394" s="45"/>
      <c r="D394" s="45"/>
      <c r="E394" s="45"/>
      <c r="F394" s="51"/>
      <c r="G394" s="45"/>
      <c r="H394" s="51"/>
      <c r="I394" s="45"/>
      <c r="J394" s="51"/>
      <c r="K394" s="45"/>
      <c r="L394" s="52"/>
      <c r="M394" s="45"/>
      <c r="N394" s="51"/>
      <c r="O394" s="45"/>
      <c r="P394" s="51"/>
      <c r="Q394" s="45"/>
    </row>
    <row r="395" customFormat="false" ht="12.75" hidden="false" customHeight="false" outlineLevel="0" collapsed="false">
      <c r="A395" s="50"/>
      <c r="B395" s="45"/>
      <c r="C395" s="45" t="n">
        <f aca="false">ROUND((B394+B396)*25/27,0)</f>
        <v>0</v>
      </c>
      <c r="D395" s="45"/>
      <c r="E395" s="45" t="n">
        <f aca="false">ROUND((D394+D396)*25/27,0)</f>
        <v>0</v>
      </c>
      <c r="F395" s="51"/>
      <c r="G395" s="45" t="n">
        <f aca="false">ROUND((F394+F396)*25/27,0)</f>
        <v>0</v>
      </c>
      <c r="H395" s="51"/>
      <c r="I395" s="45" t="n">
        <f aca="false">ROUND((H394+H396)*25/27,0)</f>
        <v>0</v>
      </c>
      <c r="J395" s="51"/>
      <c r="K395" s="45" t="n">
        <f aca="false">ROUND((J394+J396)*25/27,0)</f>
        <v>0</v>
      </c>
      <c r="L395" s="52"/>
      <c r="M395" s="45" t="n">
        <f aca="false">ROUND((L394+L396)*25/27,0)</f>
        <v>0</v>
      </c>
      <c r="N395" s="51"/>
      <c r="O395" s="45" t="n">
        <f aca="false">ROUND((N394+N396)*25/27,0)</f>
        <v>0</v>
      </c>
      <c r="P395" s="51"/>
      <c r="Q395" s="45" t="n">
        <f aca="false">ROUND((P394+P396)*25/27,0)</f>
        <v>0</v>
      </c>
    </row>
    <row r="396" customFormat="false" ht="12.75" hidden="false" customHeight="false" outlineLevel="0" collapsed="false">
      <c r="A396" s="50" t="n">
        <f aca="false">A394+50</f>
        <v>211300</v>
      </c>
      <c r="B396" s="45"/>
      <c r="C396" s="45"/>
      <c r="D396" s="45"/>
      <c r="E396" s="45"/>
      <c r="F396" s="51"/>
      <c r="G396" s="45"/>
      <c r="H396" s="51"/>
      <c r="I396" s="45"/>
      <c r="J396" s="51"/>
      <c r="K396" s="45"/>
      <c r="L396" s="52"/>
      <c r="M396" s="45"/>
      <c r="N396" s="51"/>
      <c r="O396" s="45"/>
      <c r="P396" s="51"/>
      <c r="Q396" s="45"/>
    </row>
    <row r="397" customFormat="false" ht="12.75" hidden="false" customHeight="false" outlineLevel="0" collapsed="false">
      <c r="A397" s="50"/>
      <c r="B397" s="45"/>
      <c r="C397" s="45" t="n">
        <f aca="false">ROUND((B396+B398)*25/27,0)</f>
        <v>0</v>
      </c>
      <c r="D397" s="45"/>
      <c r="E397" s="45" t="n">
        <f aca="false">ROUND((D396+D398)*25/27,0)</f>
        <v>0</v>
      </c>
      <c r="F397" s="51"/>
      <c r="G397" s="45" t="n">
        <f aca="false">ROUND((F396+F398)*25/27,0)</f>
        <v>0</v>
      </c>
      <c r="H397" s="51"/>
      <c r="I397" s="45" t="n">
        <f aca="false">ROUND((H396+H398)*25/27,0)</f>
        <v>0</v>
      </c>
      <c r="J397" s="51"/>
      <c r="K397" s="45" t="n">
        <f aca="false">ROUND((J396+J398)*25/27,0)</f>
        <v>0</v>
      </c>
      <c r="L397" s="52"/>
      <c r="M397" s="45" t="n">
        <f aca="false">ROUND((L396+L398)*25/27,0)</f>
        <v>0</v>
      </c>
      <c r="N397" s="51"/>
      <c r="O397" s="45" t="n">
        <f aca="false">ROUND((N396+N398)*25/27,0)</f>
        <v>0</v>
      </c>
      <c r="P397" s="51"/>
      <c r="Q397" s="45" t="n">
        <f aca="false">ROUND((P396+P398)*25/27,0)</f>
        <v>0</v>
      </c>
    </row>
    <row r="398" customFormat="false" ht="12.75" hidden="false" customHeight="false" outlineLevel="0" collapsed="false">
      <c r="A398" s="50" t="n">
        <f aca="false">A396+50</f>
        <v>211350</v>
      </c>
      <c r="B398" s="45"/>
      <c r="C398" s="45"/>
      <c r="D398" s="45"/>
      <c r="E398" s="45"/>
      <c r="F398" s="51"/>
      <c r="G398" s="45"/>
      <c r="H398" s="51"/>
      <c r="I398" s="45"/>
      <c r="J398" s="51"/>
      <c r="K398" s="45"/>
      <c r="L398" s="52"/>
      <c r="M398" s="45"/>
      <c r="N398" s="51"/>
      <c r="O398" s="45"/>
      <c r="P398" s="51"/>
      <c r="Q398" s="45"/>
    </row>
    <row r="399" customFormat="false" ht="12.75" hidden="false" customHeight="false" outlineLevel="0" collapsed="false">
      <c r="A399" s="50"/>
      <c r="B399" s="45"/>
      <c r="C399" s="45" t="n">
        <f aca="false">ROUND((B398+B400)*25/27,0)</f>
        <v>0</v>
      </c>
      <c r="D399" s="45"/>
      <c r="E399" s="45" t="n">
        <f aca="false">ROUND((D398+D400)*25/27,0)</f>
        <v>0</v>
      </c>
      <c r="F399" s="51"/>
      <c r="G399" s="45" t="n">
        <f aca="false">ROUND((F398+F400)*25/27,0)</f>
        <v>0</v>
      </c>
      <c r="H399" s="51"/>
      <c r="I399" s="45" t="n">
        <f aca="false">ROUND((H398+H400)*25/27,0)</f>
        <v>0</v>
      </c>
      <c r="J399" s="51"/>
      <c r="K399" s="45" t="n">
        <f aca="false">ROUND((J398+J400)*25/27,0)</f>
        <v>0</v>
      </c>
      <c r="L399" s="52"/>
      <c r="M399" s="45" t="n">
        <f aca="false">ROUND((L398+L400)*25/27,0)</f>
        <v>0</v>
      </c>
      <c r="N399" s="51"/>
      <c r="O399" s="45" t="n">
        <f aca="false">ROUND((N398+N400)*25/27,0)</f>
        <v>0</v>
      </c>
      <c r="P399" s="51"/>
      <c r="Q399" s="45" t="n">
        <f aca="false">ROUND((P398+P400)*25/27,0)</f>
        <v>0</v>
      </c>
    </row>
    <row r="400" customFormat="false" ht="12.75" hidden="false" customHeight="false" outlineLevel="0" collapsed="false">
      <c r="A400" s="50" t="n">
        <f aca="false">A398+50</f>
        <v>211400</v>
      </c>
      <c r="B400" s="45"/>
      <c r="C400" s="45"/>
      <c r="D400" s="45"/>
      <c r="E400" s="45"/>
      <c r="F400" s="51"/>
      <c r="G400" s="45"/>
      <c r="H400" s="51"/>
      <c r="I400" s="45"/>
      <c r="J400" s="51"/>
      <c r="K400" s="45"/>
      <c r="L400" s="52"/>
      <c r="M400" s="45"/>
      <c r="N400" s="51"/>
      <c r="O400" s="45"/>
      <c r="P400" s="51"/>
      <c r="Q400" s="45"/>
    </row>
    <row r="401" customFormat="false" ht="12.75" hidden="false" customHeight="false" outlineLevel="0" collapsed="false">
      <c r="A401" s="50"/>
      <c r="B401" s="45"/>
      <c r="C401" s="45" t="n">
        <f aca="false">ROUND((B400+B402)*25/27,0)</f>
        <v>0</v>
      </c>
      <c r="D401" s="45"/>
      <c r="E401" s="45" t="n">
        <f aca="false">ROUND((D400+D402)*25/27,0)</f>
        <v>0</v>
      </c>
      <c r="F401" s="51"/>
      <c r="G401" s="45" t="n">
        <f aca="false">ROUND((F400+F402)*25/27,0)</f>
        <v>0</v>
      </c>
      <c r="H401" s="51"/>
      <c r="I401" s="45" t="n">
        <f aca="false">ROUND((H400+H402)*25/27,0)</f>
        <v>0</v>
      </c>
      <c r="J401" s="51"/>
      <c r="K401" s="45" t="n">
        <f aca="false">ROUND((J400+J402)*25/27,0)</f>
        <v>0</v>
      </c>
      <c r="L401" s="52"/>
      <c r="M401" s="45" t="n">
        <f aca="false">ROUND((L400+L402)*25/27,0)</f>
        <v>0</v>
      </c>
      <c r="N401" s="51"/>
      <c r="O401" s="45" t="n">
        <f aca="false">ROUND((N400+N402)*25/27,0)</f>
        <v>0</v>
      </c>
      <c r="P401" s="51"/>
      <c r="Q401" s="45" t="n">
        <f aca="false">ROUND((P400+P402)*25/27,0)</f>
        <v>0</v>
      </c>
    </row>
    <row r="402" customFormat="false" ht="12.75" hidden="false" customHeight="false" outlineLevel="0" collapsed="false">
      <c r="A402" s="50" t="n">
        <f aca="false">A400+50</f>
        <v>211450</v>
      </c>
      <c r="B402" s="45"/>
      <c r="C402" s="45"/>
      <c r="D402" s="45"/>
      <c r="E402" s="45"/>
      <c r="F402" s="51"/>
      <c r="G402" s="45"/>
      <c r="H402" s="51"/>
      <c r="I402" s="45"/>
      <c r="J402" s="51"/>
      <c r="K402" s="45"/>
      <c r="L402" s="52"/>
      <c r="M402" s="45"/>
      <c r="N402" s="51"/>
      <c r="O402" s="45"/>
      <c r="P402" s="51"/>
      <c r="Q402" s="45"/>
    </row>
    <row r="403" customFormat="false" ht="12.75" hidden="false" customHeight="false" outlineLevel="0" collapsed="false">
      <c r="A403" s="50"/>
      <c r="B403" s="45"/>
      <c r="C403" s="45" t="n">
        <f aca="false">ROUND((B402+B404)*25/27,0)</f>
        <v>0</v>
      </c>
      <c r="D403" s="45"/>
      <c r="E403" s="45" t="n">
        <f aca="false">ROUND((D402+D404)*25/27,0)</f>
        <v>0</v>
      </c>
      <c r="F403" s="51"/>
      <c r="G403" s="45" t="n">
        <f aca="false">ROUND((F402+F404)*25/27,0)</f>
        <v>0</v>
      </c>
      <c r="H403" s="51"/>
      <c r="I403" s="45" t="n">
        <f aca="false">ROUND((H402+H404)*25/27,0)</f>
        <v>0</v>
      </c>
      <c r="J403" s="51"/>
      <c r="K403" s="45" t="n">
        <f aca="false">ROUND((J402+J404)*25/27,0)</f>
        <v>0</v>
      </c>
      <c r="L403" s="52"/>
      <c r="M403" s="45" t="n">
        <f aca="false">ROUND((L402+L404)*25/27,0)</f>
        <v>0</v>
      </c>
      <c r="N403" s="51"/>
      <c r="O403" s="45" t="n">
        <f aca="false">ROUND((N402+N404)*25/27,0)</f>
        <v>0</v>
      </c>
      <c r="P403" s="51"/>
      <c r="Q403" s="45" t="n">
        <f aca="false">ROUND((P402+P404)*25/27,0)</f>
        <v>0</v>
      </c>
    </row>
    <row r="404" customFormat="false" ht="12.75" hidden="false" customHeight="false" outlineLevel="0" collapsed="false">
      <c r="A404" s="50" t="n">
        <f aca="false">A402+50</f>
        <v>211500</v>
      </c>
      <c r="B404" s="45"/>
      <c r="C404" s="45"/>
      <c r="D404" s="45"/>
      <c r="E404" s="45"/>
      <c r="F404" s="51"/>
      <c r="G404" s="45"/>
      <c r="H404" s="51"/>
      <c r="I404" s="45"/>
      <c r="J404" s="51"/>
      <c r="K404" s="45"/>
      <c r="L404" s="52"/>
      <c r="M404" s="45"/>
      <c r="N404" s="51"/>
      <c r="O404" s="45"/>
      <c r="P404" s="51"/>
      <c r="Q404" s="45"/>
    </row>
    <row r="405" customFormat="false" ht="12.75" hidden="false" customHeight="false" outlineLevel="0" collapsed="false">
      <c r="A405" s="50"/>
      <c r="B405" s="45"/>
      <c r="C405" s="45" t="n">
        <f aca="false">ROUND((B404+B406)*25/27,0)</f>
        <v>0</v>
      </c>
      <c r="D405" s="45"/>
      <c r="E405" s="45" t="n">
        <f aca="false">ROUND((D404+D406)*25/27,0)</f>
        <v>0</v>
      </c>
      <c r="F405" s="51"/>
      <c r="G405" s="45" t="n">
        <f aca="false">ROUND((F404+F406)*25/27,0)</f>
        <v>0</v>
      </c>
      <c r="H405" s="51"/>
      <c r="I405" s="45" t="n">
        <f aca="false">ROUND((H404+H406)*25/27,0)</f>
        <v>0</v>
      </c>
      <c r="J405" s="51"/>
      <c r="K405" s="45" t="n">
        <f aca="false">ROUND((J404+J406)*25/27,0)</f>
        <v>0</v>
      </c>
      <c r="L405" s="52"/>
      <c r="M405" s="45" t="n">
        <f aca="false">ROUND((L404+L406)*25/27,0)</f>
        <v>0</v>
      </c>
      <c r="N405" s="51"/>
      <c r="O405" s="45" t="n">
        <f aca="false">ROUND((N404+N406)*25/27,0)</f>
        <v>0</v>
      </c>
      <c r="P405" s="51"/>
      <c r="Q405" s="45" t="n">
        <f aca="false">ROUND((P404+P406)*25/27,0)</f>
        <v>0</v>
      </c>
    </row>
    <row r="406" customFormat="false" ht="12.75" hidden="false" customHeight="false" outlineLevel="0" collapsed="false">
      <c r="A406" s="50" t="n">
        <f aca="false">A404+50</f>
        <v>211550</v>
      </c>
      <c r="B406" s="45"/>
      <c r="C406" s="45"/>
      <c r="D406" s="45"/>
      <c r="E406" s="45"/>
      <c r="F406" s="51"/>
      <c r="G406" s="45"/>
      <c r="H406" s="51"/>
      <c r="I406" s="45"/>
      <c r="J406" s="51"/>
      <c r="K406" s="45"/>
      <c r="L406" s="52"/>
      <c r="M406" s="45"/>
      <c r="N406" s="51"/>
      <c r="O406" s="45"/>
      <c r="P406" s="51"/>
      <c r="Q406" s="45"/>
    </row>
    <row r="407" customFormat="false" ht="12.75" hidden="false" customHeight="false" outlineLevel="0" collapsed="false">
      <c r="A407" s="50"/>
      <c r="B407" s="45"/>
      <c r="C407" s="45" t="n">
        <f aca="false">ROUND((B406+B408)*25/27,0)</f>
        <v>0</v>
      </c>
      <c r="D407" s="45"/>
      <c r="E407" s="45" t="n">
        <f aca="false">ROUND((D406+D408)*25/27,0)</f>
        <v>0</v>
      </c>
      <c r="F407" s="51"/>
      <c r="G407" s="45" t="n">
        <f aca="false">ROUND((F406+F408)*25/27,0)</f>
        <v>0</v>
      </c>
      <c r="H407" s="51"/>
      <c r="I407" s="45" t="n">
        <f aca="false">ROUND((H406+H408)*25/27,0)</f>
        <v>0</v>
      </c>
      <c r="J407" s="51"/>
      <c r="K407" s="45" t="n">
        <f aca="false">ROUND((J406+J408)*25/27,0)</f>
        <v>0</v>
      </c>
      <c r="L407" s="52"/>
      <c r="M407" s="45" t="n">
        <f aca="false">ROUND((L406+L408)*25/27,0)</f>
        <v>0</v>
      </c>
      <c r="N407" s="51"/>
      <c r="O407" s="45" t="n">
        <f aca="false">ROUND((N406+N408)*25/27,0)</f>
        <v>0</v>
      </c>
      <c r="P407" s="51"/>
      <c r="Q407" s="45" t="n">
        <f aca="false">ROUND((P406+P408)*25/27,0)</f>
        <v>0</v>
      </c>
    </row>
    <row r="408" customFormat="false" ht="12.75" hidden="false" customHeight="false" outlineLevel="0" collapsed="false">
      <c r="A408" s="50" t="n">
        <f aca="false">A406+50</f>
        <v>211600</v>
      </c>
      <c r="B408" s="45"/>
      <c r="C408" s="45"/>
      <c r="D408" s="45"/>
      <c r="E408" s="45"/>
      <c r="F408" s="51"/>
      <c r="G408" s="45"/>
      <c r="H408" s="51"/>
      <c r="I408" s="45"/>
      <c r="J408" s="51"/>
      <c r="K408" s="45"/>
      <c r="L408" s="52"/>
      <c r="M408" s="45"/>
      <c r="N408" s="51"/>
      <c r="O408" s="45"/>
      <c r="P408" s="51"/>
      <c r="Q408" s="45"/>
    </row>
    <row r="409" customFormat="false" ht="12.75" hidden="false" customHeight="false" outlineLevel="0" collapsed="false">
      <c r="A409" s="50"/>
      <c r="B409" s="45"/>
      <c r="C409" s="45" t="n">
        <f aca="false">ROUND((B408+B410)*25/27,0)</f>
        <v>0</v>
      </c>
      <c r="D409" s="45"/>
      <c r="E409" s="45" t="n">
        <f aca="false">ROUND((D408+D410)*25/27,0)</f>
        <v>0</v>
      </c>
      <c r="F409" s="51"/>
      <c r="G409" s="45" t="n">
        <f aca="false">ROUND((F408+F410)*25/27,0)</f>
        <v>0</v>
      </c>
      <c r="H409" s="51"/>
      <c r="I409" s="45" t="n">
        <f aca="false">ROUND((H408+H410)*25/27,0)</f>
        <v>0</v>
      </c>
      <c r="J409" s="51"/>
      <c r="K409" s="45" t="n">
        <f aca="false">ROUND((J408+J410)*25/27,0)</f>
        <v>0</v>
      </c>
      <c r="L409" s="52"/>
      <c r="M409" s="45" t="n">
        <f aca="false">ROUND((L408+L410)*25/27,0)</f>
        <v>0</v>
      </c>
      <c r="N409" s="51"/>
      <c r="O409" s="45" t="n">
        <f aca="false">ROUND((N408+N410)*25/27,0)</f>
        <v>0</v>
      </c>
      <c r="P409" s="51"/>
      <c r="Q409" s="45" t="n">
        <f aca="false">ROUND((P408+P410)*25/27,0)</f>
        <v>0</v>
      </c>
    </row>
    <row r="410" customFormat="false" ht="12.75" hidden="false" customHeight="false" outlineLevel="0" collapsed="false">
      <c r="A410" s="50" t="n">
        <f aca="false">A408+50</f>
        <v>211650</v>
      </c>
      <c r="B410" s="45"/>
      <c r="C410" s="45"/>
      <c r="D410" s="45"/>
      <c r="E410" s="45"/>
      <c r="F410" s="51"/>
      <c r="G410" s="45"/>
      <c r="H410" s="51"/>
      <c r="I410" s="45"/>
      <c r="J410" s="51"/>
      <c r="K410" s="45"/>
      <c r="L410" s="52"/>
      <c r="M410" s="45"/>
      <c r="N410" s="51"/>
      <c r="O410" s="45"/>
      <c r="P410" s="51"/>
      <c r="Q410" s="45"/>
    </row>
    <row r="411" customFormat="false" ht="12.75" hidden="false" customHeight="false" outlineLevel="0" collapsed="false">
      <c r="A411" s="50"/>
      <c r="B411" s="45"/>
      <c r="C411" s="45" t="n">
        <f aca="false">ROUND((B410+B412)*25/27,0)</f>
        <v>0</v>
      </c>
      <c r="D411" s="45"/>
      <c r="E411" s="45" t="n">
        <f aca="false">ROUND((D410+D412)*25/27,0)</f>
        <v>0</v>
      </c>
      <c r="F411" s="51"/>
      <c r="G411" s="45" t="n">
        <f aca="false">ROUND((F410+F412)*25/27,0)</f>
        <v>0</v>
      </c>
      <c r="H411" s="51"/>
      <c r="I411" s="45" t="n">
        <f aca="false">ROUND((H410+H412)*25/27,0)</f>
        <v>0</v>
      </c>
      <c r="J411" s="51"/>
      <c r="K411" s="45" t="n">
        <f aca="false">ROUND((J410+J412)*25/27,0)</f>
        <v>0</v>
      </c>
      <c r="L411" s="52"/>
      <c r="M411" s="45" t="n">
        <f aca="false">ROUND((L410+L412)*25/27,0)</f>
        <v>0</v>
      </c>
      <c r="N411" s="51"/>
      <c r="O411" s="45" t="n">
        <f aca="false">ROUND((N410+N412)*25/27,0)</f>
        <v>0</v>
      </c>
      <c r="P411" s="51"/>
      <c r="Q411" s="45" t="n">
        <f aca="false">ROUND((P410+P412)*25/27,0)</f>
        <v>0</v>
      </c>
    </row>
    <row r="412" customFormat="false" ht="12.75" hidden="false" customHeight="false" outlineLevel="0" collapsed="false">
      <c r="A412" s="50" t="n">
        <f aca="false">A410+50</f>
        <v>211700</v>
      </c>
      <c r="B412" s="45"/>
      <c r="C412" s="45"/>
      <c r="D412" s="45"/>
      <c r="E412" s="45"/>
      <c r="F412" s="51"/>
      <c r="G412" s="45"/>
      <c r="H412" s="51"/>
      <c r="I412" s="45"/>
      <c r="J412" s="51"/>
      <c r="K412" s="45"/>
      <c r="L412" s="52"/>
      <c r="M412" s="45"/>
      <c r="N412" s="51"/>
      <c r="O412" s="45"/>
      <c r="P412" s="51"/>
      <c r="Q412" s="45"/>
    </row>
    <row r="413" customFormat="false" ht="12.75" hidden="false" customHeight="false" outlineLevel="0" collapsed="false">
      <c r="A413" s="50"/>
      <c r="B413" s="45"/>
      <c r="C413" s="45" t="n">
        <f aca="false">ROUND((B412+B414)*25/27,0)</f>
        <v>0</v>
      </c>
      <c r="D413" s="45"/>
      <c r="E413" s="45" t="n">
        <f aca="false">ROUND((D412+D414)*25/27,0)</f>
        <v>0</v>
      </c>
      <c r="F413" s="51"/>
      <c r="G413" s="45" t="n">
        <f aca="false">ROUND((F412+F414)*25/27,0)</f>
        <v>0</v>
      </c>
      <c r="H413" s="51"/>
      <c r="I413" s="45" t="n">
        <f aca="false">ROUND((H412+H414)*25/27,0)</f>
        <v>0</v>
      </c>
      <c r="J413" s="51"/>
      <c r="K413" s="45" t="n">
        <f aca="false">ROUND((J412+J414)*25/27,0)</f>
        <v>0</v>
      </c>
      <c r="L413" s="52"/>
      <c r="M413" s="45" t="n">
        <f aca="false">ROUND((L412+L414)*25/27,0)</f>
        <v>0</v>
      </c>
      <c r="N413" s="51"/>
      <c r="O413" s="45" t="n">
        <f aca="false">ROUND((N412+N414)*25/27,0)</f>
        <v>0</v>
      </c>
      <c r="P413" s="51"/>
      <c r="Q413" s="45" t="n">
        <f aca="false">ROUND((P412+P414)*25/27,0)</f>
        <v>0</v>
      </c>
    </row>
    <row r="414" customFormat="false" ht="12.75" hidden="false" customHeight="false" outlineLevel="0" collapsed="false">
      <c r="A414" s="50" t="n">
        <f aca="false">A412+50</f>
        <v>211750</v>
      </c>
      <c r="B414" s="45"/>
      <c r="C414" s="45"/>
      <c r="D414" s="45"/>
      <c r="E414" s="45"/>
      <c r="F414" s="51"/>
      <c r="G414" s="45"/>
      <c r="H414" s="51"/>
      <c r="I414" s="45"/>
      <c r="J414" s="51"/>
      <c r="K414" s="45"/>
      <c r="L414" s="52"/>
      <c r="M414" s="45"/>
      <c r="N414" s="51"/>
      <c r="O414" s="45"/>
      <c r="P414" s="51"/>
      <c r="Q414" s="45"/>
    </row>
    <row r="415" customFormat="false" ht="12.75" hidden="false" customHeight="false" outlineLevel="0" collapsed="false">
      <c r="A415" s="50"/>
      <c r="B415" s="45"/>
      <c r="C415" s="45" t="n">
        <f aca="false">ROUND((B414+B416)*25/27,0)</f>
        <v>0</v>
      </c>
      <c r="D415" s="45"/>
      <c r="E415" s="45" t="n">
        <f aca="false">ROUND((D414+D416)*25/27,0)</f>
        <v>0</v>
      </c>
      <c r="F415" s="51"/>
      <c r="G415" s="45" t="n">
        <f aca="false">ROUND((F414+F416)*25/27,0)</f>
        <v>0</v>
      </c>
      <c r="H415" s="51"/>
      <c r="I415" s="45" t="n">
        <f aca="false">ROUND((H414+H416)*25/27,0)</f>
        <v>0</v>
      </c>
      <c r="J415" s="51"/>
      <c r="K415" s="45" t="n">
        <f aca="false">ROUND((J414+J416)*25/27,0)</f>
        <v>0</v>
      </c>
      <c r="L415" s="52"/>
      <c r="M415" s="45" t="n">
        <f aca="false">ROUND((L414+L416)*25/27,0)</f>
        <v>0</v>
      </c>
      <c r="N415" s="51"/>
      <c r="O415" s="45" t="n">
        <f aca="false">ROUND((N414+N416)*25/27,0)</f>
        <v>0</v>
      </c>
      <c r="P415" s="51"/>
      <c r="Q415" s="45" t="n">
        <f aca="false">ROUND((P414+P416)*25/27,0)</f>
        <v>0</v>
      </c>
    </row>
    <row r="416" customFormat="false" ht="12.75" hidden="false" customHeight="false" outlineLevel="0" collapsed="false">
      <c r="A416" s="50" t="n">
        <f aca="false">A414+50</f>
        <v>211800</v>
      </c>
      <c r="B416" s="45"/>
      <c r="C416" s="45"/>
      <c r="D416" s="45"/>
      <c r="E416" s="45"/>
      <c r="F416" s="51"/>
      <c r="G416" s="45"/>
      <c r="H416" s="51"/>
      <c r="I416" s="45"/>
      <c r="J416" s="51"/>
      <c r="K416" s="45"/>
      <c r="L416" s="52"/>
      <c r="M416" s="45"/>
      <c r="N416" s="51"/>
      <c r="O416" s="45"/>
      <c r="P416" s="51"/>
      <c r="Q416" s="45"/>
    </row>
    <row r="417" customFormat="false" ht="12.75" hidden="false" customHeight="false" outlineLevel="0" collapsed="false">
      <c r="A417" s="50"/>
      <c r="B417" s="45"/>
      <c r="C417" s="45" t="n">
        <f aca="false">ROUND((B416+B418)*25/27,0)</f>
        <v>0</v>
      </c>
      <c r="D417" s="45"/>
      <c r="E417" s="45" t="n">
        <f aca="false">ROUND((D416+D418)*25/27,0)</f>
        <v>0</v>
      </c>
      <c r="F417" s="51"/>
      <c r="G417" s="45" t="n">
        <f aca="false">ROUND((F416+F418)*25/27,0)</f>
        <v>0</v>
      </c>
      <c r="H417" s="51"/>
      <c r="I417" s="45" t="n">
        <f aca="false">ROUND((H416+H418)*25/27,0)</f>
        <v>0</v>
      </c>
      <c r="J417" s="51"/>
      <c r="K417" s="45" t="n">
        <f aca="false">ROUND((J416+J418)*25/27,0)</f>
        <v>0</v>
      </c>
      <c r="L417" s="52"/>
      <c r="M417" s="45" t="n">
        <f aca="false">ROUND((L416+L418)*25/27,0)</f>
        <v>0</v>
      </c>
      <c r="N417" s="51"/>
      <c r="O417" s="45" t="n">
        <f aca="false">ROUND((N416+N418)*25/27,0)</f>
        <v>0</v>
      </c>
      <c r="P417" s="51"/>
      <c r="Q417" s="45" t="n">
        <f aca="false">ROUND((P416+P418)*25/27,0)</f>
        <v>0</v>
      </c>
    </row>
    <row r="418" customFormat="false" ht="12.75" hidden="false" customHeight="false" outlineLevel="0" collapsed="false">
      <c r="A418" s="50" t="n">
        <f aca="false">A416+50</f>
        <v>211850</v>
      </c>
      <c r="B418" s="45"/>
      <c r="C418" s="45"/>
      <c r="D418" s="45"/>
      <c r="E418" s="45"/>
      <c r="F418" s="51"/>
      <c r="G418" s="45"/>
      <c r="H418" s="51"/>
      <c r="I418" s="45"/>
      <c r="J418" s="51"/>
      <c r="K418" s="45"/>
      <c r="L418" s="52"/>
      <c r="M418" s="45"/>
      <c r="N418" s="51"/>
      <c r="O418" s="45"/>
      <c r="P418" s="51"/>
      <c r="Q418" s="45"/>
    </row>
    <row r="419" customFormat="false" ht="12.75" hidden="false" customHeight="false" outlineLevel="0" collapsed="false">
      <c r="A419" s="50"/>
      <c r="B419" s="45"/>
      <c r="C419" s="45" t="n">
        <f aca="false">ROUND((B418+B420)*25/27,0)</f>
        <v>0</v>
      </c>
      <c r="D419" s="45"/>
      <c r="E419" s="45" t="n">
        <f aca="false">ROUND((D418+D420)*25/27,0)</f>
        <v>0</v>
      </c>
      <c r="F419" s="51"/>
      <c r="G419" s="45" t="n">
        <f aca="false">ROUND((F418+F420)*25/27,0)</f>
        <v>0</v>
      </c>
      <c r="H419" s="51"/>
      <c r="I419" s="45" t="n">
        <f aca="false">ROUND((H418+H420)*25/27,0)</f>
        <v>0</v>
      </c>
      <c r="J419" s="51"/>
      <c r="K419" s="45" t="n">
        <f aca="false">ROUND((J418+J420)*25/27,0)</f>
        <v>0</v>
      </c>
      <c r="L419" s="52"/>
      <c r="M419" s="45" t="n">
        <f aca="false">ROUND((L418+L420)*25/27,0)</f>
        <v>0</v>
      </c>
      <c r="N419" s="51"/>
      <c r="O419" s="45" t="n">
        <f aca="false">ROUND((N418+N420)*25/27,0)</f>
        <v>0</v>
      </c>
      <c r="P419" s="51"/>
      <c r="Q419" s="45" t="n">
        <f aca="false">ROUND((P418+P420)*25/27,0)</f>
        <v>0</v>
      </c>
    </row>
    <row r="420" customFormat="false" ht="12.75" hidden="false" customHeight="false" outlineLevel="0" collapsed="false">
      <c r="A420" s="50" t="n">
        <f aca="false">A418+50</f>
        <v>211900</v>
      </c>
      <c r="B420" s="45"/>
      <c r="C420" s="45"/>
      <c r="D420" s="45"/>
      <c r="E420" s="45"/>
      <c r="F420" s="51"/>
      <c r="G420" s="45"/>
      <c r="H420" s="51"/>
      <c r="I420" s="45"/>
      <c r="J420" s="51"/>
      <c r="K420" s="45"/>
      <c r="L420" s="52"/>
      <c r="M420" s="45"/>
      <c r="N420" s="51"/>
      <c r="O420" s="45"/>
      <c r="P420" s="51"/>
      <c r="Q420" s="45"/>
    </row>
    <row r="421" customFormat="false" ht="12.75" hidden="false" customHeight="false" outlineLevel="0" collapsed="false">
      <c r="A421" s="50"/>
      <c r="B421" s="45"/>
      <c r="C421" s="45" t="n">
        <f aca="false">ROUND((B420+B422)*25/27,0)</f>
        <v>0</v>
      </c>
      <c r="D421" s="45"/>
      <c r="E421" s="45" t="n">
        <f aca="false">ROUND((D420+D422)*25/27,0)</f>
        <v>0</v>
      </c>
      <c r="F421" s="51"/>
      <c r="G421" s="45" t="n">
        <f aca="false">ROUND((F420+F422)*25/27,0)</f>
        <v>0</v>
      </c>
      <c r="H421" s="51"/>
      <c r="I421" s="45" t="n">
        <f aca="false">ROUND((H420+H422)*25/27,0)</f>
        <v>0</v>
      </c>
      <c r="J421" s="51"/>
      <c r="K421" s="45" t="n">
        <f aca="false">ROUND((J420+J422)*25/27,0)</f>
        <v>0</v>
      </c>
      <c r="L421" s="52"/>
      <c r="M421" s="45" t="n">
        <f aca="false">ROUND((L420+L422)*25/27,0)</f>
        <v>0</v>
      </c>
      <c r="N421" s="51"/>
      <c r="O421" s="45" t="n">
        <f aca="false">ROUND((N420+N422)*25/27,0)</f>
        <v>0</v>
      </c>
      <c r="P421" s="51"/>
      <c r="Q421" s="45" t="n">
        <f aca="false">ROUND((P420+P422)*25/27,0)</f>
        <v>0</v>
      </c>
    </row>
    <row r="422" customFormat="false" ht="12.75" hidden="false" customHeight="false" outlineLevel="0" collapsed="false">
      <c r="A422" s="50" t="n">
        <f aca="false">A420+50</f>
        <v>211950</v>
      </c>
      <c r="B422" s="45"/>
      <c r="C422" s="45"/>
      <c r="D422" s="45"/>
      <c r="E422" s="45"/>
      <c r="F422" s="51"/>
      <c r="G422" s="45"/>
      <c r="H422" s="51"/>
      <c r="I422" s="45"/>
      <c r="J422" s="51"/>
      <c r="K422" s="45"/>
      <c r="L422" s="52"/>
      <c r="M422" s="45"/>
      <c r="N422" s="51"/>
      <c r="O422" s="45"/>
      <c r="P422" s="51"/>
      <c r="Q422" s="45"/>
    </row>
    <row r="423" customFormat="false" ht="12.75" hidden="false" customHeight="false" outlineLevel="0" collapsed="false">
      <c r="A423" s="50"/>
      <c r="B423" s="45"/>
      <c r="C423" s="45" t="n">
        <f aca="false">ROUND((B422+B424)*25/27,0)</f>
        <v>0</v>
      </c>
      <c r="D423" s="45"/>
      <c r="E423" s="45" t="n">
        <f aca="false">ROUND((D422+D424)*25/27,0)</f>
        <v>0</v>
      </c>
      <c r="F423" s="51"/>
      <c r="G423" s="45" t="n">
        <f aca="false">ROUND((F422+F424)*25/27,0)</f>
        <v>0</v>
      </c>
      <c r="H423" s="51"/>
      <c r="I423" s="45" t="n">
        <f aca="false">ROUND((H422+H424)*25/27,0)</f>
        <v>0</v>
      </c>
      <c r="J423" s="51"/>
      <c r="K423" s="45" t="n">
        <f aca="false">ROUND((J422+J424)*25/27,0)</f>
        <v>0</v>
      </c>
      <c r="L423" s="52"/>
      <c r="M423" s="45" t="n">
        <f aca="false">ROUND((L422+L424)*25/27,0)</f>
        <v>0</v>
      </c>
      <c r="N423" s="51"/>
      <c r="O423" s="45" t="n">
        <f aca="false">ROUND((N422+N424)*25/27,0)</f>
        <v>0</v>
      </c>
      <c r="P423" s="51"/>
      <c r="Q423" s="45" t="n">
        <f aca="false">ROUND((P422+P424)*25/27,0)</f>
        <v>0</v>
      </c>
    </row>
    <row r="424" customFormat="false" ht="12.75" hidden="false" customHeight="false" outlineLevel="0" collapsed="false">
      <c r="A424" s="50" t="n">
        <f aca="false">A422+50</f>
        <v>212000</v>
      </c>
      <c r="B424" s="45"/>
      <c r="C424" s="45"/>
      <c r="D424" s="45"/>
      <c r="E424" s="45"/>
      <c r="F424" s="51"/>
      <c r="G424" s="45"/>
      <c r="H424" s="51"/>
      <c r="I424" s="45"/>
      <c r="J424" s="51"/>
      <c r="K424" s="45"/>
      <c r="L424" s="52"/>
      <c r="M424" s="45"/>
      <c r="N424" s="51"/>
      <c r="O424" s="45"/>
      <c r="P424" s="51"/>
      <c r="Q424" s="45"/>
    </row>
    <row r="425" customFormat="false" ht="12.75" hidden="false" customHeight="false" outlineLevel="0" collapsed="false">
      <c r="A425" s="50"/>
      <c r="B425" s="45"/>
      <c r="C425" s="45" t="n">
        <f aca="false">ROUND((B424+B426)*25/27,0)</f>
        <v>0</v>
      </c>
      <c r="D425" s="45"/>
      <c r="E425" s="45" t="n">
        <f aca="false">ROUND((D424+D426)*25/27,0)</f>
        <v>0</v>
      </c>
      <c r="F425" s="51"/>
      <c r="G425" s="45" t="n">
        <f aca="false">ROUND((F424+F426)*25/27,0)</f>
        <v>0</v>
      </c>
      <c r="H425" s="51"/>
      <c r="I425" s="45" t="n">
        <f aca="false">ROUND((H424+H426)*25/27,0)</f>
        <v>0</v>
      </c>
      <c r="J425" s="51"/>
      <c r="K425" s="45" t="n">
        <f aca="false">ROUND((J424+J426)*25/27,0)</f>
        <v>0</v>
      </c>
      <c r="L425" s="52"/>
      <c r="M425" s="45" t="n">
        <f aca="false">ROUND((L424+L426)*25/27,0)</f>
        <v>0</v>
      </c>
      <c r="N425" s="51"/>
      <c r="O425" s="45" t="n">
        <f aca="false">ROUND((N424+N426)*25/27,0)</f>
        <v>0</v>
      </c>
      <c r="P425" s="51"/>
      <c r="Q425" s="45" t="n">
        <f aca="false">ROUND((P424+P426)*25/27,0)</f>
        <v>0</v>
      </c>
    </row>
    <row r="426" customFormat="false" ht="12.75" hidden="false" customHeight="false" outlineLevel="0" collapsed="false">
      <c r="A426" s="50" t="n">
        <f aca="false">A424+50</f>
        <v>212050</v>
      </c>
      <c r="B426" s="45"/>
      <c r="C426" s="45"/>
      <c r="D426" s="45"/>
      <c r="E426" s="45"/>
      <c r="F426" s="51"/>
      <c r="G426" s="45"/>
      <c r="H426" s="51"/>
      <c r="I426" s="45"/>
      <c r="J426" s="51"/>
      <c r="K426" s="45"/>
      <c r="L426" s="52"/>
      <c r="M426" s="45"/>
      <c r="N426" s="51"/>
      <c r="O426" s="45"/>
      <c r="P426" s="51"/>
      <c r="Q426" s="45"/>
    </row>
    <row r="427" customFormat="false" ht="12.75" hidden="false" customHeight="false" outlineLevel="0" collapsed="false">
      <c r="A427" s="50"/>
      <c r="B427" s="45"/>
      <c r="C427" s="45" t="n">
        <f aca="false">ROUND((B426+B428)*25/27,0)</f>
        <v>0</v>
      </c>
      <c r="D427" s="45"/>
      <c r="E427" s="45" t="n">
        <f aca="false">ROUND((D426+D428)*25/27,0)</f>
        <v>0</v>
      </c>
      <c r="F427" s="51"/>
      <c r="G427" s="45" t="n">
        <f aca="false">ROUND((F426+F428)*25/27,0)</f>
        <v>0</v>
      </c>
      <c r="H427" s="51"/>
      <c r="I427" s="45" t="n">
        <f aca="false">ROUND((H426+H428)*25/27,0)</f>
        <v>0</v>
      </c>
      <c r="J427" s="51"/>
      <c r="K427" s="45" t="n">
        <f aca="false">ROUND((J426+J428)*25/27,0)</f>
        <v>0</v>
      </c>
      <c r="L427" s="52"/>
      <c r="M427" s="45" t="n">
        <f aca="false">ROUND((L426+L428)*25/27,0)</f>
        <v>0</v>
      </c>
      <c r="N427" s="51"/>
      <c r="O427" s="45" t="n">
        <f aca="false">ROUND((N426+N428)*25/27,0)</f>
        <v>0</v>
      </c>
      <c r="P427" s="51"/>
      <c r="Q427" s="45" t="n">
        <f aca="false">ROUND((P426+P428)*25/27,0)</f>
        <v>0</v>
      </c>
    </row>
    <row r="428" customFormat="false" ht="12.75" hidden="false" customHeight="false" outlineLevel="0" collapsed="false">
      <c r="A428" s="50" t="n">
        <f aca="false">A426+50</f>
        <v>212100</v>
      </c>
      <c r="B428" s="45"/>
      <c r="C428" s="45"/>
      <c r="D428" s="45"/>
      <c r="E428" s="45"/>
      <c r="F428" s="51"/>
      <c r="G428" s="45"/>
      <c r="H428" s="51"/>
      <c r="I428" s="45"/>
      <c r="J428" s="51"/>
      <c r="K428" s="45"/>
      <c r="L428" s="52"/>
      <c r="M428" s="45"/>
      <c r="N428" s="51"/>
      <c r="O428" s="45"/>
      <c r="P428" s="51"/>
      <c r="Q428" s="45"/>
    </row>
    <row r="429" customFormat="false" ht="12.75" hidden="false" customHeight="false" outlineLevel="0" collapsed="false">
      <c r="A429" s="50"/>
      <c r="B429" s="45"/>
      <c r="C429" s="45" t="n">
        <f aca="false">ROUND((B428+B430)*25/27,0)</f>
        <v>0</v>
      </c>
      <c r="D429" s="45"/>
      <c r="E429" s="45" t="n">
        <f aca="false">ROUND((D428+D430)*25/27,0)</f>
        <v>0</v>
      </c>
      <c r="F429" s="51"/>
      <c r="G429" s="45" t="n">
        <f aca="false">ROUND((F428+F430)*25/27,0)</f>
        <v>0</v>
      </c>
      <c r="H429" s="51"/>
      <c r="I429" s="45" t="n">
        <f aca="false">ROUND((H428+H430)*25/27,0)</f>
        <v>0</v>
      </c>
      <c r="J429" s="51"/>
      <c r="K429" s="45" t="n">
        <f aca="false">ROUND((J428+J430)*25/27,0)</f>
        <v>0</v>
      </c>
      <c r="L429" s="52"/>
      <c r="M429" s="45" t="n">
        <f aca="false">ROUND((L428+L430)*25/27,0)</f>
        <v>0</v>
      </c>
      <c r="N429" s="51"/>
      <c r="O429" s="45" t="n">
        <f aca="false">ROUND((N428+N430)*25/27,0)</f>
        <v>0</v>
      </c>
      <c r="P429" s="51"/>
      <c r="Q429" s="45" t="n">
        <f aca="false">ROUND((P428+P430)*25/27,0)</f>
        <v>0</v>
      </c>
    </row>
    <row r="430" customFormat="false" ht="12.75" hidden="false" customHeight="false" outlineLevel="0" collapsed="false">
      <c r="A430" s="50" t="n">
        <f aca="false">A428+50</f>
        <v>212150</v>
      </c>
      <c r="B430" s="45"/>
      <c r="C430" s="45"/>
      <c r="D430" s="45"/>
      <c r="E430" s="45"/>
      <c r="F430" s="51"/>
      <c r="G430" s="45"/>
      <c r="H430" s="51"/>
      <c r="I430" s="45"/>
      <c r="J430" s="51"/>
      <c r="K430" s="45"/>
      <c r="L430" s="52"/>
      <c r="M430" s="45"/>
      <c r="N430" s="51"/>
      <c r="O430" s="45"/>
      <c r="P430" s="51"/>
      <c r="Q430" s="45"/>
    </row>
    <row r="431" customFormat="false" ht="12.75" hidden="false" customHeight="false" outlineLevel="0" collapsed="false">
      <c r="A431" s="50"/>
      <c r="B431" s="45"/>
      <c r="C431" s="45" t="n">
        <f aca="false">ROUND((B430+B432)*25/27,0)</f>
        <v>0</v>
      </c>
      <c r="D431" s="45"/>
      <c r="E431" s="45" t="n">
        <f aca="false">ROUND((D430+D432)*25/27,0)</f>
        <v>0</v>
      </c>
      <c r="F431" s="51"/>
      <c r="G431" s="45" t="n">
        <f aca="false">ROUND((F430+F432)*25/27,0)</f>
        <v>0</v>
      </c>
      <c r="H431" s="51"/>
      <c r="I431" s="45" t="n">
        <f aca="false">ROUND((H430+H432)*25/27,0)</f>
        <v>0</v>
      </c>
      <c r="J431" s="51"/>
      <c r="K431" s="45" t="n">
        <f aca="false">ROUND((J430+J432)*25/27,0)</f>
        <v>0</v>
      </c>
      <c r="L431" s="52"/>
      <c r="M431" s="45" t="n">
        <f aca="false">ROUND((L430+L432)*25/27,0)</f>
        <v>0</v>
      </c>
      <c r="N431" s="51"/>
      <c r="O431" s="45" t="n">
        <f aca="false">ROUND((N430+N432)*25/27,0)</f>
        <v>0</v>
      </c>
      <c r="P431" s="51"/>
      <c r="Q431" s="45" t="n">
        <f aca="false">ROUND((P430+P432)*25/27,0)</f>
        <v>0</v>
      </c>
    </row>
    <row r="432" customFormat="false" ht="12.75" hidden="false" customHeight="false" outlineLevel="0" collapsed="false">
      <c r="A432" s="50" t="n">
        <f aca="false">A430+50</f>
        <v>212200</v>
      </c>
      <c r="B432" s="45"/>
      <c r="C432" s="45"/>
      <c r="D432" s="45"/>
      <c r="E432" s="45"/>
      <c r="F432" s="51"/>
      <c r="G432" s="45"/>
      <c r="H432" s="51"/>
      <c r="I432" s="45"/>
      <c r="J432" s="51"/>
      <c r="K432" s="45"/>
      <c r="L432" s="52"/>
      <c r="M432" s="45"/>
      <c r="N432" s="51"/>
      <c r="O432" s="45"/>
      <c r="P432" s="51"/>
      <c r="Q432" s="45"/>
    </row>
    <row r="433" customFormat="false" ht="12.75" hidden="false" customHeight="false" outlineLevel="0" collapsed="false">
      <c r="A433" s="50"/>
      <c r="B433" s="45"/>
      <c r="C433" s="45" t="n">
        <f aca="false">ROUND((B432+B434)*25/27,0)</f>
        <v>0</v>
      </c>
      <c r="D433" s="45"/>
      <c r="E433" s="45" t="n">
        <f aca="false">ROUND((D432+D434)*25/27,0)</f>
        <v>0</v>
      </c>
      <c r="F433" s="51"/>
      <c r="G433" s="45" t="n">
        <f aca="false">ROUND((F432+F434)*25/27,0)</f>
        <v>0</v>
      </c>
      <c r="H433" s="51"/>
      <c r="I433" s="45" t="n">
        <f aca="false">ROUND((H432+H434)*25/27,0)</f>
        <v>0</v>
      </c>
      <c r="J433" s="51"/>
      <c r="K433" s="45" t="n">
        <f aca="false">ROUND((J432+J434)*25/27,0)</f>
        <v>0</v>
      </c>
      <c r="L433" s="52"/>
      <c r="M433" s="45" t="n">
        <f aca="false">ROUND((L432+L434)*25/27,0)</f>
        <v>0</v>
      </c>
      <c r="N433" s="51"/>
      <c r="O433" s="45" t="n">
        <f aca="false">ROUND((N432+N434)*25/27,0)</f>
        <v>0</v>
      </c>
      <c r="P433" s="51"/>
      <c r="Q433" s="45" t="n">
        <f aca="false">ROUND((P432+P434)*25/27,0)</f>
        <v>0</v>
      </c>
    </row>
    <row r="434" customFormat="false" ht="12.75" hidden="false" customHeight="false" outlineLevel="0" collapsed="false">
      <c r="A434" s="50" t="n">
        <f aca="false">A432+50</f>
        <v>212250</v>
      </c>
      <c r="B434" s="45"/>
      <c r="C434" s="45"/>
      <c r="D434" s="45"/>
      <c r="E434" s="45"/>
      <c r="F434" s="51"/>
      <c r="G434" s="45"/>
      <c r="H434" s="51"/>
      <c r="I434" s="45"/>
      <c r="J434" s="51"/>
      <c r="K434" s="45"/>
      <c r="L434" s="52"/>
      <c r="M434" s="45"/>
      <c r="N434" s="51"/>
      <c r="O434" s="45"/>
      <c r="P434" s="51"/>
      <c r="Q434" s="45"/>
    </row>
    <row r="435" customFormat="false" ht="12.75" hidden="false" customHeight="false" outlineLevel="0" collapsed="false">
      <c r="A435" s="50"/>
      <c r="B435" s="45"/>
      <c r="C435" s="45" t="n">
        <f aca="false">ROUND((B434+B436)*25/27,0)</f>
        <v>0</v>
      </c>
      <c r="D435" s="45"/>
      <c r="E435" s="45" t="n">
        <f aca="false">ROUND((D434+D436)*25/27,0)</f>
        <v>0</v>
      </c>
      <c r="F435" s="51"/>
      <c r="G435" s="45" t="n">
        <f aca="false">ROUND((F434+F436)*25/27,0)</f>
        <v>0</v>
      </c>
      <c r="H435" s="51"/>
      <c r="I435" s="45" t="n">
        <f aca="false">ROUND((H434+H436)*25/27,0)</f>
        <v>0</v>
      </c>
      <c r="J435" s="51"/>
      <c r="K435" s="45" t="n">
        <f aca="false">ROUND((J434+J436)*25/27,0)</f>
        <v>0</v>
      </c>
      <c r="L435" s="52"/>
      <c r="M435" s="45" t="n">
        <f aca="false">ROUND((L434+L436)*25/27,0)</f>
        <v>0</v>
      </c>
      <c r="N435" s="51"/>
      <c r="O435" s="45" t="n">
        <f aca="false">ROUND((N434+N436)*25/27,0)</f>
        <v>0</v>
      </c>
      <c r="P435" s="51"/>
      <c r="Q435" s="45" t="n">
        <f aca="false">ROUND((P434+P436)*25/27,0)</f>
        <v>0</v>
      </c>
    </row>
    <row r="436" customFormat="false" ht="12.75" hidden="false" customHeight="false" outlineLevel="0" collapsed="false">
      <c r="A436" s="50" t="n">
        <f aca="false">A434+50</f>
        <v>212300</v>
      </c>
      <c r="B436" s="45"/>
      <c r="C436" s="45"/>
      <c r="D436" s="45"/>
      <c r="E436" s="45"/>
      <c r="F436" s="51"/>
      <c r="G436" s="45"/>
      <c r="H436" s="51"/>
      <c r="I436" s="45"/>
      <c r="J436" s="51"/>
      <c r="K436" s="45"/>
      <c r="L436" s="52"/>
      <c r="M436" s="45"/>
      <c r="N436" s="51"/>
      <c r="O436" s="45"/>
      <c r="P436" s="51"/>
      <c r="Q436" s="45"/>
    </row>
    <row r="437" customFormat="false" ht="12.75" hidden="false" customHeight="false" outlineLevel="0" collapsed="false">
      <c r="A437" s="50"/>
      <c r="B437" s="45"/>
      <c r="C437" s="45" t="n">
        <f aca="false">ROUND((B436+B438)*25/27,0)</f>
        <v>0</v>
      </c>
      <c r="D437" s="45"/>
      <c r="E437" s="45" t="n">
        <f aca="false">ROUND((D436+D438)*25/27,0)</f>
        <v>0</v>
      </c>
      <c r="F437" s="51"/>
      <c r="G437" s="45" t="n">
        <f aca="false">ROUND((F436+F438)*25/27,0)</f>
        <v>0</v>
      </c>
      <c r="H437" s="51"/>
      <c r="I437" s="45" t="n">
        <f aca="false">ROUND((H436+H438)*25/27,0)</f>
        <v>0</v>
      </c>
      <c r="J437" s="51"/>
      <c r="K437" s="45" t="n">
        <f aca="false">ROUND((J436+J438)*25/27,0)</f>
        <v>0</v>
      </c>
      <c r="L437" s="52"/>
      <c r="M437" s="45" t="n">
        <f aca="false">ROUND((L436+L438)*25/27,0)</f>
        <v>0</v>
      </c>
      <c r="N437" s="51"/>
      <c r="O437" s="45" t="n">
        <f aca="false">ROUND((N436+N438)*25/27,0)</f>
        <v>0</v>
      </c>
      <c r="P437" s="51"/>
      <c r="Q437" s="45" t="n">
        <f aca="false">ROUND((P436+P438)*25/27,0)</f>
        <v>0</v>
      </c>
    </row>
    <row r="438" customFormat="false" ht="12.75" hidden="false" customHeight="false" outlineLevel="0" collapsed="false">
      <c r="A438" s="50" t="n">
        <f aca="false">A436+50</f>
        <v>212350</v>
      </c>
      <c r="B438" s="45"/>
      <c r="C438" s="45"/>
      <c r="D438" s="45"/>
      <c r="E438" s="45"/>
      <c r="F438" s="51"/>
      <c r="G438" s="45"/>
      <c r="H438" s="51"/>
      <c r="I438" s="45"/>
      <c r="J438" s="51"/>
      <c r="K438" s="45"/>
      <c r="L438" s="52"/>
      <c r="M438" s="45"/>
      <c r="N438" s="51"/>
      <c r="O438" s="45"/>
      <c r="P438" s="51"/>
      <c r="Q438" s="45"/>
    </row>
    <row r="439" customFormat="false" ht="12.75" hidden="false" customHeight="false" outlineLevel="0" collapsed="false">
      <c r="A439" s="50"/>
      <c r="B439" s="45"/>
      <c r="C439" s="45" t="n">
        <f aca="false">ROUND((B438+B440)*25/27,0)</f>
        <v>0</v>
      </c>
      <c r="D439" s="45"/>
      <c r="E439" s="45" t="n">
        <f aca="false">ROUND((D438+D440)*25/27,0)</f>
        <v>0</v>
      </c>
      <c r="F439" s="51"/>
      <c r="G439" s="45" t="n">
        <f aca="false">ROUND((F438+F440)*25/27,0)</f>
        <v>0</v>
      </c>
      <c r="H439" s="51"/>
      <c r="I439" s="45" t="n">
        <f aca="false">ROUND((H438+H440)*25/27,0)</f>
        <v>0</v>
      </c>
      <c r="J439" s="51"/>
      <c r="K439" s="45" t="n">
        <f aca="false">ROUND((J438+J440)*25/27,0)</f>
        <v>0</v>
      </c>
      <c r="L439" s="52"/>
      <c r="M439" s="45" t="n">
        <f aca="false">ROUND((L438+L440)*25/27,0)</f>
        <v>0</v>
      </c>
      <c r="N439" s="51"/>
      <c r="O439" s="45" t="n">
        <f aca="false">ROUND((N438+N440)*25/27,0)</f>
        <v>0</v>
      </c>
      <c r="P439" s="51"/>
      <c r="Q439" s="45" t="n">
        <f aca="false">ROUND((P438+P440)*25/27,0)</f>
        <v>0</v>
      </c>
    </row>
    <row r="440" customFormat="false" ht="12.75" hidden="false" customHeight="false" outlineLevel="0" collapsed="false">
      <c r="A440" s="50" t="n">
        <f aca="false">A438+50</f>
        <v>212400</v>
      </c>
      <c r="B440" s="45"/>
      <c r="C440" s="45"/>
      <c r="D440" s="45"/>
      <c r="E440" s="45"/>
      <c r="F440" s="51"/>
      <c r="G440" s="45"/>
      <c r="H440" s="51"/>
      <c r="I440" s="45"/>
      <c r="J440" s="51"/>
      <c r="K440" s="45"/>
      <c r="L440" s="52"/>
      <c r="M440" s="45"/>
      <c r="N440" s="51"/>
      <c r="O440" s="45"/>
      <c r="P440" s="51"/>
      <c r="Q440" s="45"/>
    </row>
    <row r="441" customFormat="false" ht="12.75" hidden="false" customHeight="false" outlineLevel="0" collapsed="false">
      <c r="A441" s="50"/>
      <c r="B441" s="45"/>
      <c r="C441" s="45" t="n">
        <f aca="false">ROUND((B440+B442)*25/27,0)</f>
        <v>0</v>
      </c>
      <c r="D441" s="45"/>
      <c r="E441" s="45" t="n">
        <f aca="false">ROUND((D440+D442)*25/27,0)</f>
        <v>0</v>
      </c>
      <c r="F441" s="51"/>
      <c r="G441" s="45" t="n">
        <f aca="false">ROUND((F440+F442)*25/27,0)</f>
        <v>0</v>
      </c>
      <c r="H441" s="51"/>
      <c r="I441" s="45" t="n">
        <f aca="false">ROUND((H440+H442)*25/27,0)</f>
        <v>0</v>
      </c>
      <c r="J441" s="51"/>
      <c r="K441" s="45" t="n">
        <f aca="false">ROUND((J440+J442)*25/27,0)</f>
        <v>0</v>
      </c>
      <c r="L441" s="52"/>
      <c r="M441" s="45" t="n">
        <f aca="false">ROUND((L440+L442)*25/27,0)</f>
        <v>0</v>
      </c>
      <c r="N441" s="51"/>
      <c r="O441" s="45" t="n">
        <f aca="false">ROUND((N440+N442)*25/27,0)</f>
        <v>0</v>
      </c>
      <c r="P441" s="51"/>
      <c r="Q441" s="45" t="n">
        <f aca="false">ROUND((P440+P442)*25/27,0)</f>
        <v>0</v>
      </c>
    </row>
    <row r="442" customFormat="false" ht="12.75" hidden="false" customHeight="false" outlineLevel="0" collapsed="false">
      <c r="A442" s="50" t="n">
        <f aca="false">A440+50</f>
        <v>212450</v>
      </c>
      <c r="B442" s="45"/>
      <c r="C442" s="45"/>
      <c r="D442" s="45"/>
      <c r="E442" s="45"/>
      <c r="F442" s="51"/>
      <c r="G442" s="45"/>
      <c r="H442" s="51"/>
      <c r="I442" s="45"/>
      <c r="J442" s="51"/>
      <c r="K442" s="45"/>
      <c r="L442" s="52"/>
      <c r="M442" s="45"/>
      <c r="N442" s="51"/>
      <c r="O442" s="45"/>
      <c r="P442" s="51"/>
      <c r="Q442" s="45"/>
    </row>
    <row r="443" customFormat="false" ht="12.75" hidden="false" customHeight="false" outlineLevel="0" collapsed="false">
      <c r="A443" s="50"/>
      <c r="B443" s="45"/>
      <c r="C443" s="45" t="n">
        <f aca="false">ROUND((B442+B445)*25/27,0)</f>
        <v>0</v>
      </c>
      <c r="D443" s="45"/>
      <c r="E443" s="45" t="n">
        <f aca="false">ROUND((D442+D445)*25/27,0)</f>
        <v>0</v>
      </c>
      <c r="F443" s="51"/>
      <c r="G443" s="45" t="n">
        <f aca="false">ROUND((F442+F445)*25/27,0)</f>
        <v>0</v>
      </c>
      <c r="H443" s="51"/>
      <c r="I443" s="45" t="n">
        <f aca="false">ROUND((H442+H445)*25/27,0)</f>
        <v>0</v>
      </c>
      <c r="J443" s="51"/>
      <c r="K443" s="45" t="n">
        <f aca="false">ROUND((J442+J445)*25/27,0)</f>
        <v>0</v>
      </c>
      <c r="L443" s="52"/>
      <c r="M443" s="45" t="n">
        <f aca="false">ROUND((L442+L445)*25/27,0)</f>
        <v>0</v>
      </c>
      <c r="N443" s="51"/>
      <c r="O443" s="45" t="n">
        <f aca="false">ROUND((N442+N445)*25/27,0)</f>
        <v>0</v>
      </c>
      <c r="P443" s="51"/>
      <c r="Q443" s="45" t="n">
        <f aca="false">ROUND((P442+P445)*25/27,0)</f>
        <v>0</v>
      </c>
    </row>
    <row r="444" s="49" customFormat="true" ht="12.75" hidden="false" customHeight="false" outlineLevel="0" collapsed="false">
      <c r="A444" s="53" t="s">
        <v>47</v>
      </c>
      <c r="C444" s="48" t="n">
        <f aca="false">SUM(C421:C443)</f>
        <v>0</v>
      </c>
      <c r="E444" s="48" t="n">
        <f aca="false">SUM(E421:E443)</f>
        <v>0</v>
      </c>
      <c r="F444" s="54"/>
      <c r="G444" s="48" t="n">
        <f aca="false">SUM(G384:G443)</f>
        <v>0</v>
      </c>
      <c r="H444" s="54"/>
      <c r="I444" s="48" t="n">
        <f aca="false">SUM(I384:I443)</f>
        <v>0</v>
      </c>
      <c r="J444" s="54"/>
      <c r="K444" s="48" t="n">
        <f aca="false">SUM(K384:K443)</f>
        <v>0</v>
      </c>
      <c r="L444" s="57"/>
      <c r="M444" s="48" t="n">
        <f aca="false">SUM(M384:M443)</f>
        <v>2</v>
      </c>
      <c r="N444" s="54"/>
      <c r="O444" s="48" t="n">
        <f aca="false">SUM(O384:O443)</f>
        <v>0</v>
      </c>
      <c r="P444" s="54"/>
      <c r="Q444" s="48" t="n">
        <f aca="false">SUM(Q384:Q443)</f>
        <v>0</v>
      </c>
    </row>
    <row r="445" customFormat="false" ht="12.75" hidden="false" customHeight="false" outlineLevel="0" collapsed="false">
      <c r="A445" s="50" t="n">
        <f aca="false">A442+50</f>
        <v>212500</v>
      </c>
      <c r="B445" s="45"/>
      <c r="C445" s="45"/>
      <c r="D445" s="45"/>
      <c r="E445" s="45"/>
      <c r="F445" s="51"/>
      <c r="G445" s="45"/>
      <c r="H445" s="51"/>
      <c r="I445" s="45"/>
      <c r="J445" s="51"/>
      <c r="K445" s="45"/>
      <c r="L445" s="52"/>
      <c r="M445" s="45"/>
      <c r="N445" s="51"/>
      <c r="O445" s="45"/>
      <c r="P445" s="51"/>
      <c r="Q445" s="45"/>
    </row>
    <row r="446" customFormat="false" ht="12.75" hidden="false" customHeight="false" outlineLevel="0" collapsed="false">
      <c r="A446" s="50"/>
      <c r="B446" s="45"/>
      <c r="C446" s="45" t="n">
        <f aca="false">ROUND((B445+B447)*25/27,0)</f>
        <v>0</v>
      </c>
      <c r="D446" s="45"/>
      <c r="E446" s="45" t="n">
        <f aca="false">ROUND((D445+D447)*25/27,0)</f>
        <v>0</v>
      </c>
      <c r="F446" s="51"/>
      <c r="G446" s="45" t="n">
        <f aca="false">ROUND((F445+F447)*25/27,0)</f>
        <v>0</v>
      </c>
      <c r="H446" s="51"/>
      <c r="I446" s="45" t="n">
        <f aca="false">ROUND((H445+H447)*25/27/2,0)</f>
        <v>5</v>
      </c>
      <c r="J446" s="51"/>
      <c r="K446" s="45" t="n">
        <f aca="false">ROUND((J445+J447)*25/27/2,0)</f>
        <v>0</v>
      </c>
      <c r="L446" s="52"/>
      <c r="M446" s="45" t="n">
        <f aca="false">ROUND((L445+L447)*25/27/2,0)</f>
        <v>17</v>
      </c>
      <c r="N446" s="51"/>
      <c r="O446" s="45" t="n">
        <f aca="false">ROUND((N445+N447)*25/27,0)</f>
        <v>0</v>
      </c>
      <c r="P446" s="51"/>
      <c r="Q446" s="45" t="n">
        <f aca="false">ROUND((P445+P447)*25/27,0)</f>
        <v>0</v>
      </c>
    </row>
    <row r="447" customFormat="false" ht="12.75" hidden="false" customHeight="false" outlineLevel="0" collapsed="false">
      <c r="A447" s="50" t="n">
        <f aca="false">A445+50</f>
        <v>212550</v>
      </c>
      <c r="B447" s="45"/>
      <c r="C447" s="45"/>
      <c r="D447" s="45"/>
      <c r="E447" s="45"/>
      <c r="F447" s="51"/>
      <c r="G447" s="45"/>
      <c r="H447" s="51" t="n">
        <v>10</v>
      </c>
      <c r="I447" s="45"/>
      <c r="J447" s="51"/>
      <c r="K447" s="45"/>
      <c r="L447" s="52" t="n">
        <v>36</v>
      </c>
      <c r="M447" s="45"/>
      <c r="N447" s="51"/>
      <c r="O447" s="45"/>
      <c r="P447" s="51"/>
      <c r="Q447" s="45"/>
    </row>
    <row r="448" customFormat="false" ht="12.75" hidden="false" customHeight="false" outlineLevel="0" collapsed="false">
      <c r="A448" s="50"/>
      <c r="B448" s="45"/>
      <c r="C448" s="45" t="n">
        <f aca="false">ROUND((B447+B449)*25/27,0)</f>
        <v>0</v>
      </c>
      <c r="D448" s="45"/>
      <c r="E448" s="45" t="n">
        <f aca="false">ROUND((D447+D449)*25/27,0)</f>
        <v>0</v>
      </c>
      <c r="F448" s="51"/>
      <c r="G448" s="45" t="n">
        <f aca="false">ROUND((F447+F449)*25/27,0)</f>
        <v>0</v>
      </c>
      <c r="H448" s="51"/>
      <c r="I448" s="45" t="n">
        <f aca="false">ROUND((H447+H449)*25/27,0)</f>
        <v>22</v>
      </c>
      <c r="J448" s="51"/>
      <c r="K448" s="45" t="n">
        <f aca="false">ROUND((J447+J449)*25/27,0)</f>
        <v>0</v>
      </c>
      <c r="L448" s="52"/>
      <c r="M448" s="45" t="n">
        <f aca="false">ROUND((L447+L449)*25/27,0)</f>
        <v>83</v>
      </c>
      <c r="N448" s="51"/>
      <c r="O448" s="45" t="n">
        <f aca="false">ROUND((N447+N449)*25/27,0)</f>
        <v>0</v>
      </c>
      <c r="P448" s="51"/>
      <c r="Q448" s="45" t="n">
        <f aca="false">ROUND((P447+P449)*25/27,0)</f>
        <v>0</v>
      </c>
    </row>
    <row r="449" customFormat="false" ht="12.75" hidden="false" customHeight="false" outlineLevel="0" collapsed="false">
      <c r="A449" s="50" t="n">
        <f aca="false">A447+50</f>
        <v>212600</v>
      </c>
      <c r="B449" s="45"/>
      <c r="C449" s="45"/>
      <c r="D449" s="45"/>
      <c r="E449" s="45"/>
      <c r="F449" s="51"/>
      <c r="G449" s="45"/>
      <c r="H449" s="51" t="n">
        <v>14</v>
      </c>
      <c r="I449" s="45"/>
      <c r="J449" s="51"/>
      <c r="K449" s="45"/>
      <c r="L449" s="52" t="n">
        <v>54</v>
      </c>
      <c r="M449" s="45"/>
      <c r="N449" s="51"/>
      <c r="O449" s="45"/>
      <c r="P449" s="51"/>
      <c r="Q449" s="45"/>
    </row>
    <row r="450" customFormat="false" ht="12.75" hidden="false" customHeight="false" outlineLevel="0" collapsed="false">
      <c r="A450" s="50"/>
      <c r="B450" s="45"/>
      <c r="C450" s="45" t="n">
        <f aca="false">ROUND((B449+B451)*25/27,0)</f>
        <v>0</v>
      </c>
      <c r="D450" s="45"/>
      <c r="E450" s="45" t="n">
        <f aca="false">ROUND((D449+D451)*25/27,0)</f>
        <v>0</v>
      </c>
      <c r="F450" s="51"/>
      <c r="G450" s="45" t="n">
        <f aca="false">ROUND((F449+F451)*25/27,0)</f>
        <v>0</v>
      </c>
      <c r="H450" s="51"/>
      <c r="I450" s="45" t="n">
        <f aca="false">ROUND((H449+H451)*25/27,0)</f>
        <v>26</v>
      </c>
      <c r="J450" s="51"/>
      <c r="K450" s="45" t="n">
        <f aca="false">ROUND((J449+J451)*25/27,0)</f>
        <v>0</v>
      </c>
      <c r="L450" s="52"/>
      <c r="M450" s="45" t="n">
        <f aca="false">ROUND((L449+L451)*25/27,0)</f>
        <v>77</v>
      </c>
      <c r="N450" s="51"/>
      <c r="O450" s="45" t="n">
        <f aca="false">ROUND((N449+N451)*25/27,0)</f>
        <v>0</v>
      </c>
      <c r="P450" s="51"/>
      <c r="Q450" s="45" t="n">
        <f aca="false">ROUND((P449+P451)*25/27,0)</f>
        <v>0</v>
      </c>
    </row>
    <row r="451" customFormat="false" ht="12.75" hidden="false" customHeight="false" outlineLevel="0" collapsed="false">
      <c r="A451" s="50" t="n">
        <f aca="false">A449+50</f>
        <v>212650</v>
      </c>
      <c r="B451" s="45"/>
      <c r="C451" s="45"/>
      <c r="D451" s="45"/>
      <c r="E451" s="45"/>
      <c r="F451" s="51"/>
      <c r="G451" s="45"/>
      <c r="H451" s="51" t="n">
        <v>14</v>
      </c>
      <c r="I451" s="45"/>
      <c r="J451" s="51"/>
      <c r="K451" s="45"/>
      <c r="L451" s="52" t="n">
        <v>29</v>
      </c>
      <c r="M451" s="45"/>
      <c r="N451" s="51"/>
      <c r="O451" s="45"/>
      <c r="P451" s="51"/>
      <c r="Q451" s="45"/>
    </row>
    <row r="452" customFormat="false" ht="12.75" hidden="false" customHeight="false" outlineLevel="0" collapsed="false">
      <c r="A452" s="50"/>
      <c r="B452" s="45"/>
      <c r="C452" s="45" t="n">
        <f aca="false">ROUND((B451+B453)*25/27,0)</f>
        <v>0</v>
      </c>
      <c r="D452" s="45"/>
      <c r="E452" s="45" t="n">
        <f aca="false">ROUND((D451+D453)*25/27,0)</f>
        <v>0</v>
      </c>
      <c r="F452" s="51"/>
      <c r="G452" s="45" t="n">
        <f aca="false">ROUND((F451+F453)*25/27,0)</f>
        <v>0</v>
      </c>
      <c r="H452" s="51"/>
      <c r="I452" s="45" t="n">
        <f aca="false">ROUND((H451+H453)*25/27,0)</f>
        <v>21</v>
      </c>
      <c r="J452" s="51"/>
      <c r="K452" s="45" t="n">
        <f aca="false">ROUND((J451+J453)*25/27,0)</f>
        <v>0</v>
      </c>
      <c r="L452" s="52"/>
      <c r="M452" s="45" t="n">
        <f aca="false">ROUND((L451+L453)*25/27/2,0)</f>
        <v>13</v>
      </c>
      <c r="N452" s="51"/>
      <c r="O452" s="45" t="n">
        <f aca="false">ROUND((N451+N453)*25/27,0)</f>
        <v>0</v>
      </c>
      <c r="P452" s="51"/>
      <c r="Q452" s="45" t="n">
        <f aca="false">ROUND((P451+P453)*25/27,0)</f>
        <v>35</v>
      </c>
    </row>
    <row r="453" customFormat="false" ht="12.75" hidden="false" customHeight="false" outlineLevel="0" collapsed="false">
      <c r="A453" s="50" t="n">
        <f aca="false">A451+50</f>
        <v>212700</v>
      </c>
      <c r="B453" s="45"/>
      <c r="C453" s="45"/>
      <c r="D453" s="45"/>
      <c r="E453" s="45"/>
      <c r="F453" s="51"/>
      <c r="G453" s="45"/>
      <c r="H453" s="51" t="n">
        <v>9</v>
      </c>
      <c r="I453" s="45"/>
      <c r="J453" s="51"/>
      <c r="K453" s="45"/>
      <c r="L453" s="52"/>
      <c r="M453" s="45"/>
      <c r="N453" s="51"/>
      <c r="O453" s="45"/>
      <c r="P453" s="51" t="n">
        <v>38</v>
      </c>
      <c r="Q453" s="45"/>
    </row>
    <row r="454" customFormat="false" ht="12.75" hidden="false" customHeight="false" outlineLevel="0" collapsed="false">
      <c r="A454" s="50"/>
      <c r="B454" s="45"/>
      <c r="C454" s="45" t="n">
        <f aca="false">ROUND((B453+B455)*25/27,0)</f>
        <v>0</v>
      </c>
      <c r="D454" s="45"/>
      <c r="E454" s="45" t="n">
        <f aca="false">ROUND((D453+D455)*25/27,0)</f>
        <v>0</v>
      </c>
      <c r="F454" s="51"/>
      <c r="G454" s="45" t="n">
        <f aca="false">ROUND((F453+F455)*25/27,0)</f>
        <v>0</v>
      </c>
      <c r="H454" s="51"/>
      <c r="I454" s="45" t="n">
        <f aca="false">ROUND((H453+H455)*25/27,0)</f>
        <v>32</v>
      </c>
      <c r="J454" s="51"/>
      <c r="K454" s="45" t="n">
        <f aca="false">ROUND((J453+J455)*25/27,0)</f>
        <v>0</v>
      </c>
      <c r="L454" s="52"/>
      <c r="M454" s="45" t="n">
        <f aca="false">ROUND((L453+L455)*25/27,0)</f>
        <v>0</v>
      </c>
      <c r="N454" s="51"/>
      <c r="O454" s="45" t="n">
        <f aca="false">ROUND((N453+N455)*25/27,0)</f>
        <v>0</v>
      </c>
      <c r="P454" s="51"/>
      <c r="Q454" s="45" t="n">
        <f aca="false">ROUND((P453+P455)*25/27,0)</f>
        <v>63</v>
      </c>
    </row>
    <row r="455" customFormat="false" ht="12.75" hidden="false" customHeight="false" outlineLevel="0" collapsed="false">
      <c r="A455" s="50" t="n">
        <f aca="false">A453+50</f>
        <v>212750</v>
      </c>
      <c r="B455" s="45"/>
      <c r="C455" s="45"/>
      <c r="D455" s="45"/>
      <c r="E455" s="45"/>
      <c r="F455" s="51"/>
      <c r="G455" s="45"/>
      <c r="H455" s="51" t="n">
        <v>26</v>
      </c>
      <c r="I455" s="45"/>
      <c r="J455" s="51"/>
      <c r="K455" s="45"/>
      <c r="L455" s="52"/>
      <c r="M455" s="45"/>
      <c r="N455" s="51"/>
      <c r="O455" s="45"/>
      <c r="P455" s="51" t="n">
        <v>30</v>
      </c>
      <c r="Q455" s="45"/>
    </row>
    <row r="456" customFormat="false" ht="12.75" hidden="false" customHeight="false" outlineLevel="0" collapsed="false">
      <c r="A456" s="50"/>
      <c r="B456" s="45"/>
      <c r="C456" s="45" t="n">
        <f aca="false">ROUND((B455+B457)*25/27,0)</f>
        <v>0</v>
      </c>
      <c r="D456" s="45"/>
      <c r="E456" s="45" t="n">
        <f aca="false">ROUND((D455+D457)*25/27,0)</f>
        <v>0</v>
      </c>
      <c r="F456" s="51"/>
      <c r="G456" s="45" t="n">
        <f aca="false">ROUND((F455+F457)*25/27,0)</f>
        <v>0</v>
      </c>
      <c r="H456" s="51"/>
      <c r="I456" s="45" t="n">
        <f aca="false">ROUND((H455+H457)*25/27,0)</f>
        <v>63</v>
      </c>
      <c r="J456" s="51"/>
      <c r="K456" s="45" t="n">
        <f aca="false">ROUND((J455+J457)*25/27,0)</f>
        <v>0</v>
      </c>
      <c r="L456" s="52"/>
      <c r="M456" s="45" t="n">
        <f aca="false">ROUND((L455+L457)*25/27/2,0)</f>
        <v>1</v>
      </c>
      <c r="N456" s="51"/>
      <c r="O456" s="45" t="n">
        <f aca="false">ROUND((N455+N457)*25/27,0)</f>
        <v>0</v>
      </c>
      <c r="P456" s="51"/>
      <c r="Q456" s="45" t="n">
        <f aca="false">ROUND((P455+P457)*25/27,0)</f>
        <v>57</v>
      </c>
    </row>
    <row r="457" customFormat="false" ht="12.75" hidden="false" customHeight="false" outlineLevel="0" collapsed="false">
      <c r="A457" s="50" t="n">
        <f aca="false">A455+50</f>
        <v>212800</v>
      </c>
      <c r="B457" s="45"/>
      <c r="C457" s="45"/>
      <c r="D457" s="45"/>
      <c r="E457" s="45"/>
      <c r="F457" s="51"/>
      <c r="G457" s="45"/>
      <c r="H457" s="51" t="n">
        <v>42</v>
      </c>
      <c r="I457" s="45"/>
      <c r="J457" s="51"/>
      <c r="K457" s="45"/>
      <c r="L457" s="52" t="n">
        <v>2</v>
      </c>
      <c r="M457" s="45"/>
      <c r="N457" s="51"/>
      <c r="O457" s="45"/>
      <c r="P457" s="51" t="n">
        <v>32</v>
      </c>
      <c r="Q457" s="45"/>
    </row>
    <row r="458" customFormat="false" ht="12.75" hidden="false" customHeight="false" outlineLevel="0" collapsed="false">
      <c r="A458" s="50"/>
      <c r="B458" s="45"/>
      <c r="C458" s="45" t="n">
        <f aca="false">ROUND((B457+B459)*25/27,0)</f>
        <v>0</v>
      </c>
      <c r="D458" s="45"/>
      <c r="E458" s="45" t="n">
        <f aca="false">ROUND((D457+D459)*25/27,0)</f>
        <v>0</v>
      </c>
      <c r="F458" s="51"/>
      <c r="G458" s="45" t="n">
        <f aca="false">ROUND((F457+F459)*25/27,0)</f>
        <v>0</v>
      </c>
      <c r="H458" s="51"/>
      <c r="I458" s="45" t="n">
        <f aca="false">ROUND((H457+H459)*25/27,0)</f>
        <v>77</v>
      </c>
      <c r="J458" s="51"/>
      <c r="K458" s="45" t="n">
        <f aca="false">ROUND((J457+J459)*25/27,0)</f>
        <v>20</v>
      </c>
      <c r="L458" s="52"/>
      <c r="M458" s="45" t="n">
        <f aca="false">ROUND((L457+L459)*25/27/2,0)</f>
        <v>1</v>
      </c>
      <c r="N458" s="51"/>
      <c r="O458" s="45" t="n">
        <f aca="false">ROUND((N457+N459)*25/27,0)</f>
        <v>0</v>
      </c>
      <c r="P458" s="51"/>
      <c r="Q458" s="45" t="n">
        <f aca="false">ROUND((P457+P459)*25/27,0)</f>
        <v>60</v>
      </c>
    </row>
    <row r="459" customFormat="false" ht="12.75" hidden="false" customHeight="false" outlineLevel="0" collapsed="false">
      <c r="A459" s="50" t="n">
        <f aca="false">A457+50</f>
        <v>212850</v>
      </c>
      <c r="B459" s="45"/>
      <c r="C459" s="45"/>
      <c r="D459" s="45"/>
      <c r="E459" s="45"/>
      <c r="F459" s="51"/>
      <c r="G459" s="45"/>
      <c r="H459" s="51" t="n">
        <v>41</v>
      </c>
      <c r="I459" s="45"/>
      <c r="J459" s="51" t="n">
        <v>22</v>
      </c>
      <c r="K459" s="45"/>
      <c r="L459" s="52"/>
      <c r="M459" s="45"/>
      <c r="N459" s="51"/>
      <c r="O459" s="45"/>
      <c r="P459" s="51" t="n">
        <v>33</v>
      </c>
      <c r="Q459" s="45"/>
    </row>
    <row r="460" customFormat="false" ht="12.75" hidden="false" customHeight="false" outlineLevel="0" collapsed="false">
      <c r="A460" s="50"/>
      <c r="B460" s="45"/>
      <c r="C460" s="45" t="n">
        <f aca="false">ROUND((B459+B461)*25/27,0)</f>
        <v>0</v>
      </c>
      <c r="D460" s="45"/>
      <c r="E460" s="45" t="n">
        <f aca="false">ROUND((D459+D461)*25/27,0)</f>
        <v>0</v>
      </c>
      <c r="F460" s="51"/>
      <c r="G460" s="45" t="n">
        <f aca="false">ROUND((F459+F461)*25/27,0)</f>
        <v>0</v>
      </c>
      <c r="H460" s="51"/>
      <c r="I460" s="45" t="n">
        <f aca="false">ROUND((H459+H461)*25/27,0)</f>
        <v>83</v>
      </c>
      <c r="J460" s="51"/>
      <c r="K460" s="45" t="n">
        <f aca="false">ROUND((J459+J461)*25/27,0)</f>
        <v>56</v>
      </c>
      <c r="L460" s="52"/>
      <c r="M460" s="45" t="n">
        <f aca="false">ROUND((L459+L461)*25/27,0)</f>
        <v>0</v>
      </c>
      <c r="N460" s="51"/>
      <c r="O460" s="45" t="n">
        <f aca="false">ROUND((N459+N461)*25/27,0)</f>
        <v>0</v>
      </c>
      <c r="P460" s="51"/>
      <c r="Q460" s="45" t="n">
        <f aca="false">ROUND((P459+P461)*25/27,0)</f>
        <v>31</v>
      </c>
    </row>
    <row r="461" customFormat="false" ht="12.75" hidden="false" customHeight="false" outlineLevel="0" collapsed="false">
      <c r="A461" s="50" t="n">
        <f aca="false">A459+50</f>
        <v>212900</v>
      </c>
      <c r="B461" s="45"/>
      <c r="C461" s="45"/>
      <c r="D461" s="45"/>
      <c r="E461" s="45"/>
      <c r="F461" s="51"/>
      <c r="G461" s="45"/>
      <c r="H461" s="51" t="n">
        <v>49</v>
      </c>
      <c r="I461" s="45"/>
      <c r="J461" s="51" t="n">
        <v>38</v>
      </c>
      <c r="K461" s="45"/>
      <c r="L461" s="52"/>
      <c r="M461" s="45"/>
      <c r="N461" s="51"/>
      <c r="O461" s="45"/>
      <c r="P461" s="51"/>
      <c r="Q461" s="45"/>
    </row>
    <row r="462" customFormat="false" ht="12.75" hidden="false" customHeight="false" outlineLevel="0" collapsed="false">
      <c r="A462" s="50"/>
      <c r="B462" s="45"/>
      <c r="C462" s="45" t="n">
        <f aca="false">ROUND((B461+B463)*25/27,0)</f>
        <v>0</v>
      </c>
      <c r="D462" s="45"/>
      <c r="E462" s="45" t="n">
        <f aca="false">ROUND((D461+D463)*25/27,0)</f>
        <v>0</v>
      </c>
      <c r="F462" s="51"/>
      <c r="G462" s="45" t="n">
        <f aca="false">ROUND((F461+F463)*25/27,0)</f>
        <v>0</v>
      </c>
      <c r="H462" s="51"/>
      <c r="I462" s="45" t="n">
        <f aca="false">ROUND((H461+H463)*25/27,0)</f>
        <v>123</v>
      </c>
      <c r="J462" s="51"/>
      <c r="K462" s="45" t="n">
        <f aca="false">ROUND((J461+J463)*25/27,0)</f>
        <v>89</v>
      </c>
      <c r="L462" s="52"/>
      <c r="M462" s="45" t="n">
        <f aca="false">ROUND((L461+L463)*25/27,0)</f>
        <v>0</v>
      </c>
      <c r="N462" s="51"/>
      <c r="O462" s="45" t="n">
        <f aca="false">ROUND((N461+N463)*25/27,0)</f>
        <v>0</v>
      </c>
      <c r="P462" s="51"/>
      <c r="Q462" s="45" t="n">
        <f aca="false">ROUND((P461+P463)*25/27,0)</f>
        <v>0</v>
      </c>
    </row>
    <row r="463" customFormat="false" ht="12.75" hidden="false" customHeight="false" outlineLevel="0" collapsed="false">
      <c r="A463" s="50" t="n">
        <f aca="false">A461+50</f>
        <v>212950</v>
      </c>
      <c r="B463" s="45"/>
      <c r="C463" s="45"/>
      <c r="D463" s="45"/>
      <c r="E463" s="45"/>
      <c r="F463" s="51"/>
      <c r="G463" s="45"/>
      <c r="H463" s="51" t="n">
        <v>84</v>
      </c>
      <c r="I463" s="45"/>
      <c r="J463" s="51" t="n">
        <v>58</v>
      </c>
      <c r="K463" s="45"/>
      <c r="L463" s="52"/>
      <c r="M463" s="45"/>
      <c r="N463" s="51"/>
      <c r="O463" s="45"/>
      <c r="P463" s="51"/>
      <c r="Q463" s="45"/>
    </row>
    <row r="464" customFormat="false" ht="12.75" hidden="false" customHeight="false" outlineLevel="0" collapsed="false">
      <c r="A464" s="50"/>
      <c r="B464" s="45"/>
      <c r="C464" s="45" t="n">
        <f aca="false">ROUND((B463+B465)*25/27,0)</f>
        <v>0</v>
      </c>
      <c r="D464" s="45"/>
      <c r="E464" s="45" t="n">
        <f aca="false">ROUND((D463+D465)*25/27,0)</f>
        <v>0</v>
      </c>
      <c r="F464" s="51"/>
      <c r="G464" s="45" t="n">
        <f aca="false">ROUND((F463+F465)*25/27,0)</f>
        <v>0</v>
      </c>
      <c r="H464" s="51"/>
      <c r="I464" s="45" t="n">
        <f aca="false">ROUND((H463+H465)*25/27,0)</f>
        <v>159</v>
      </c>
      <c r="J464" s="51"/>
      <c r="K464" s="45" t="n">
        <f aca="false">ROUND((J463+J465)*25/27,0)</f>
        <v>94</v>
      </c>
      <c r="L464" s="52"/>
      <c r="M464" s="45" t="n">
        <f aca="false">ROUND((L463+L465)*25/27,0)</f>
        <v>0</v>
      </c>
      <c r="N464" s="51"/>
      <c r="O464" s="45" t="n">
        <f aca="false">ROUND((N463+N465)*25/27,0)</f>
        <v>0</v>
      </c>
      <c r="P464" s="51"/>
      <c r="Q464" s="45" t="n">
        <f aca="false">ROUND((P463+P465)*25/27,0)</f>
        <v>0</v>
      </c>
    </row>
    <row r="465" customFormat="false" ht="12.75" hidden="false" customHeight="false" outlineLevel="0" collapsed="false">
      <c r="A465" s="50" t="n">
        <f aca="false">A463+50</f>
        <v>213000</v>
      </c>
      <c r="B465" s="45"/>
      <c r="C465" s="45"/>
      <c r="D465" s="45"/>
      <c r="E465" s="45"/>
      <c r="F465" s="51"/>
      <c r="G465" s="45"/>
      <c r="H465" s="51" t="n">
        <v>88</v>
      </c>
      <c r="I465" s="45"/>
      <c r="J465" s="51" t="n">
        <v>44</v>
      </c>
      <c r="K465" s="45"/>
      <c r="L465" s="52"/>
      <c r="M465" s="45"/>
      <c r="N465" s="51"/>
      <c r="O465" s="45"/>
      <c r="P465" s="51"/>
      <c r="Q465" s="45"/>
    </row>
    <row r="466" customFormat="false" ht="12.75" hidden="false" customHeight="false" outlineLevel="0" collapsed="false">
      <c r="A466" s="50"/>
      <c r="B466" s="45"/>
      <c r="C466" s="45" t="n">
        <f aca="false">ROUND((B465+B467)*25/27,0)</f>
        <v>0</v>
      </c>
      <c r="D466" s="45"/>
      <c r="E466" s="45" t="n">
        <f aca="false">ROUND((D465+D467)*25/27,0)</f>
        <v>0</v>
      </c>
      <c r="F466" s="51"/>
      <c r="G466" s="45" t="n">
        <f aca="false">ROUND((F465+F467)*25/27,0)</f>
        <v>0</v>
      </c>
      <c r="H466" s="51"/>
      <c r="I466" s="45" t="n">
        <f aca="false">ROUND((H465+H467)*25/27,0)</f>
        <v>133</v>
      </c>
      <c r="J466" s="51"/>
      <c r="K466" s="45" t="n">
        <f aca="false">ROUND((J465+J467)*25/27,0)</f>
        <v>41</v>
      </c>
      <c r="L466" s="52"/>
      <c r="M466" s="45" t="n">
        <f aca="false">ROUND((L465+L467)*25/27,0)</f>
        <v>6</v>
      </c>
      <c r="N466" s="51"/>
      <c r="O466" s="45" t="n">
        <f aca="false">ROUND((N465+N467)*25/27,0)</f>
        <v>0</v>
      </c>
      <c r="P466" s="51"/>
      <c r="Q466" s="45" t="n">
        <f aca="false">ROUND((P465+P467)*25/27,0)</f>
        <v>0</v>
      </c>
    </row>
    <row r="467" customFormat="false" ht="12.75" hidden="false" customHeight="false" outlineLevel="0" collapsed="false">
      <c r="A467" s="50" t="n">
        <f aca="false">A465+50</f>
        <v>213050</v>
      </c>
      <c r="B467" s="45"/>
      <c r="C467" s="45"/>
      <c r="D467" s="45"/>
      <c r="E467" s="45"/>
      <c r="F467" s="51"/>
      <c r="G467" s="45"/>
      <c r="H467" s="51" t="n">
        <v>56</v>
      </c>
      <c r="I467" s="45"/>
      <c r="J467" s="51"/>
      <c r="K467" s="45"/>
      <c r="L467" s="52" t="n">
        <v>7</v>
      </c>
      <c r="M467" s="45"/>
      <c r="N467" s="51"/>
      <c r="O467" s="45"/>
      <c r="P467" s="51"/>
      <c r="Q467" s="45"/>
    </row>
    <row r="468" customFormat="false" ht="12.75" hidden="false" customHeight="false" outlineLevel="0" collapsed="false">
      <c r="A468" s="50"/>
      <c r="B468" s="45"/>
      <c r="C468" s="45" t="n">
        <f aca="false">ROUND((B467+B469)*25/27,0)</f>
        <v>0</v>
      </c>
      <c r="D468" s="45"/>
      <c r="E468" s="45" t="n">
        <f aca="false">ROUND((D467+D469)*25/27,0)</f>
        <v>0</v>
      </c>
      <c r="F468" s="51"/>
      <c r="G468" s="45" t="n">
        <f aca="false">ROUND((F467+F469)*25/27,0)</f>
        <v>0</v>
      </c>
      <c r="H468" s="51"/>
      <c r="I468" s="45" t="n">
        <f aca="false">ROUND((H467+H469)*25/27,0)</f>
        <v>131</v>
      </c>
      <c r="J468" s="51"/>
      <c r="K468" s="45" t="n">
        <f aca="false">ROUND((J467+J469)*25/27,0)</f>
        <v>3</v>
      </c>
      <c r="L468" s="52"/>
      <c r="M468" s="45" t="n">
        <f aca="false">ROUND((L467+L469)*25/27,0)</f>
        <v>11</v>
      </c>
      <c r="N468" s="51"/>
      <c r="O468" s="45" t="n">
        <f aca="false">ROUND((N467+N469)*25/27,0)</f>
        <v>0</v>
      </c>
      <c r="P468" s="51"/>
      <c r="Q468" s="45" t="n">
        <f aca="false">ROUND((P467+P469)*25/27,0)</f>
        <v>0</v>
      </c>
    </row>
    <row r="469" customFormat="false" ht="12.75" hidden="false" customHeight="false" outlineLevel="0" collapsed="false">
      <c r="A469" s="50" t="n">
        <f aca="false">A467+50</f>
        <v>213100</v>
      </c>
      <c r="B469" s="45"/>
      <c r="C469" s="45"/>
      <c r="D469" s="45"/>
      <c r="E469" s="45"/>
      <c r="F469" s="51"/>
      <c r="G469" s="45"/>
      <c r="H469" s="51" t="n">
        <v>86</v>
      </c>
      <c r="I469" s="45"/>
      <c r="J469" s="51" t="n">
        <v>3</v>
      </c>
      <c r="K469" s="45"/>
      <c r="L469" s="52" t="n">
        <v>5</v>
      </c>
      <c r="M469" s="45"/>
      <c r="N469" s="51"/>
      <c r="O469" s="45"/>
      <c r="P469" s="51"/>
      <c r="Q469" s="45"/>
    </row>
    <row r="470" customFormat="false" ht="12.75" hidden="false" customHeight="false" outlineLevel="0" collapsed="false">
      <c r="A470" s="50"/>
      <c r="B470" s="45"/>
      <c r="C470" s="45" t="n">
        <f aca="false">ROUND((B469+B471)*25/27,0)</f>
        <v>0</v>
      </c>
      <c r="D470" s="45"/>
      <c r="E470" s="45" t="n">
        <f aca="false">ROUND((D469+D471)*25/27,0)</f>
        <v>0</v>
      </c>
      <c r="F470" s="51"/>
      <c r="G470" s="45" t="n">
        <f aca="false">ROUND((F469+F471)*25/27,0)</f>
        <v>0</v>
      </c>
      <c r="H470" s="51"/>
      <c r="I470" s="45" t="n">
        <f aca="false">ROUND((H469+H471)*25/27,0)</f>
        <v>131</v>
      </c>
      <c r="J470" s="51"/>
      <c r="K470" s="45" t="n">
        <f aca="false">ROUND((J469+J471)*25/27,0)</f>
        <v>3</v>
      </c>
      <c r="L470" s="52"/>
      <c r="M470" s="45" t="n">
        <f aca="false">ROUND((L469+L471)*25/27,0)</f>
        <v>11</v>
      </c>
      <c r="N470" s="51"/>
      <c r="O470" s="45" t="n">
        <f aca="false">ROUND((N469+N471)*25/27,0)</f>
        <v>0</v>
      </c>
      <c r="P470" s="51"/>
      <c r="Q470" s="45" t="n">
        <f aca="false">ROUND((P469+P471)*25/27,0)</f>
        <v>0</v>
      </c>
    </row>
    <row r="471" customFormat="false" ht="12.75" hidden="false" customHeight="false" outlineLevel="0" collapsed="false">
      <c r="A471" s="50" t="n">
        <f aca="false">A469+50</f>
        <v>213150</v>
      </c>
      <c r="B471" s="45"/>
      <c r="C471" s="45"/>
      <c r="D471" s="45"/>
      <c r="E471" s="45"/>
      <c r="F471" s="51"/>
      <c r="G471" s="45"/>
      <c r="H471" s="51" t="n">
        <v>56</v>
      </c>
      <c r="I471" s="45"/>
      <c r="J471" s="51"/>
      <c r="K471" s="45"/>
      <c r="L471" s="52" t="n">
        <v>7</v>
      </c>
      <c r="M471" s="45"/>
      <c r="N471" s="51"/>
      <c r="O471" s="45"/>
      <c r="P471" s="51"/>
      <c r="Q471" s="45"/>
    </row>
    <row r="472" customFormat="false" ht="12.75" hidden="false" customHeight="false" outlineLevel="0" collapsed="false">
      <c r="A472" s="50"/>
      <c r="B472" s="45"/>
      <c r="C472" s="45" t="n">
        <f aca="false">ROUND((B471+B473)*25/27,0)</f>
        <v>0</v>
      </c>
      <c r="D472" s="45"/>
      <c r="E472" s="45" t="n">
        <f aca="false">ROUND((D471+D473)*25/27,0)</f>
        <v>0</v>
      </c>
      <c r="F472" s="51"/>
      <c r="G472" s="45" t="n">
        <f aca="false">ROUND((F471+F473)*25/27,0)</f>
        <v>0</v>
      </c>
      <c r="H472" s="51"/>
      <c r="I472" s="45" t="n">
        <f aca="false">ROUND((H471+H473)*25/27,0)</f>
        <v>54</v>
      </c>
      <c r="J472" s="51"/>
      <c r="K472" s="45" t="n">
        <f aca="false">ROUND((J471+J473)*25/27,0)</f>
        <v>0</v>
      </c>
      <c r="L472" s="52"/>
      <c r="M472" s="45" t="n">
        <f aca="false">ROUND((L471+L473)*25/27,0)</f>
        <v>13</v>
      </c>
      <c r="N472" s="51"/>
      <c r="O472" s="45" t="n">
        <f aca="false">ROUND((N471+N473)*25/27,0)</f>
        <v>0</v>
      </c>
      <c r="P472" s="51"/>
      <c r="Q472" s="45" t="n">
        <f aca="false">ROUND((P471+P473)*25/27,0)</f>
        <v>0</v>
      </c>
    </row>
    <row r="473" customFormat="false" ht="12.75" hidden="false" customHeight="false" outlineLevel="0" collapsed="false">
      <c r="A473" s="50" t="n">
        <f aca="false">A471+50</f>
        <v>213200</v>
      </c>
      <c r="B473" s="45"/>
      <c r="C473" s="45"/>
      <c r="D473" s="45"/>
      <c r="E473" s="45"/>
      <c r="F473" s="51"/>
      <c r="G473" s="45"/>
      <c r="H473" s="51" t="n">
        <v>2</v>
      </c>
      <c r="I473" s="45"/>
      <c r="J473" s="51"/>
      <c r="K473" s="45"/>
      <c r="L473" s="52" t="n">
        <v>7</v>
      </c>
      <c r="M473" s="45"/>
      <c r="N473" s="51"/>
      <c r="O473" s="45"/>
      <c r="P473" s="51"/>
      <c r="Q473" s="45"/>
    </row>
    <row r="474" customFormat="false" ht="12.75" hidden="false" customHeight="false" outlineLevel="0" collapsed="false">
      <c r="A474" s="50"/>
      <c r="B474" s="45"/>
      <c r="C474" s="45" t="n">
        <f aca="false">ROUND((B473+B475)*25/27,0)</f>
        <v>0</v>
      </c>
      <c r="D474" s="45"/>
      <c r="E474" s="45" t="n">
        <f aca="false">ROUND((D473+D475)*25/27,0)</f>
        <v>0</v>
      </c>
      <c r="F474" s="51"/>
      <c r="G474" s="45" t="n">
        <f aca="false">ROUND((F473+F475)*25/27,0)</f>
        <v>0</v>
      </c>
      <c r="H474" s="51"/>
      <c r="I474" s="45" t="n">
        <f aca="false">ROUND((H473+H475)*25/27/2,0)</f>
        <v>1</v>
      </c>
      <c r="J474" s="51"/>
      <c r="K474" s="45" t="n">
        <f aca="false">ROUND((J473+J475)*25/27,0)</f>
        <v>0</v>
      </c>
      <c r="L474" s="52"/>
      <c r="M474" s="45" t="n">
        <f aca="false">ROUND((L473+L475)*25/27/2,0)</f>
        <v>3</v>
      </c>
      <c r="N474" s="51"/>
      <c r="O474" s="45" t="n">
        <f aca="false">ROUND((N473+N475)*25/27,0)</f>
        <v>0</v>
      </c>
      <c r="P474" s="51"/>
      <c r="Q474" s="45" t="n">
        <f aca="false">ROUND((P473+P475)*25/27,0)</f>
        <v>0</v>
      </c>
    </row>
    <row r="475" customFormat="false" ht="12.75" hidden="false" customHeight="false" outlineLevel="0" collapsed="false">
      <c r="A475" s="50" t="n">
        <f aca="false">A473+50</f>
        <v>213250</v>
      </c>
      <c r="B475" s="45"/>
      <c r="C475" s="45"/>
      <c r="D475" s="45"/>
      <c r="E475" s="45"/>
      <c r="F475" s="51"/>
      <c r="G475" s="45"/>
      <c r="H475" s="51"/>
      <c r="I475" s="45"/>
      <c r="J475" s="51"/>
      <c r="K475" s="45"/>
      <c r="L475" s="52"/>
      <c r="M475" s="45"/>
      <c r="N475" s="51"/>
      <c r="O475" s="45"/>
      <c r="P475" s="51"/>
      <c r="Q475" s="45"/>
    </row>
    <row r="476" customFormat="false" ht="12.75" hidden="false" customHeight="false" outlineLevel="0" collapsed="false">
      <c r="A476" s="50"/>
      <c r="B476" s="45"/>
      <c r="C476" s="45" t="n">
        <f aca="false">ROUND((B475+B477)*25/27,0)</f>
        <v>0</v>
      </c>
      <c r="D476" s="45"/>
      <c r="E476" s="45" t="n">
        <f aca="false">ROUND((D475+D477)*25/27,0)</f>
        <v>0</v>
      </c>
      <c r="F476" s="51"/>
      <c r="G476" s="45" t="n">
        <f aca="false">ROUND((F475+F477)*25/27,0)</f>
        <v>0</v>
      </c>
      <c r="H476" s="51"/>
      <c r="I476" s="45" t="n">
        <f aca="false">ROUND((H475+H477)*25/27,0)</f>
        <v>0</v>
      </c>
      <c r="J476" s="51"/>
      <c r="K476" s="45" t="n">
        <f aca="false">ROUND((J475+J477)*25/27,0)</f>
        <v>0</v>
      </c>
      <c r="L476" s="52"/>
      <c r="M476" s="45" t="n">
        <f aca="false">ROUND((L475+L477)*25/27,0)</f>
        <v>0</v>
      </c>
      <c r="N476" s="51"/>
      <c r="O476" s="45" t="n">
        <f aca="false">ROUND((N475+N477)*25/27,0)</f>
        <v>0</v>
      </c>
      <c r="P476" s="51"/>
      <c r="Q476" s="45" t="n">
        <f aca="false">ROUND((P475+P477)*25/27,0)</f>
        <v>0</v>
      </c>
    </row>
    <row r="477" customFormat="false" ht="12.75" hidden="false" customHeight="false" outlineLevel="0" collapsed="false">
      <c r="A477" s="50" t="n">
        <f aca="false">A475+50</f>
        <v>213300</v>
      </c>
      <c r="B477" s="45"/>
      <c r="C477" s="45"/>
      <c r="D477" s="45"/>
      <c r="E477" s="45"/>
      <c r="F477" s="51"/>
      <c r="G477" s="45"/>
      <c r="H477" s="51"/>
      <c r="I477" s="45"/>
      <c r="J477" s="51"/>
      <c r="K477" s="45"/>
      <c r="L477" s="52"/>
      <c r="M477" s="45"/>
      <c r="N477" s="51"/>
      <c r="O477" s="45"/>
      <c r="P477" s="51"/>
      <c r="Q477" s="45"/>
    </row>
    <row r="478" customFormat="false" ht="12.75" hidden="false" customHeight="false" outlineLevel="0" collapsed="false">
      <c r="A478" s="50"/>
      <c r="B478" s="45"/>
      <c r="C478" s="45" t="n">
        <f aca="false">ROUND((B477+B479)*25/27,0)</f>
        <v>0</v>
      </c>
      <c r="D478" s="45"/>
      <c r="E478" s="45" t="n">
        <f aca="false">ROUND((D477+D479)*25/27,0)</f>
        <v>0</v>
      </c>
      <c r="F478" s="51"/>
      <c r="G478" s="45" t="n">
        <f aca="false">ROUND((F477+F479)*25/27,0)</f>
        <v>0</v>
      </c>
      <c r="H478" s="51"/>
      <c r="I478" s="45" t="n">
        <f aca="false">ROUND((H477+H479)*25/27,0)</f>
        <v>0</v>
      </c>
      <c r="J478" s="51"/>
      <c r="K478" s="45" t="n">
        <f aca="false">ROUND((J477+J479)*25/27,0)</f>
        <v>0</v>
      </c>
      <c r="L478" s="52"/>
      <c r="M478" s="45" t="n">
        <f aca="false">ROUND((L477+L479)*25/27,0)</f>
        <v>0</v>
      </c>
      <c r="N478" s="51"/>
      <c r="O478" s="45" t="n">
        <f aca="false">ROUND((N477+N479)*25/27,0)</f>
        <v>0</v>
      </c>
      <c r="P478" s="51"/>
      <c r="Q478" s="45" t="n">
        <f aca="false">ROUND((P477+P479)*25/27,0)</f>
        <v>0</v>
      </c>
    </row>
    <row r="479" customFormat="false" ht="12.75" hidden="false" customHeight="false" outlineLevel="0" collapsed="false">
      <c r="A479" s="50" t="n">
        <f aca="false">A477+50</f>
        <v>213350</v>
      </c>
      <c r="B479" s="45"/>
      <c r="C479" s="45"/>
      <c r="D479" s="45"/>
      <c r="E479" s="45"/>
      <c r="F479" s="51"/>
      <c r="G479" s="45"/>
      <c r="H479" s="51"/>
      <c r="I479" s="45"/>
      <c r="J479" s="51"/>
      <c r="K479" s="45"/>
      <c r="L479" s="52"/>
      <c r="M479" s="45"/>
      <c r="N479" s="51"/>
      <c r="O479" s="45"/>
      <c r="P479" s="51"/>
      <c r="Q479" s="45"/>
    </row>
    <row r="480" customFormat="false" ht="12.75" hidden="false" customHeight="false" outlineLevel="0" collapsed="false">
      <c r="A480" s="50"/>
      <c r="B480" s="45"/>
      <c r="C480" s="45" t="n">
        <f aca="false">ROUND((B479+B481)*25/27,0)</f>
        <v>0</v>
      </c>
      <c r="D480" s="45"/>
      <c r="E480" s="45" t="n">
        <f aca="false">ROUND((D479+D481)*25/27,0)</f>
        <v>0</v>
      </c>
      <c r="F480" s="51"/>
      <c r="G480" s="45" t="n">
        <f aca="false">ROUND((F479+F481)*25/27,0)</f>
        <v>0</v>
      </c>
      <c r="H480" s="51"/>
      <c r="I480" s="45" t="n">
        <f aca="false">ROUND((H479+H481)*25/27,0)</f>
        <v>0</v>
      </c>
      <c r="J480" s="51"/>
      <c r="K480" s="45" t="n">
        <f aca="false">ROUND((J479+J481)*25/27,0)</f>
        <v>0</v>
      </c>
      <c r="L480" s="52"/>
      <c r="M480" s="45" t="n">
        <f aca="false">ROUND((L479+L481)*25/27,0)</f>
        <v>0</v>
      </c>
      <c r="N480" s="51"/>
      <c r="O480" s="45" t="n">
        <f aca="false">ROUND((N479+N481)*25/27,0)</f>
        <v>0</v>
      </c>
      <c r="P480" s="51"/>
      <c r="Q480" s="45" t="n">
        <f aca="false">ROUND((P479+P481)*25/27,0)</f>
        <v>0</v>
      </c>
    </row>
    <row r="481" customFormat="false" ht="12.75" hidden="false" customHeight="false" outlineLevel="0" collapsed="false">
      <c r="A481" s="50" t="n">
        <f aca="false">A479+50</f>
        <v>213400</v>
      </c>
      <c r="B481" s="45"/>
      <c r="C481" s="45"/>
      <c r="D481" s="45"/>
      <c r="E481" s="45"/>
      <c r="F481" s="51"/>
      <c r="G481" s="45"/>
      <c r="H481" s="51"/>
      <c r="I481" s="45"/>
      <c r="J481" s="51"/>
      <c r="K481" s="45"/>
      <c r="L481" s="52"/>
      <c r="M481" s="45"/>
      <c r="N481" s="51"/>
      <c r="O481" s="45"/>
      <c r="P481" s="51"/>
      <c r="Q481" s="45"/>
    </row>
    <row r="482" customFormat="false" ht="12.75" hidden="false" customHeight="false" outlineLevel="0" collapsed="false">
      <c r="A482" s="50"/>
      <c r="B482" s="45"/>
      <c r="C482" s="45" t="n">
        <f aca="false">ROUND((B481+B483)*25/27,0)</f>
        <v>0</v>
      </c>
      <c r="D482" s="45"/>
      <c r="E482" s="45" t="n">
        <f aca="false">ROUND((D481+D483)*25/27,0)</f>
        <v>0</v>
      </c>
      <c r="F482" s="51"/>
      <c r="G482" s="45" t="n">
        <f aca="false">ROUND((F481+F483)*25/27,0)</f>
        <v>0</v>
      </c>
      <c r="H482" s="51"/>
      <c r="I482" s="45" t="n">
        <f aca="false">ROUND((H481+H483)*25/27/2,0)</f>
        <v>32</v>
      </c>
      <c r="J482" s="51"/>
      <c r="K482" s="45" t="n">
        <f aca="false">ROUND((J481+J483)*25/27,0)</f>
        <v>0</v>
      </c>
      <c r="L482" s="52"/>
      <c r="M482" s="45" t="n">
        <f aca="false">ROUND((L481+L483)*25/27/2,0)</f>
        <v>6</v>
      </c>
      <c r="N482" s="51"/>
      <c r="O482" s="45" t="n">
        <f aca="false">ROUND((N481+N483)*25/27,0)</f>
        <v>0</v>
      </c>
      <c r="P482" s="51"/>
      <c r="Q482" s="45" t="n">
        <f aca="false">ROUND((P481+P483)*25/27,0)</f>
        <v>0</v>
      </c>
    </row>
    <row r="483" customFormat="false" ht="12.75" hidden="false" customHeight="false" outlineLevel="0" collapsed="false">
      <c r="A483" s="50" t="n">
        <f aca="false">A481+50</f>
        <v>213450</v>
      </c>
      <c r="B483" s="45"/>
      <c r="C483" s="45"/>
      <c r="D483" s="45"/>
      <c r="E483" s="45"/>
      <c r="F483" s="51"/>
      <c r="G483" s="45"/>
      <c r="H483" s="51" t="n">
        <v>70</v>
      </c>
      <c r="I483" s="45"/>
      <c r="J483" s="51"/>
      <c r="K483" s="45"/>
      <c r="L483" s="52" t="n">
        <v>13</v>
      </c>
      <c r="M483" s="45"/>
      <c r="N483" s="51"/>
      <c r="O483" s="45"/>
      <c r="P483" s="51"/>
      <c r="Q483" s="45"/>
    </row>
    <row r="484" customFormat="false" ht="12.75" hidden="false" customHeight="false" outlineLevel="0" collapsed="false">
      <c r="A484" s="50"/>
      <c r="B484" s="45"/>
      <c r="C484" s="45" t="n">
        <f aca="false">ROUND((B483+B485)*25/27,0)</f>
        <v>0</v>
      </c>
      <c r="D484" s="45"/>
      <c r="E484" s="45" t="n">
        <f aca="false">ROUND((D483+D485)*25/27,0)</f>
        <v>0</v>
      </c>
      <c r="F484" s="51"/>
      <c r="G484" s="45" t="n">
        <f aca="false">ROUND((F483+F485)*25/27,0)</f>
        <v>0</v>
      </c>
      <c r="H484" s="51"/>
      <c r="I484" s="45" t="n">
        <f aca="false">ROUND((H483+H485)*25/27,0)</f>
        <v>169</v>
      </c>
      <c r="J484" s="51"/>
      <c r="K484" s="45" t="n">
        <f aca="false">ROUND((J483+J485)*25/27,0)</f>
        <v>0</v>
      </c>
      <c r="L484" s="52"/>
      <c r="M484" s="45" t="n">
        <f aca="false">ROUND((L483+L485)*25/27,0)</f>
        <v>20</v>
      </c>
      <c r="N484" s="51"/>
      <c r="O484" s="45" t="n">
        <f aca="false">ROUND((N483+N485)*25/27,0)</f>
        <v>0</v>
      </c>
      <c r="P484" s="51"/>
      <c r="Q484" s="45" t="n">
        <f aca="false">ROUND((P483+P485)*25/27,0)</f>
        <v>0</v>
      </c>
    </row>
    <row r="485" customFormat="false" ht="12.75" hidden="false" customHeight="false" outlineLevel="0" collapsed="false">
      <c r="A485" s="50" t="n">
        <f aca="false">A483+50</f>
        <v>213500</v>
      </c>
      <c r="B485" s="45"/>
      <c r="C485" s="45"/>
      <c r="D485" s="45"/>
      <c r="E485" s="45"/>
      <c r="F485" s="51"/>
      <c r="G485" s="45"/>
      <c r="H485" s="51" t="n">
        <v>112</v>
      </c>
      <c r="I485" s="45"/>
      <c r="J485" s="51"/>
      <c r="K485" s="45"/>
      <c r="L485" s="52" t="n">
        <v>9</v>
      </c>
      <c r="M485" s="45"/>
      <c r="N485" s="51"/>
      <c r="O485" s="45"/>
      <c r="P485" s="51"/>
      <c r="Q485" s="45"/>
    </row>
    <row r="486" customFormat="false" ht="12.75" hidden="false" customHeight="false" outlineLevel="0" collapsed="false">
      <c r="A486" s="50"/>
      <c r="B486" s="45"/>
      <c r="C486" s="45" t="n">
        <f aca="false">ROUND((B485+B487)*25/27,0)</f>
        <v>0</v>
      </c>
      <c r="D486" s="45"/>
      <c r="E486" s="45" t="n">
        <f aca="false">ROUND((D485+D487)*25/27,0)</f>
        <v>0</v>
      </c>
      <c r="F486" s="51"/>
      <c r="G486" s="45" t="n">
        <f aca="false">ROUND((F485+F487)*25/27,0)</f>
        <v>0</v>
      </c>
      <c r="H486" s="51"/>
      <c r="I486" s="45" t="n">
        <f aca="false">ROUND((H485+H487)*25/27,0)</f>
        <v>165</v>
      </c>
      <c r="J486" s="51"/>
      <c r="K486" s="45" t="n">
        <f aca="false">ROUND((J485+J487)*25/27,0)</f>
        <v>0</v>
      </c>
      <c r="L486" s="52"/>
      <c r="M486" s="45" t="n">
        <f aca="false">ROUND((L485+L487)*25/27,0)</f>
        <v>18</v>
      </c>
      <c r="N486" s="51"/>
      <c r="O486" s="45" t="n">
        <f aca="false">ROUND((N485+N487)*25/27,0)</f>
        <v>0</v>
      </c>
      <c r="P486" s="51"/>
      <c r="Q486" s="45" t="n">
        <f aca="false">ROUND((P485+P487)*25/27,0)</f>
        <v>0</v>
      </c>
    </row>
    <row r="487" customFormat="false" ht="12.75" hidden="false" customHeight="false" outlineLevel="0" collapsed="false">
      <c r="A487" s="50" t="n">
        <f aca="false">A485+50</f>
        <v>213550</v>
      </c>
      <c r="B487" s="45"/>
      <c r="C487" s="45"/>
      <c r="D487" s="45"/>
      <c r="E487" s="45"/>
      <c r="F487" s="51"/>
      <c r="G487" s="45"/>
      <c r="H487" s="51" t="n">
        <v>66</v>
      </c>
      <c r="I487" s="45"/>
      <c r="J487" s="51"/>
      <c r="K487" s="45"/>
      <c r="L487" s="52" t="n">
        <v>10</v>
      </c>
      <c r="M487" s="45"/>
      <c r="N487" s="51"/>
      <c r="O487" s="45"/>
      <c r="P487" s="51"/>
      <c r="Q487" s="45"/>
    </row>
    <row r="488" customFormat="false" ht="12.75" hidden="false" customHeight="false" outlineLevel="0" collapsed="false">
      <c r="A488" s="50"/>
      <c r="B488" s="45"/>
      <c r="C488" s="45" t="n">
        <f aca="false">ROUND((B487+B489)*25/27,0)</f>
        <v>0</v>
      </c>
      <c r="D488" s="45"/>
      <c r="E488" s="45" t="n">
        <f aca="false">ROUND((D487+D489)*25/27,0)</f>
        <v>0</v>
      </c>
      <c r="F488" s="51"/>
      <c r="G488" s="45" t="n">
        <f aca="false">ROUND((F487+F489)*25/27,0)</f>
        <v>0</v>
      </c>
      <c r="H488" s="51"/>
      <c r="I488" s="45" t="n">
        <f aca="false">ROUND((H487+H489)*25/27,0)</f>
        <v>170</v>
      </c>
      <c r="J488" s="51"/>
      <c r="K488" s="45" t="n">
        <f aca="false">ROUND((J487+J489)*25/27,0)</f>
        <v>6</v>
      </c>
      <c r="L488" s="52"/>
      <c r="M488" s="45" t="n">
        <f aca="false">ROUND((L487+L489)*25/27,0)</f>
        <v>19</v>
      </c>
      <c r="N488" s="51"/>
      <c r="O488" s="45" t="n">
        <f aca="false">ROUND((N487+N489)*25/27,0)</f>
        <v>0</v>
      </c>
      <c r="P488" s="51"/>
      <c r="Q488" s="45" t="n">
        <f aca="false">ROUND((P487+P489)*25/27,0)</f>
        <v>0</v>
      </c>
    </row>
    <row r="489" customFormat="false" ht="12.75" hidden="false" customHeight="false" outlineLevel="0" collapsed="false">
      <c r="A489" s="50" t="n">
        <f aca="false">A487+50</f>
        <v>213600</v>
      </c>
      <c r="B489" s="45"/>
      <c r="C489" s="45"/>
      <c r="D489" s="45"/>
      <c r="E489" s="45"/>
      <c r="F489" s="51"/>
      <c r="G489" s="45"/>
      <c r="H489" s="51" t="n">
        <v>118</v>
      </c>
      <c r="I489" s="45"/>
      <c r="J489" s="51" t="n">
        <v>6</v>
      </c>
      <c r="K489" s="45"/>
      <c r="L489" s="52" t="n">
        <v>11</v>
      </c>
      <c r="M489" s="45"/>
      <c r="N489" s="51"/>
      <c r="O489" s="45"/>
      <c r="P489" s="51"/>
      <c r="Q489" s="45"/>
    </row>
    <row r="490" customFormat="false" ht="12.75" hidden="false" customHeight="false" outlineLevel="0" collapsed="false">
      <c r="A490" s="50"/>
      <c r="B490" s="45"/>
      <c r="C490" s="45" t="n">
        <f aca="false">ROUND((B489+B491)*25/27,0)</f>
        <v>0</v>
      </c>
      <c r="D490" s="45"/>
      <c r="E490" s="45" t="n">
        <f aca="false">ROUND((D489+D491)*25/27,0)</f>
        <v>0</v>
      </c>
      <c r="F490" s="51"/>
      <c r="G490" s="45" t="n">
        <f aca="false">ROUND((F489+F491)*25/27,0)</f>
        <v>0</v>
      </c>
      <c r="H490" s="51"/>
      <c r="I490" s="45" t="n">
        <f aca="false">ROUND((H489+H491)*25/27,0)</f>
        <v>240</v>
      </c>
      <c r="J490" s="51"/>
      <c r="K490" s="45" t="n">
        <f aca="false">ROUND((J489+J491)*25/27,0)</f>
        <v>11</v>
      </c>
      <c r="L490" s="52"/>
      <c r="M490" s="45" t="n">
        <f aca="false">ROUND((L489+L491)*25/27,0)</f>
        <v>19</v>
      </c>
      <c r="N490" s="51"/>
      <c r="O490" s="45" t="n">
        <f aca="false">ROUND((N489+N491)*25/27,0)</f>
        <v>0</v>
      </c>
      <c r="P490" s="51"/>
      <c r="Q490" s="45" t="n">
        <f aca="false">ROUND((P489+P491)*25/27,0)</f>
        <v>0</v>
      </c>
    </row>
    <row r="491" customFormat="false" ht="12.75" hidden="false" customHeight="false" outlineLevel="0" collapsed="false">
      <c r="A491" s="50" t="n">
        <f aca="false">A489+50</f>
        <v>213650</v>
      </c>
      <c r="B491" s="45"/>
      <c r="C491" s="45"/>
      <c r="D491" s="45"/>
      <c r="E491" s="45"/>
      <c r="F491" s="51"/>
      <c r="G491" s="45"/>
      <c r="H491" s="51" t="n">
        <v>141</v>
      </c>
      <c r="I491" s="45"/>
      <c r="J491" s="51" t="n">
        <v>6</v>
      </c>
      <c r="K491" s="45"/>
      <c r="L491" s="52" t="n">
        <v>10</v>
      </c>
      <c r="M491" s="45"/>
      <c r="N491" s="51"/>
      <c r="O491" s="45"/>
      <c r="P491" s="51"/>
      <c r="Q491" s="45"/>
    </row>
    <row r="492" customFormat="false" ht="12.75" hidden="false" customHeight="false" outlineLevel="0" collapsed="false">
      <c r="A492" s="50"/>
      <c r="B492" s="45"/>
      <c r="C492" s="45" t="n">
        <f aca="false">ROUND((B491+B493)*25/27,0)</f>
        <v>0</v>
      </c>
      <c r="D492" s="45"/>
      <c r="E492" s="45" t="n">
        <f aca="false">ROUND((D491+D493)*25/27,0)</f>
        <v>0</v>
      </c>
      <c r="F492" s="51"/>
      <c r="G492" s="45" t="n">
        <f aca="false">ROUND((F491+F493)*25/27,0)</f>
        <v>0</v>
      </c>
      <c r="H492" s="51"/>
      <c r="I492" s="45" t="n">
        <f aca="false">ROUND((H491+H493)*25/27,0)</f>
        <v>249</v>
      </c>
      <c r="J492" s="51"/>
      <c r="K492" s="45" t="n">
        <f aca="false">ROUND((J491+J493)*25/27,0)</f>
        <v>7</v>
      </c>
      <c r="L492" s="52"/>
      <c r="M492" s="45" t="n">
        <f aca="false">ROUND((L491+L493)*25/27,0)</f>
        <v>18</v>
      </c>
      <c r="N492" s="51"/>
      <c r="O492" s="45" t="n">
        <f aca="false">ROUND((N491+N493)*25/27,0)</f>
        <v>0</v>
      </c>
      <c r="P492" s="51"/>
      <c r="Q492" s="45" t="n">
        <f aca="false">ROUND((P491+P493)*25/27,0)</f>
        <v>0</v>
      </c>
    </row>
    <row r="493" customFormat="false" ht="12.75" hidden="false" customHeight="false" outlineLevel="0" collapsed="false">
      <c r="A493" s="50" t="n">
        <f aca="false">A491+50</f>
        <v>213700</v>
      </c>
      <c r="B493" s="45"/>
      <c r="C493" s="45"/>
      <c r="D493" s="45"/>
      <c r="E493" s="45"/>
      <c r="F493" s="51"/>
      <c r="G493" s="45"/>
      <c r="H493" s="51" t="n">
        <v>128</v>
      </c>
      <c r="I493" s="45"/>
      <c r="J493" s="51" t="n">
        <v>2</v>
      </c>
      <c r="K493" s="45"/>
      <c r="L493" s="52" t="n">
        <v>9</v>
      </c>
      <c r="M493" s="45"/>
      <c r="N493" s="51"/>
      <c r="O493" s="45"/>
      <c r="P493" s="51"/>
      <c r="Q493" s="45"/>
    </row>
    <row r="494" customFormat="false" ht="12.75" hidden="false" customHeight="false" outlineLevel="0" collapsed="false">
      <c r="A494" s="50"/>
      <c r="B494" s="45"/>
      <c r="C494" s="45" t="n">
        <f aca="false">ROUND((B493+B495)*25/27,0)</f>
        <v>0</v>
      </c>
      <c r="D494" s="45"/>
      <c r="E494" s="45" t="n">
        <f aca="false">ROUND((D493+D495)*25/27,0)</f>
        <v>0</v>
      </c>
      <c r="F494" s="51"/>
      <c r="G494" s="45" t="n">
        <f aca="false">ROUND((F493+F495)*25/27,0)</f>
        <v>0</v>
      </c>
      <c r="H494" s="51"/>
      <c r="I494" s="45" t="n">
        <f aca="false">ROUND((H493+H495)*25/27,0)</f>
        <v>201</v>
      </c>
      <c r="J494" s="51"/>
      <c r="K494" s="45" t="n">
        <f aca="false">ROUND((J493+J495)*25/27,0)</f>
        <v>2</v>
      </c>
      <c r="L494" s="52"/>
      <c r="M494" s="45" t="n">
        <f aca="false">ROUND((L493+L495)*25/27,0)</f>
        <v>18</v>
      </c>
      <c r="N494" s="51"/>
      <c r="O494" s="45" t="n">
        <f aca="false">ROUND((N493+N495)*25/27,0)</f>
        <v>0</v>
      </c>
      <c r="P494" s="51"/>
      <c r="Q494" s="45" t="n">
        <f aca="false">ROUND((P493+P495)*25/27,0)</f>
        <v>0</v>
      </c>
    </row>
    <row r="495" customFormat="false" ht="12.75" hidden="false" customHeight="false" outlineLevel="0" collapsed="false">
      <c r="A495" s="50" t="n">
        <f aca="false">A493+50</f>
        <v>213750</v>
      </c>
      <c r="B495" s="45"/>
      <c r="C495" s="45"/>
      <c r="D495" s="45"/>
      <c r="E495" s="45"/>
      <c r="F495" s="51"/>
      <c r="G495" s="45"/>
      <c r="H495" s="51" t="n">
        <v>89</v>
      </c>
      <c r="I495" s="45"/>
      <c r="J495" s="51"/>
      <c r="K495" s="45"/>
      <c r="L495" s="52" t="n">
        <v>10</v>
      </c>
      <c r="M495" s="45"/>
      <c r="N495" s="51"/>
      <c r="O495" s="45"/>
      <c r="P495" s="51"/>
      <c r="Q495" s="45"/>
    </row>
    <row r="496" customFormat="false" ht="12.75" hidden="false" customHeight="false" outlineLevel="0" collapsed="false">
      <c r="A496" s="50"/>
      <c r="B496" s="45"/>
      <c r="C496" s="45" t="n">
        <f aca="false">ROUND((B495+B497)*25/27,0)</f>
        <v>0</v>
      </c>
      <c r="D496" s="45"/>
      <c r="E496" s="45" t="n">
        <f aca="false">ROUND((D495+D497)*25/27,0)</f>
        <v>0</v>
      </c>
      <c r="F496" s="51"/>
      <c r="G496" s="45" t="n">
        <f aca="false">ROUND((F495+F497)*25/27,0)</f>
        <v>0</v>
      </c>
      <c r="H496" s="51"/>
      <c r="I496" s="45" t="n">
        <f aca="false">ROUND((H495+H497)*25/27,0)</f>
        <v>177</v>
      </c>
      <c r="J496" s="51"/>
      <c r="K496" s="45" t="n">
        <f aca="false">ROUND((J495+J497)*25/27,0)</f>
        <v>0</v>
      </c>
      <c r="L496" s="52"/>
      <c r="M496" s="45" t="n">
        <f aca="false">ROUND((L495+L497)*25/27,0)</f>
        <v>19</v>
      </c>
      <c r="N496" s="51"/>
      <c r="O496" s="45" t="n">
        <f aca="false">ROUND((N495+N497)*25/27,0)</f>
        <v>0</v>
      </c>
      <c r="P496" s="51"/>
      <c r="Q496" s="45" t="n">
        <f aca="false">ROUND((P495+P497)*25/27,0)</f>
        <v>0</v>
      </c>
    </row>
    <row r="497" customFormat="false" ht="12.75" hidden="false" customHeight="false" outlineLevel="0" collapsed="false">
      <c r="A497" s="50" t="n">
        <f aca="false">A495+50</f>
        <v>213800</v>
      </c>
      <c r="B497" s="45"/>
      <c r="C497" s="45"/>
      <c r="D497" s="45"/>
      <c r="E497" s="45"/>
      <c r="F497" s="51"/>
      <c r="G497" s="45"/>
      <c r="H497" s="51" t="n">
        <v>102</v>
      </c>
      <c r="I497" s="45"/>
      <c r="J497" s="51"/>
      <c r="K497" s="45"/>
      <c r="L497" s="52" t="n">
        <v>10</v>
      </c>
      <c r="M497" s="45"/>
      <c r="N497" s="51"/>
      <c r="O497" s="45"/>
      <c r="P497" s="51"/>
      <c r="Q497" s="45"/>
    </row>
    <row r="498" customFormat="false" ht="12.75" hidden="false" customHeight="false" outlineLevel="0" collapsed="false">
      <c r="A498" s="50"/>
      <c r="B498" s="45"/>
      <c r="C498" s="45" t="n">
        <f aca="false">ROUND((B497+B499)*25/27,0)</f>
        <v>0</v>
      </c>
      <c r="D498" s="45"/>
      <c r="E498" s="45" t="n">
        <f aca="false">ROUND((D497+D499)*25/27,0)</f>
        <v>0</v>
      </c>
      <c r="F498" s="51"/>
      <c r="G498" s="45" t="n">
        <f aca="false">ROUND((F497+F499)*25/27,0)</f>
        <v>0</v>
      </c>
      <c r="H498" s="51"/>
      <c r="I498" s="45" t="n">
        <f aca="false">ROUND((H497+H499)*25/27,0)</f>
        <v>127</v>
      </c>
      <c r="J498" s="51"/>
      <c r="K498" s="45" t="n">
        <f aca="false">ROUND((J497+J499)*25/27,0)</f>
        <v>0</v>
      </c>
      <c r="L498" s="52"/>
      <c r="M498" s="45" t="n">
        <f aca="false">ROUND((L497+L499)*25/27,0)</f>
        <v>19</v>
      </c>
      <c r="N498" s="51"/>
      <c r="O498" s="45" t="n">
        <f aca="false">ROUND((N497+N499)*25/27,0)</f>
        <v>0</v>
      </c>
      <c r="P498" s="51"/>
      <c r="Q498" s="45" t="n">
        <f aca="false">ROUND((P497+P499)*25/27,0)</f>
        <v>0</v>
      </c>
    </row>
    <row r="499" customFormat="false" ht="12.75" hidden="false" customHeight="false" outlineLevel="0" collapsed="false">
      <c r="A499" s="50" t="n">
        <f aca="false">A497+50</f>
        <v>213850</v>
      </c>
      <c r="B499" s="45"/>
      <c r="C499" s="45"/>
      <c r="D499" s="45"/>
      <c r="E499" s="45"/>
      <c r="F499" s="51"/>
      <c r="G499" s="45"/>
      <c r="H499" s="51" t="n">
        <v>35</v>
      </c>
      <c r="I499" s="45"/>
      <c r="J499" s="51"/>
      <c r="K499" s="45"/>
      <c r="L499" s="52" t="n">
        <v>11</v>
      </c>
      <c r="M499" s="45"/>
      <c r="N499" s="51"/>
      <c r="O499" s="45"/>
      <c r="P499" s="51"/>
      <c r="Q499" s="45"/>
    </row>
    <row r="500" customFormat="false" ht="12.75" hidden="false" customHeight="false" outlineLevel="0" collapsed="false">
      <c r="A500" s="50"/>
      <c r="B500" s="45"/>
      <c r="C500" s="45" t="n">
        <f aca="false">ROUND((B499+B501)*25/27,0)</f>
        <v>0</v>
      </c>
      <c r="D500" s="45"/>
      <c r="E500" s="45" t="n">
        <f aca="false">ROUND((D499+D501)*25/27,0)</f>
        <v>0</v>
      </c>
      <c r="F500" s="51"/>
      <c r="G500" s="45" t="n">
        <f aca="false">ROUND((F499+F501)*25/27,0)</f>
        <v>0</v>
      </c>
      <c r="H500" s="51"/>
      <c r="I500" s="45" t="n">
        <f aca="false">ROUND((H499+H501)*25/27,0)</f>
        <v>51</v>
      </c>
      <c r="J500" s="51"/>
      <c r="K500" s="45" t="n">
        <f aca="false">ROUND((J499+J501)*25/27,0)</f>
        <v>0</v>
      </c>
      <c r="L500" s="52"/>
      <c r="M500" s="45" t="n">
        <f aca="false">ROUND((L499+L501)*25/27,0)</f>
        <v>19</v>
      </c>
      <c r="N500" s="51"/>
      <c r="O500" s="45" t="n">
        <f aca="false">ROUND((N499+N501)*25/27,0)</f>
        <v>0</v>
      </c>
      <c r="P500" s="51"/>
      <c r="Q500" s="45" t="n">
        <f aca="false">ROUND((P499+P501)*25/27,0)</f>
        <v>0</v>
      </c>
    </row>
    <row r="501" customFormat="false" ht="12.75" hidden="false" customHeight="false" outlineLevel="0" collapsed="false">
      <c r="A501" s="50" t="n">
        <f aca="false">A499+50</f>
        <v>213900</v>
      </c>
      <c r="B501" s="45"/>
      <c r="C501" s="45"/>
      <c r="D501" s="45"/>
      <c r="E501" s="45"/>
      <c r="F501" s="51"/>
      <c r="G501" s="45"/>
      <c r="H501" s="51" t="n">
        <v>20</v>
      </c>
      <c r="I501" s="45"/>
      <c r="J501" s="51"/>
      <c r="K501" s="45"/>
      <c r="L501" s="52" t="n">
        <v>10</v>
      </c>
      <c r="M501" s="45"/>
      <c r="N501" s="51"/>
      <c r="O501" s="45"/>
      <c r="P501" s="51"/>
      <c r="Q501" s="45"/>
    </row>
    <row r="502" customFormat="false" ht="12.75" hidden="false" customHeight="false" outlineLevel="0" collapsed="false">
      <c r="A502" s="50"/>
      <c r="B502" s="45"/>
      <c r="C502" s="45" t="n">
        <f aca="false">ROUND((B501+B503)*25/27,0)</f>
        <v>0</v>
      </c>
      <c r="D502" s="45"/>
      <c r="E502" s="45" t="n">
        <f aca="false">ROUND((D501+D503)*25/27,0)</f>
        <v>0</v>
      </c>
      <c r="F502" s="51"/>
      <c r="G502" s="45" t="n">
        <f aca="false">ROUND((F501+F503)*25/27,0)</f>
        <v>0</v>
      </c>
      <c r="H502" s="51"/>
      <c r="I502" s="45" t="n">
        <f aca="false">ROUND((H501+H503)*25/27,0)</f>
        <v>29</v>
      </c>
      <c r="J502" s="51"/>
      <c r="K502" s="45" t="n">
        <f aca="false">ROUND((J501+J503)*25/27,0)</f>
        <v>0</v>
      </c>
      <c r="L502" s="52"/>
      <c r="M502" s="45" t="n">
        <f aca="false">ROUND((L501+L503)*25/27,0)</f>
        <v>19</v>
      </c>
      <c r="N502" s="51"/>
      <c r="O502" s="45" t="n">
        <f aca="false">ROUND((N501+N503)*25/27,0)</f>
        <v>0</v>
      </c>
      <c r="P502" s="51"/>
      <c r="Q502" s="45" t="n">
        <f aca="false">ROUND((P501+P503)*25/27,0)</f>
        <v>0</v>
      </c>
    </row>
    <row r="503" customFormat="false" ht="12.75" hidden="false" customHeight="false" outlineLevel="0" collapsed="false">
      <c r="A503" s="50" t="n">
        <f aca="false">A501+50</f>
        <v>213950</v>
      </c>
      <c r="B503" s="45"/>
      <c r="C503" s="45"/>
      <c r="D503" s="45"/>
      <c r="E503" s="45"/>
      <c r="F503" s="51"/>
      <c r="G503" s="45"/>
      <c r="H503" s="51" t="n">
        <v>11</v>
      </c>
      <c r="I503" s="45"/>
      <c r="J503" s="51"/>
      <c r="K503" s="45"/>
      <c r="L503" s="52" t="n">
        <v>11</v>
      </c>
      <c r="M503" s="45"/>
      <c r="N503" s="51"/>
      <c r="O503" s="45"/>
      <c r="P503" s="51"/>
      <c r="Q503" s="45"/>
    </row>
    <row r="504" customFormat="false" ht="12.75" hidden="false" customHeight="false" outlineLevel="0" collapsed="false">
      <c r="A504" s="50"/>
      <c r="B504" s="45"/>
      <c r="C504" s="45" t="n">
        <f aca="false">ROUND((B503+B506)*25/27,0)</f>
        <v>0</v>
      </c>
      <c r="D504" s="45"/>
      <c r="E504" s="45" t="n">
        <f aca="false">ROUND((D503+D506)*25/27,0)</f>
        <v>0</v>
      </c>
      <c r="F504" s="51"/>
      <c r="G504" s="45" t="n">
        <f aca="false">ROUND((F503+F506)*25/27,0)</f>
        <v>0</v>
      </c>
      <c r="H504" s="51"/>
      <c r="I504" s="45" t="n">
        <f aca="false">ROUND((H503+H506)*25/27,0)</f>
        <v>15</v>
      </c>
      <c r="J504" s="51"/>
      <c r="K504" s="45" t="n">
        <f aca="false">ROUND((J503+J506)*25/27,0)</f>
        <v>0</v>
      </c>
      <c r="L504" s="52"/>
      <c r="M504" s="45" t="n">
        <f aca="false">ROUND((L503+L506)*25/27,0)</f>
        <v>21</v>
      </c>
      <c r="N504" s="51"/>
      <c r="O504" s="45" t="n">
        <f aca="false">ROUND((N503+N506)*25/27,0)</f>
        <v>0</v>
      </c>
      <c r="P504" s="51"/>
      <c r="Q504" s="45" t="n">
        <f aca="false">ROUND((P503+P506)*25/27,0)</f>
        <v>0</v>
      </c>
    </row>
    <row r="505" s="49" customFormat="true" ht="12.75" hidden="false" customHeight="false" outlineLevel="0" collapsed="false">
      <c r="A505" s="53" t="s">
        <v>48</v>
      </c>
      <c r="C505" s="48" t="n">
        <f aca="false">SUM(C482:C504)</f>
        <v>0</v>
      </c>
      <c r="E505" s="48" t="n">
        <f aca="false">SUM(E482:E504)</f>
        <v>0</v>
      </c>
      <c r="F505" s="54"/>
      <c r="G505" s="48" t="n">
        <f aca="false">SUM(G445:G504)</f>
        <v>0</v>
      </c>
      <c r="H505" s="54"/>
      <c r="I505" s="48" t="n">
        <f aca="false">SUM(I445:I504)</f>
        <v>2686</v>
      </c>
      <c r="J505" s="54"/>
      <c r="K505" s="48" t="n">
        <f aca="false">SUM(K445:K504)</f>
        <v>332</v>
      </c>
      <c r="L505" s="57"/>
      <c r="M505" s="48" t="n">
        <f aca="false">SUM(M445:M504)</f>
        <v>451</v>
      </c>
      <c r="N505" s="54"/>
      <c r="O505" s="48" t="n">
        <f aca="false">SUM(O445:O504)</f>
        <v>0</v>
      </c>
      <c r="P505" s="54"/>
      <c r="Q505" s="48" t="n">
        <f aca="false">SUM(Q445:Q504)</f>
        <v>246</v>
      </c>
    </row>
    <row r="506" customFormat="false" ht="12.75" hidden="false" customHeight="false" outlineLevel="0" collapsed="false">
      <c r="A506" s="50" t="n">
        <f aca="false">A503+50</f>
        <v>214000</v>
      </c>
      <c r="B506" s="45"/>
      <c r="C506" s="45"/>
      <c r="D506" s="45"/>
      <c r="E506" s="45"/>
      <c r="F506" s="51"/>
      <c r="G506" s="45"/>
      <c r="H506" s="51" t="n">
        <v>5</v>
      </c>
      <c r="I506" s="45"/>
      <c r="J506" s="51"/>
      <c r="K506" s="45"/>
      <c r="L506" s="52" t="n">
        <v>12</v>
      </c>
      <c r="M506" s="45"/>
      <c r="N506" s="51"/>
      <c r="O506" s="45"/>
      <c r="P506" s="51"/>
      <c r="Q506" s="45"/>
    </row>
    <row r="507" customFormat="false" ht="12.75" hidden="false" customHeight="false" outlineLevel="0" collapsed="false">
      <c r="A507" s="50"/>
      <c r="B507" s="45"/>
      <c r="C507" s="45" t="n">
        <f aca="false">ROUND((B506+B508)*25/27,0)</f>
        <v>0</v>
      </c>
      <c r="D507" s="45"/>
      <c r="E507" s="45" t="n">
        <f aca="false">ROUND((D506+D508)*25/27,0)</f>
        <v>0</v>
      </c>
      <c r="F507" s="51"/>
      <c r="G507" s="45" t="n">
        <f aca="false">ROUND((F506+F508)*25/27,0)</f>
        <v>0</v>
      </c>
      <c r="H507" s="51"/>
      <c r="I507" s="45" t="n">
        <f aca="false">ROUND((H506+H508)*25/27,0)</f>
        <v>6</v>
      </c>
      <c r="J507" s="51"/>
      <c r="K507" s="45" t="n">
        <f aca="false">ROUND((J506+J508)*25/27,0)</f>
        <v>0</v>
      </c>
      <c r="L507" s="52"/>
      <c r="M507" s="45" t="n">
        <f aca="false">ROUND((L506+L508)*25/27,0)</f>
        <v>25</v>
      </c>
      <c r="N507" s="51"/>
      <c r="O507" s="45" t="n">
        <f aca="false">ROUND((N506+N508)*25/27,0)</f>
        <v>0</v>
      </c>
      <c r="P507" s="51"/>
      <c r="Q507" s="45" t="n">
        <f aca="false">ROUND((P506+P508)*25/27,0)</f>
        <v>0</v>
      </c>
    </row>
    <row r="508" customFormat="false" ht="12.75" hidden="false" customHeight="false" outlineLevel="0" collapsed="false">
      <c r="A508" s="50" t="n">
        <f aca="false">A506+50</f>
        <v>214050</v>
      </c>
      <c r="B508" s="45"/>
      <c r="C508" s="45"/>
      <c r="D508" s="45"/>
      <c r="E508" s="45"/>
      <c r="F508" s="51"/>
      <c r="G508" s="45"/>
      <c r="H508" s="51" t="n">
        <v>1</v>
      </c>
      <c r="I508" s="45"/>
      <c r="J508" s="51"/>
      <c r="K508" s="45"/>
      <c r="L508" s="52" t="n">
        <v>15</v>
      </c>
      <c r="M508" s="45"/>
      <c r="N508" s="51"/>
      <c r="O508" s="45"/>
      <c r="P508" s="51"/>
      <c r="Q508" s="45"/>
    </row>
    <row r="509" customFormat="false" ht="12.75" hidden="false" customHeight="false" outlineLevel="0" collapsed="false">
      <c r="A509" s="50"/>
      <c r="B509" s="45"/>
      <c r="C509" s="45" t="n">
        <f aca="false">ROUND((B508+B510)*25/27,0)</f>
        <v>0</v>
      </c>
      <c r="D509" s="45"/>
      <c r="E509" s="45" t="n">
        <f aca="false">ROUND((D508+D510)*25/27,0)</f>
        <v>0</v>
      </c>
      <c r="F509" s="51"/>
      <c r="G509" s="45" t="n">
        <f aca="false">ROUND((F508+F510)*25/27,0)</f>
        <v>0</v>
      </c>
      <c r="H509" s="51"/>
      <c r="I509" s="45" t="n">
        <f aca="false">ROUND((H508+H510)*25/27/2,0)</f>
        <v>0</v>
      </c>
      <c r="J509" s="51"/>
      <c r="K509" s="45" t="n">
        <f aca="false">ROUND((J508+J510)*25/27,0)</f>
        <v>0</v>
      </c>
      <c r="L509" s="52"/>
      <c r="M509" s="45" t="n">
        <f aca="false">ROUND((L508+L510)*25/27,0)</f>
        <v>26</v>
      </c>
      <c r="N509" s="51"/>
      <c r="O509" s="45" t="n">
        <f aca="false">ROUND((N508+N510)*25/27,0)</f>
        <v>0</v>
      </c>
      <c r="P509" s="51"/>
      <c r="Q509" s="45" t="n">
        <f aca="false">ROUND((P508+P510)*25/27,0)</f>
        <v>0</v>
      </c>
    </row>
    <row r="510" customFormat="false" ht="12.75" hidden="false" customHeight="false" outlineLevel="0" collapsed="false">
      <c r="A510" s="50" t="n">
        <f aca="false">A508+50</f>
        <v>214100</v>
      </c>
      <c r="B510" s="45"/>
      <c r="C510" s="45"/>
      <c r="D510" s="45"/>
      <c r="E510" s="45"/>
      <c r="F510" s="51"/>
      <c r="G510" s="45"/>
      <c r="H510" s="51"/>
      <c r="I510" s="45"/>
      <c r="J510" s="51"/>
      <c r="K510" s="45"/>
      <c r="L510" s="52" t="n">
        <v>13</v>
      </c>
      <c r="M510" s="45"/>
      <c r="N510" s="51"/>
      <c r="O510" s="45"/>
      <c r="P510" s="51"/>
      <c r="Q510" s="45"/>
    </row>
    <row r="511" customFormat="false" ht="12.75" hidden="false" customHeight="false" outlineLevel="0" collapsed="false">
      <c r="A511" s="50"/>
      <c r="B511" s="45"/>
      <c r="C511" s="45" t="n">
        <f aca="false">ROUND((B510+B512)*25/27,0)</f>
        <v>0</v>
      </c>
      <c r="D511" s="45"/>
      <c r="E511" s="45" t="n">
        <f aca="false">ROUND((D510+D512)*25/27,0)</f>
        <v>0</v>
      </c>
      <c r="F511" s="51"/>
      <c r="G511" s="45" t="n">
        <f aca="false">ROUND((F510+F512)*25/27,0)</f>
        <v>0</v>
      </c>
      <c r="H511" s="51"/>
      <c r="I511" s="45" t="n">
        <f aca="false">ROUND((H510+H512)*25/27,0)</f>
        <v>0</v>
      </c>
      <c r="J511" s="51"/>
      <c r="K511" s="45" t="n">
        <f aca="false">ROUND((J510+J512)*25/27,0)</f>
        <v>0</v>
      </c>
      <c r="L511" s="52"/>
      <c r="M511" s="45" t="n">
        <f aca="false">ROUND((L510+L512)*25/27/2,0)</f>
        <v>6</v>
      </c>
      <c r="N511" s="51"/>
      <c r="O511" s="45" t="n">
        <f aca="false">ROUND((N510+N512)*25/27,0)</f>
        <v>0</v>
      </c>
      <c r="P511" s="51"/>
      <c r="Q511" s="45" t="n">
        <f aca="false">ROUND((P510+P512)*25/27,0)</f>
        <v>0</v>
      </c>
    </row>
    <row r="512" customFormat="false" ht="12.75" hidden="false" customHeight="false" outlineLevel="0" collapsed="false">
      <c r="A512" s="50" t="n">
        <f aca="false">A510+50</f>
        <v>214150</v>
      </c>
      <c r="B512" s="45"/>
      <c r="C512" s="45"/>
      <c r="D512" s="45"/>
      <c r="E512" s="45"/>
      <c r="F512" s="51"/>
      <c r="G512" s="45"/>
      <c r="H512" s="51"/>
      <c r="I512" s="45"/>
      <c r="J512" s="51"/>
      <c r="K512" s="45"/>
      <c r="L512" s="52"/>
      <c r="M512" s="45"/>
      <c r="N512" s="51"/>
      <c r="O512" s="45"/>
      <c r="P512" s="51"/>
      <c r="Q512" s="45"/>
    </row>
    <row r="513" customFormat="false" ht="12.75" hidden="false" customHeight="false" outlineLevel="0" collapsed="false">
      <c r="A513" s="50"/>
      <c r="B513" s="45"/>
      <c r="C513" s="45" t="n">
        <f aca="false">ROUND((B512+B514)*25/27,0)</f>
        <v>0</v>
      </c>
      <c r="D513" s="45"/>
      <c r="E513" s="45" t="n">
        <f aca="false">ROUND((D512+D514)*25/27,0)</f>
        <v>0</v>
      </c>
      <c r="F513" s="51"/>
      <c r="G513" s="45" t="n">
        <f aca="false">ROUND((F512+F514)*25/27,0)</f>
        <v>0</v>
      </c>
      <c r="H513" s="51"/>
      <c r="I513" s="45" t="n">
        <f aca="false">ROUND((H512+H514)*25/27,0)</f>
        <v>0</v>
      </c>
      <c r="J513" s="51"/>
      <c r="K513" s="45" t="n">
        <f aca="false">ROUND((J512+J514)*25/27,0)</f>
        <v>0</v>
      </c>
      <c r="L513" s="52"/>
      <c r="M513" s="45" t="n">
        <f aca="false">ROUND((L512+L514)*25/27,0)</f>
        <v>0</v>
      </c>
      <c r="N513" s="51"/>
      <c r="O513" s="45" t="n">
        <f aca="false">ROUND((N512+N514)*25/27,0)</f>
        <v>0</v>
      </c>
      <c r="P513" s="51"/>
      <c r="Q513" s="45" t="n">
        <f aca="false">ROUND((P512+P514)*25/27,0)</f>
        <v>0</v>
      </c>
    </row>
    <row r="514" customFormat="false" ht="12.75" hidden="false" customHeight="false" outlineLevel="0" collapsed="false">
      <c r="A514" s="50" t="n">
        <f aca="false">A512+50</f>
        <v>214200</v>
      </c>
      <c r="B514" s="45"/>
      <c r="C514" s="45"/>
      <c r="D514" s="45"/>
      <c r="E514" s="45"/>
      <c r="F514" s="51"/>
      <c r="G514" s="45"/>
      <c r="H514" s="51"/>
      <c r="I514" s="45"/>
      <c r="J514" s="51"/>
      <c r="K514" s="45"/>
      <c r="L514" s="52"/>
      <c r="M514" s="45"/>
      <c r="N514" s="51"/>
      <c r="O514" s="45"/>
      <c r="P514" s="51"/>
      <c r="Q514" s="45"/>
    </row>
    <row r="515" customFormat="false" ht="12.75" hidden="false" customHeight="false" outlineLevel="0" collapsed="false">
      <c r="A515" s="50"/>
      <c r="B515" s="45"/>
      <c r="C515" s="45" t="n">
        <f aca="false">ROUND((B514+B516)*25/27,0)</f>
        <v>0</v>
      </c>
      <c r="D515" s="45"/>
      <c r="E515" s="45" t="n">
        <f aca="false">ROUND((D514+D516)*25/27,0)</f>
        <v>0</v>
      </c>
      <c r="F515" s="51"/>
      <c r="G515" s="45" t="n">
        <f aca="false">ROUND((F514+F516)*25/27,0)</f>
        <v>0</v>
      </c>
      <c r="H515" s="51"/>
      <c r="I515" s="45" t="n">
        <f aca="false">ROUND((H514+H516)*25/27,0)</f>
        <v>0</v>
      </c>
      <c r="J515" s="51"/>
      <c r="K515" s="45" t="n">
        <f aca="false">ROUND((J514+J516)*25/27,0)</f>
        <v>0</v>
      </c>
      <c r="L515" s="52"/>
      <c r="M515" s="45" t="n">
        <f aca="false">ROUND((L514+L516)*25/27,0)</f>
        <v>0</v>
      </c>
      <c r="N515" s="51"/>
      <c r="O515" s="45" t="n">
        <f aca="false">ROUND((N514+N516)*25/27,0)</f>
        <v>0</v>
      </c>
      <c r="P515" s="51"/>
      <c r="Q515" s="45" t="n">
        <f aca="false">ROUND((P514+P516)*25/27,0)</f>
        <v>0</v>
      </c>
    </row>
    <row r="516" customFormat="false" ht="12.75" hidden="false" customHeight="false" outlineLevel="0" collapsed="false">
      <c r="A516" s="50" t="n">
        <f aca="false">A514+50</f>
        <v>214250</v>
      </c>
      <c r="B516" s="45"/>
      <c r="C516" s="45"/>
      <c r="D516" s="45"/>
      <c r="E516" s="45"/>
      <c r="F516" s="51"/>
      <c r="G516" s="45"/>
      <c r="H516" s="51"/>
      <c r="I516" s="45"/>
      <c r="J516" s="51"/>
      <c r="K516" s="45"/>
      <c r="L516" s="52"/>
      <c r="M516" s="45"/>
      <c r="N516" s="51"/>
      <c r="O516" s="45"/>
      <c r="P516" s="51"/>
      <c r="Q516" s="45"/>
    </row>
    <row r="517" customFormat="false" ht="12.75" hidden="false" customHeight="false" outlineLevel="0" collapsed="false">
      <c r="A517" s="50"/>
      <c r="B517" s="45"/>
      <c r="C517" s="45" t="n">
        <f aca="false">ROUND((B516+B518)*25/27,0)</f>
        <v>0</v>
      </c>
      <c r="D517" s="45"/>
      <c r="E517" s="45" t="n">
        <f aca="false">ROUND((D516+D518)*25/27,0)</f>
        <v>0</v>
      </c>
      <c r="F517" s="51"/>
      <c r="G517" s="45" t="n">
        <f aca="false">ROUND((F516+F518)*25/27,0)</f>
        <v>0</v>
      </c>
      <c r="H517" s="51"/>
      <c r="I517" s="45" t="n">
        <f aca="false">ROUND((H516+H518)*25/27,0)</f>
        <v>0</v>
      </c>
      <c r="J517" s="51"/>
      <c r="K517" s="45" t="n">
        <f aca="false">ROUND((J516+J518)*25/27,0)</f>
        <v>0</v>
      </c>
      <c r="L517" s="52"/>
      <c r="M517" s="45" t="n">
        <f aca="false">ROUND((L516+L518)*25/27,0)</f>
        <v>0</v>
      </c>
      <c r="N517" s="51"/>
      <c r="O517" s="45" t="n">
        <f aca="false">ROUND((N516+N518)*25/27,0)</f>
        <v>0</v>
      </c>
      <c r="P517" s="51"/>
      <c r="Q517" s="45" t="n">
        <f aca="false">ROUND((P516+P518)*25/27,0)</f>
        <v>0</v>
      </c>
    </row>
    <row r="518" customFormat="false" ht="12.75" hidden="false" customHeight="false" outlineLevel="0" collapsed="false">
      <c r="A518" s="50" t="n">
        <f aca="false">A516+50</f>
        <v>214300</v>
      </c>
      <c r="B518" s="45"/>
      <c r="C518" s="45"/>
      <c r="D518" s="45"/>
      <c r="E518" s="45"/>
      <c r="F518" s="51"/>
      <c r="G518" s="45"/>
      <c r="H518" s="51"/>
      <c r="I518" s="45"/>
      <c r="J518" s="51"/>
      <c r="K518" s="45"/>
      <c r="L518" s="52"/>
      <c r="M518" s="45"/>
      <c r="N518" s="51"/>
      <c r="O518" s="45"/>
      <c r="P518" s="51"/>
      <c r="Q518" s="45"/>
    </row>
    <row r="519" customFormat="false" ht="12.75" hidden="false" customHeight="false" outlineLevel="0" collapsed="false">
      <c r="A519" s="50"/>
      <c r="B519" s="45"/>
      <c r="C519" s="45" t="n">
        <f aca="false">ROUND((B518+B520)*25/27,0)</f>
        <v>0</v>
      </c>
      <c r="D519" s="45"/>
      <c r="E519" s="45" t="n">
        <f aca="false">ROUND((D518+D520)*25/27,0)</f>
        <v>0</v>
      </c>
      <c r="F519" s="51"/>
      <c r="G519" s="45" t="n">
        <f aca="false">ROUND((F518+F520)*25/27,0)</f>
        <v>0</v>
      </c>
      <c r="H519" s="51"/>
      <c r="I519" s="45" t="n">
        <f aca="false">ROUND((H518+H520)*25/27,0)</f>
        <v>0</v>
      </c>
      <c r="J519" s="51"/>
      <c r="K519" s="45" t="n">
        <f aca="false">ROUND((J518+J520)*25/27,0)</f>
        <v>0</v>
      </c>
      <c r="L519" s="52"/>
      <c r="M519" s="45" t="n">
        <f aca="false">ROUND((L518+L520)*25/27,0)</f>
        <v>0</v>
      </c>
      <c r="N519" s="51"/>
      <c r="O519" s="45" t="n">
        <f aca="false">ROUND((N518+N520)*25/27,0)</f>
        <v>0</v>
      </c>
      <c r="P519" s="51"/>
      <c r="Q519" s="45" t="n">
        <f aca="false">ROUND((P518+P520)*25/27,0)</f>
        <v>0</v>
      </c>
    </row>
    <row r="520" customFormat="false" ht="12.75" hidden="false" customHeight="false" outlineLevel="0" collapsed="false">
      <c r="A520" s="50" t="n">
        <f aca="false">A518+50</f>
        <v>214350</v>
      </c>
      <c r="B520" s="45"/>
      <c r="C520" s="45"/>
      <c r="D520" s="45"/>
      <c r="E520" s="45"/>
      <c r="F520" s="51"/>
      <c r="G520" s="45"/>
      <c r="H520" s="51"/>
      <c r="I520" s="45"/>
      <c r="J520" s="51"/>
      <c r="K520" s="45"/>
      <c r="L520" s="52"/>
      <c r="M520" s="45"/>
      <c r="N520" s="51"/>
      <c r="O520" s="45"/>
      <c r="P520" s="51"/>
      <c r="Q520" s="45"/>
    </row>
    <row r="521" customFormat="false" ht="12.75" hidden="false" customHeight="false" outlineLevel="0" collapsed="false">
      <c r="A521" s="50"/>
      <c r="B521" s="45"/>
      <c r="C521" s="45" t="n">
        <f aca="false">ROUND((B520+B522)*25/27,0)</f>
        <v>0</v>
      </c>
      <c r="D521" s="45"/>
      <c r="E521" s="45" t="n">
        <f aca="false">ROUND((D520+D522)*25/27,0)</f>
        <v>0</v>
      </c>
      <c r="F521" s="51"/>
      <c r="G521" s="45" t="n">
        <f aca="false">ROUND((F520+F522)*25/27,0)</f>
        <v>0</v>
      </c>
      <c r="H521" s="51"/>
      <c r="I521" s="45" t="n">
        <f aca="false">ROUND((H520+H522)*25/27,0)</f>
        <v>0</v>
      </c>
      <c r="J521" s="51"/>
      <c r="K521" s="45" t="n">
        <f aca="false">ROUND((J520+J522)*25/27,0)</f>
        <v>0</v>
      </c>
      <c r="L521" s="52"/>
      <c r="M521" s="45" t="n">
        <f aca="false">ROUND((L520+L522)*25/27,0)</f>
        <v>0</v>
      </c>
      <c r="N521" s="51"/>
      <c r="O521" s="45" t="n">
        <f aca="false">ROUND((N520+N522)*25/27,0)</f>
        <v>0</v>
      </c>
      <c r="P521" s="51"/>
      <c r="Q521" s="45" t="n">
        <f aca="false">ROUND((P520+P522)*25/27,0)</f>
        <v>0</v>
      </c>
    </row>
    <row r="522" customFormat="false" ht="12.75" hidden="false" customHeight="false" outlineLevel="0" collapsed="false">
      <c r="A522" s="50" t="n">
        <f aca="false">A520+50</f>
        <v>214400</v>
      </c>
      <c r="B522" s="45"/>
      <c r="C522" s="45"/>
      <c r="D522" s="45"/>
      <c r="E522" s="45"/>
      <c r="F522" s="51"/>
      <c r="G522" s="45"/>
      <c r="H522" s="51"/>
      <c r="I522" s="45"/>
      <c r="J522" s="51"/>
      <c r="K522" s="45"/>
      <c r="L522" s="52"/>
      <c r="M522" s="45"/>
      <c r="N522" s="51"/>
      <c r="O522" s="45"/>
      <c r="P522" s="51"/>
      <c r="Q522" s="45"/>
    </row>
    <row r="523" customFormat="false" ht="12.75" hidden="false" customHeight="false" outlineLevel="0" collapsed="false">
      <c r="A523" s="50"/>
      <c r="B523" s="45"/>
      <c r="C523" s="45" t="n">
        <f aca="false">ROUND((B522+B524)*25/27,0)</f>
        <v>0</v>
      </c>
      <c r="D523" s="45"/>
      <c r="E523" s="45" t="n">
        <f aca="false">ROUND((D522+D524)*25/27,0)</f>
        <v>0</v>
      </c>
      <c r="F523" s="51"/>
      <c r="G523" s="45" t="n">
        <f aca="false">ROUND((F522+F524)*25/27,0)</f>
        <v>0</v>
      </c>
      <c r="H523" s="51"/>
      <c r="I523" s="45" t="n">
        <f aca="false">ROUND((H522+H524)*25/27,0)</f>
        <v>0</v>
      </c>
      <c r="J523" s="51"/>
      <c r="K523" s="45" t="n">
        <f aca="false">ROUND((J522+J524)*25/27,0)</f>
        <v>0</v>
      </c>
      <c r="L523" s="52"/>
      <c r="M523" s="45" t="n">
        <f aca="false">ROUND((L522+L524)*25/27,0)</f>
        <v>0</v>
      </c>
      <c r="N523" s="51"/>
      <c r="O523" s="45" t="n">
        <f aca="false">ROUND((N522+N524)*25/27,0)</f>
        <v>0</v>
      </c>
      <c r="P523" s="51"/>
      <c r="Q523" s="45" t="n">
        <f aca="false">ROUND((P522+P524)*25/27,0)</f>
        <v>0</v>
      </c>
    </row>
    <row r="524" customFormat="false" ht="12.75" hidden="false" customHeight="false" outlineLevel="0" collapsed="false">
      <c r="A524" s="50" t="n">
        <f aca="false">A522+50</f>
        <v>214450</v>
      </c>
      <c r="B524" s="45"/>
      <c r="C524" s="45"/>
      <c r="D524" s="45"/>
      <c r="E524" s="45"/>
      <c r="F524" s="51"/>
      <c r="G524" s="45"/>
      <c r="H524" s="51"/>
      <c r="I524" s="45"/>
      <c r="J524" s="51"/>
      <c r="K524" s="45"/>
      <c r="L524" s="52"/>
      <c r="M524" s="45"/>
      <c r="N524" s="51"/>
      <c r="O524" s="45"/>
      <c r="P524" s="51"/>
      <c r="Q524" s="45"/>
    </row>
    <row r="525" customFormat="false" ht="12.75" hidden="false" customHeight="false" outlineLevel="0" collapsed="false">
      <c r="A525" s="50"/>
      <c r="B525" s="45"/>
      <c r="C525" s="45" t="n">
        <f aca="false">ROUND((B524+B526)*25/27,0)</f>
        <v>0</v>
      </c>
      <c r="D525" s="45"/>
      <c r="E525" s="45" t="n">
        <f aca="false">ROUND((D524+D526)*25/27,0)</f>
        <v>0</v>
      </c>
      <c r="F525" s="51"/>
      <c r="G525" s="45" t="n">
        <f aca="false">ROUND((F524+F526)*25/27,0)</f>
        <v>0</v>
      </c>
      <c r="H525" s="51"/>
      <c r="I525" s="45" t="n">
        <f aca="false">ROUND((H524+H526)*25/27/2,0)</f>
        <v>1</v>
      </c>
      <c r="J525" s="51"/>
      <c r="K525" s="45" t="n">
        <f aca="false">ROUND((J524+J526)*25/27,0)</f>
        <v>0</v>
      </c>
      <c r="L525" s="52"/>
      <c r="M525" s="45" t="n">
        <f aca="false">ROUND((L524+L526)*25/27/2,0)</f>
        <v>3</v>
      </c>
      <c r="N525" s="51"/>
      <c r="O525" s="45" t="n">
        <f aca="false">ROUND((N524+N526)*25/27,0)</f>
        <v>0</v>
      </c>
      <c r="P525" s="51"/>
      <c r="Q525" s="45" t="n">
        <f aca="false">ROUND((P524+P526)*25/27,0)</f>
        <v>0</v>
      </c>
    </row>
    <row r="526" customFormat="false" ht="12.75" hidden="false" customHeight="false" outlineLevel="0" collapsed="false">
      <c r="A526" s="50" t="n">
        <f aca="false">A524+50</f>
        <v>214500</v>
      </c>
      <c r="B526" s="45"/>
      <c r="C526" s="45"/>
      <c r="D526" s="45"/>
      <c r="E526" s="45"/>
      <c r="F526" s="51"/>
      <c r="G526" s="45"/>
      <c r="H526" s="51" t="n">
        <v>2</v>
      </c>
      <c r="I526" s="45"/>
      <c r="J526" s="51"/>
      <c r="K526" s="45"/>
      <c r="L526" s="52" t="n">
        <v>7</v>
      </c>
      <c r="M526" s="45"/>
      <c r="N526" s="51"/>
      <c r="O526" s="45"/>
      <c r="P526" s="51"/>
      <c r="Q526" s="45"/>
    </row>
    <row r="527" customFormat="false" ht="12.75" hidden="false" customHeight="false" outlineLevel="0" collapsed="false">
      <c r="A527" s="50"/>
      <c r="B527" s="45"/>
      <c r="C527" s="45" t="n">
        <f aca="false">ROUND((B526+B528)*25/27,0)</f>
        <v>0</v>
      </c>
      <c r="D527" s="45"/>
      <c r="E527" s="45" t="n">
        <f aca="false">ROUND((D526+D528)*25/27,0)</f>
        <v>0</v>
      </c>
      <c r="F527" s="51"/>
      <c r="G527" s="45" t="n">
        <f aca="false">ROUND((F526+F528)*25/27,0)</f>
        <v>0</v>
      </c>
      <c r="H527" s="51"/>
      <c r="I527" s="45" t="n">
        <f aca="false">ROUND((H526+H528)*25/27,0)</f>
        <v>19</v>
      </c>
      <c r="J527" s="51"/>
      <c r="K527" s="45" t="n">
        <f aca="false">ROUND((J526+J528)*25/27,0)</f>
        <v>0</v>
      </c>
      <c r="L527" s="52"/>
      <c r="M527" s="45" t="n">
        <f aca="false">ROUND((L526+L528)*25/27,0)</f>
        <v>13</v>
      </c>
      <c r="N527" s="51"/>
      <c r="O527" s="45" t="n">
        <f aca="false">ROUND((N526+N528)*25/27,0)</f>
        <v>0</v>
      </c>
      <c r="P527" s="51"/>
      <c r="Q527" s="45" t="n">
        <f aca="false">ROUND((P526+P528)*25/27,0)</f>
        <v>0</v>
      </c>
    </row>
    <row r="528" customFormat="false" ht="12.75" hidden="false" customHeight="false" outlineLevel="0" collapsed="false">
      <c r="A528" s="50" t="n">
        <f aca="false">A526+50</f>
        <v>214550</v>
      </c>
      <c r="B528" s="45"/>
      <c r="C528" s="45"/>
      <c r="D528" s="45"/>
      <c r="E528" s="45"/>
      <c r="F528" s="51"/>
      <c r="G528" s="45"/>
      <c r="H528" s="51" t="n">
        <v>19</v>
      </c>
      <c r="I528" s="45"/>
      <c r="J528" s="51"/>
      <c r="K528" s="45"/>
      <c r="L528" s="52" t="n">
        <v>7</v>
      </c>
      <c r="M528" s="45"/>
      <c r="N528" s="51"/>
      <c r="O528" s="45"/>
      <c r="P528" s="51"/>
      <c r="Q528" s="45"/>
    </row>
    <row r="529" customFormat="false" ht="12.75" hidden="false" customHeight="false" outlineLevel="0" collapsed="false">
      <c r="A529" s="50"/>
      <c r="B529" s="45"/>
      <c r="C529" s="45" t="n">
        <f aca="false">ROUND((B528+B530)*25/27,0)</f>
        <v>0</v>
      </c>
      <c r="D529" s="45"/>
      <c r="E529" s="45" t="n">
        <f aca="false">ROUND((D528+D530)*25/27,0)</f>
        <v>0</v>
      </c>
      <c r="F529" s="51"/>
      <c r="G529" s="45" t="n">
        <f aca="false">ROUND((F528+F530)*25/27,0)</f>
        <v>0</v>
      </c>
      <c r="H529" s="51"/>
      <c r="I529" s="45" t="n">
        <f aca="false">ROUND((H528+H530)*25/27,0)</f>
        <v>61</v>
      </c>
      <c r="J529" s="51"/>
      <c r="K529" s="45" t="n">
        <f aca="false">ROUND((J528+J530)*25/27,0)</f>
        <v>0</v>
      </c>
      <c r="L529" s="52"/>
      <c r="M529" s="45" t="n">
        <f aca="false">ROUND((L528+L530)*25/27,0)</f>
        <v>15</v>
      </c>
      <c r="N529" s="51"/>
      <c r="O529" s="45" t="n">
        <f aca="false">ROUND((N528+N530)*25/27,0)</f>
        <v>0</v>
      </c>
      <c r="P529" s="51"/>
      <c r="Q529" s="45" t="n">
        <f aca="false">ROUND((P528+P530)*25/27,0)</f>
        <v>0</v>
      </c>
    </row>
    <row r="530" customFormat="false" ht="12.75" hidden="false" customHeight="false" outlineLevel="0" collapsed="false">
      <c r="A530" s="50" t="n">
        <f aca="false">A528+50</f>
        <v>214600</v>
      </c>
      <c r="B530" s="45"/>
      <c r="C530" s="45"/>
      <c r="D530" s="45"/>
      <c r="E530" s="45"/>
      <c r="F530" s="51"/>
      <c r="G530" s="45"/>
      <c r="H530" s="51" t="n">
        <v>47</v>
      </c>
      <c r="I530" s="45"/>
      <c r="J530" s="51"/>
      <c r="K530" s="45"/>
      <c r="L530" s="52" t="n">
        <v>9</v>
      </c>
      <c r="M530" s="45"/>
      <c r="N530" s="51"/>
      <c r="O530" s="45"/>
      <c r="P530" s="51"/>
      <c r="Q530" s="45"/>
    </row>
    <row r="531" customFormat="false" ht="12.75" hidden="false" customHeight="false" outlineLevel="0" collapsed="false">
      <c r="A531" s="50"/>
      <c r="B531" s="45"/>
      <c r="C531" s="45" t="n">
        <f aca="false">ROUND((B530+B532)*25/27,0)</f>
        <v>0</v>
      </c>
      <c r="D531" s="45"/>
      <c r="E531" s="45" t="n">
        <f aca="false">ROUND((D530+D532)*25/27,0)</f>
        <v>0</v>
      </c>
      <c r="F531" s="51"/>
      <c r="G531" s="45" t="n">
        <f aca="false">ROUND((F530+F532)*25/27,0)</f>
        <v>0</v>
      </c>
      <c r="H531" s="51"/>
      <c r="I531" s="45" t="n">
        <f aca="false">ROUND((H530+H532)*25/27,0)</f>
        <v>121</v>
      </c>
      <c r="J531" s="51"/>
      <c r="K531" s="45" t="n">
        <f aca="false">ROUND((J530+J532)*25/27,0)</f>
        <v>0</v>
      </c>
      <c r="L531" s="52"/>
      <c r="M531" s="45" t="n">
        <f aca="false">ROUND((L530+L532)*25/27,0)</f>
        <v>16</v>
      </c>
      <c r="N531" s="51"/>
      <c r="O531" s="45" t="n">
        <f aca="false">ROUND((N530+N532)*25/27,0)</f>
        <v>0</v>
      </c>
      <c r="P531" s="51"/>
      <c r="Q531" s="45" t="n">
        <f aca="false">ROUND((P530+P532)*25/27,0)</f>
        <v>0</v>
      </c>
    </row>
    <row r="532" customFormat="false" ht="12.75" hidden="false" customHeight="false" outlineLevel="0" collapsed="false">
      <c r="A532" s="50" t="n">
        <f aca="false">A530+50</f>
        <v>214650</v>
      </c>
      <c r="B532" s="45"/>
      <c r="C532" s="45"/>
      <c r="D532" s="45"/>
      <c r="E532" s="45"/>
      <c r="F532" s="51"/>
      <c r="G532" s="45"/>
      <c r="H532" s="51" t="n">
        <v>84</v>
      </c>
      <c r="I532" s="45"/>
      <c r="J532" s="51"/>
      <c r="K532" s="45"/>
      <c r="L532" s="52" t="n">
        <v>8</v>
      </c>
      <c r="M532" s="45"/>
      <c r="N532" s="51"/>
      <c r="O532" s="45"/>
      <c r="P532" s="51"/>
      <c r="Q532" s="45"/>
    </row>
    <row r="533" customFormat="false" ht="12.75" hidden="false" customHeight="false" outlineLevel="0" collapsed="false">
      <c r="A533" s="50"/>
      <c r="B533" s="45"/>
      <c r="C533" s="45" t="n">
        <f aca="false">ROUND((B532+B534)*25/27,0)</f>
        <v>0</v>
      </c>
      <c r="D533" s="45"/>
      <c r="E533" s="45" t="n">
        <f aca="false">ROUND((D532+D534)*25/27,0)</f>
        <v>0</v>
      </c>
      <c r="F533" s="51"/>
      <c r="G533" s="45" t="n">
        <f aca="false">ROUND((F532+F534)*25/27,0)</f>
        <v>0</v>
      </c>
      <c r="H533" s="51"/>
      <c r="I533" s="45" t="n">
        <f aca="false">ROUND((H532+H534)*25/27,0)</f>
        <v>164</v>
      </c>
      <c r="J533" s="51"/>
      <c r="K533" s="45" t="n">
        <f aca="false">ROUND((J532+J534)*25/27,0)</f>
        <v>0</v>
      </c>
      <c r="L533" s="52"/>
      <c r="M533" s="45" t="n">
        <f aca="false">ROUND((L532+L534)*25/27,0)</f>
        <v>16</v>
      </c>
      <c r="N533" s="51"/>
      <c r="O533" s="45" t="n">
        <f aca="false">ROUND((N532+N534)*25/27,0)</f>
        <v>0</v>
      </c>
      <c r="P533" s="51"/>
      <c r="Q533" s="45" t="n">
        <f aca="false">ROUND((P532+P534)*25/27,0)</f>
        <v>0</v>
      </c>
    </row>
    <row r="534" customFormat="false" ht="12.75" hidden="false" customHeight="false" outlineLevel="0" collapsed="false">
      <c r="A534" s="50" t="n">
        <f aca="false">A532+50</f>
        <v>214700</v>
      </c>
      <c r="B534" s="45"/>
      <c r="C534" s="45"/>
      <c r="D534" s="45"/>
      <c r="E534" s="45"/>
      <c r="F534" s="51"/>
      <c r="G534" s="45"/>
      <c r="H534" s="51" t="n">
        <v>93</v>
      </c>
      <c r="I534" s="45"/>
      <c r="J534" s="51"/>
      <c r="K534" s="45"/>
      <c r="L534" s="52" t="n">
        <v>9</v>
      </c>
      <c r="M534" s="45"/>
      <c r="N534" s="51"/>
      <c r="O534" s="45"/>
      <c r="P534" s="51"/>
      <c r="Q534" s="45"/>
    </row>
    <row r="535" customFormat="false" ht="12.75" hidden="false" customHeight="false" outlineLevel="0" collapsed="false">
      <c r="A535" s="50"/>
      <c r="B535" s="45"/>
      <c r="C535" s="45" t="n">
        <f aca="false">ROUND((B534+B536)*25/27,0)</f>
        <v>0</v>
      </c>
      <c r="D535" s="45"/>
      <c r="E535" s="45" t="n">
        <f aca="false">ROUND((D534+D536)*25/27,0)</f>
        <v>0</v>
      </c>
      <c r="F535" s="51"/>
      <c r="G535" s="45" t="n">
        <f aca="false">ROUND((F534+F536)*25/27,0)</f>
        <v>0</v>
      </c>
      <c r="H535" s="51"/>
      <c r="I535" s="45" t="n">
        <f aca="false">ROUND((H534+H536)*25/27,0)</f>
        <v>174</v>
      </c>
      <c r="J535" s="51"/>
      <c r="K535" s="45" t="n">
        <f aca="false">ROUND((J534+J536)*25/27,0)</f>
        <v>0</v>
      </c>
      <c r="L535" s="52"/>
      <c r="M535" s="45" t="n">
        <f aca="false">ROUND((L534+L536)*25/27,0)</f>
        <v>16</v>
      </c>
      <c r="N535" s="51"/>
      <c r="O535" s="45" t="n">
        <f aca="false">ROUND((N534+N536)*25/27,0)</f>
        <v>0</v>
      </c>
      <c r="P535" s="51"/>
      <c r="Q535" s="45" t="n">
        <f aca="false">ROUND((P534+P536)*25/27,0)</f>
        <v>0</v>
      </c>
    </row>
    <row r="536" customFormat="false" ht="12.75" hidden="false" customHeight="false" outlineLevel="0" collapsed="false">
      <c r="A536" s="50" t="n">
        <f aca="false">A534+50</f>
        <v>214750</v>
      </c>
      <c r="B536" s="45"/>
      <c r="C536" s="45"/>
      <c r="D536" s="45"/>
      <c r="E536" s="45"/>
      <c r="F536" s="51"/>
      <c r="G536" s="45"/>
      <c r="H536" s="51" t="n">
        <v>95</v>
      </c>
      <c r="I536" s="45"/>
      <c r="J536" s="51"/>
      <c r="K536" s="45"/>
      <c r="L536" s="52" t="n">
        <v>8</v>
      </c>
      <c r="M536" s="45"/>
      <c r="N536" s="51"/>
      <c r="O536" s="45"/>
      <c r="P536" s="51"/>
      <c r="Q536" s="45"/>
    </row>
    <row r="537" customFormat="false" ht="12.75" hidden="false" customHeight="false" outlineLevel="0" collapsed="false">
      <c r="A537" s="50"/>
      <c r="B537" s="45"/>
      <c r="C537" s="45" t="n">
        <f aca="false">ROUND((B536+B538)*25/27,0)</f>
        <v>0</v>
      </c>
      <c r="D537" s="45"/>
      <c r="E537" s="45" t="n">
        <f aca="false">ROUND((D536+D538)*25/27,0)</f>
        <v>0</v>
      </c>
      <c r="F537" s="51"/>
      <c r="G537" s="45" t="n">
        <f aca="false">ROUND((F536+F538)*25/27,0)</f>
        <v>0</v>
      </c>
      <c r="H537" s="51"/>
      <c r="I537" s="45" t="n">
        <f aca="false">ROUND((H536+H538)*25/27,0)</f>
        <v>170</v>
      </c>
      <c r="J537" s="51"/>
      <c r="K537" s="45" t="n">
        <f aca="false">ROUND((J536+J538)*25/27,0)</f>
        <v>0</v>
      </c>
      <c r="L537" s="52"/>
      <c r="M537" s="45" t="n">
        <f aca="false">ROUND((L536+L538)*25/27,0)</f>
        <v>15</v>
      </c>
      <c r="N537" s="51"/>
      <c r="O537" s="45" t="n">
        <f aca="false">ROUND((N536+N538)*25/27,0)</f>
        <v>0</v>
      </c>
      <c r="P537" s="51"/>
      <c r="Q537" s="45" t="n">
        <f aca="false">ROUND((P536+P538)*25/27,0)</f>
        <v>0</v>
      </c>
    </row>
    <row r="538" customFormat="false" ht="12.75" hidden="false" customHeight="false" outlineLevel="0" collapsed="false">
      <c r="A538" s="50" t="n">
        <f aca="false">A536+50</f>
        <v>214800</v>
      </c>
      <c r="B538" s="45"/>
      <c r="C538" s="45"/>
      <c r="D538" s="45"/>
      <c r="E538" s="45"/>
      <c r="F538" s="51"/>
      <c r="G538" s="45"/>
      <c r="H538" s="51" t="n">
        <v>89</v>
      </c>
      <c r="I538" s="45"/>
      <c r="J538" s="51"/>
      <c r="K538" s="45"/>
      <c r="L538" s="52" t="n">
        <v>8</v>
      </c>
      <c r="M538" s="45"/>
      <c r="N538" s="51"/>
      <c r="O538" s="45"/>
      <c r="P538" s="51"/>
      <c r="Q538" s="45"/>
    </row>
    <row r="539" customFormat="false" ht="12.75" hidden="false" customHeight="false" outlineLevel="0" collapsed="false">
      <c r="A539" s="50"/>
      <c r="B539" s="45"/>
      <c r="C539" s="45" t="n">
        <f aca="false">ROUND((B538+B540)*25/27,0)</f>
        <v>0</v>
      </c>
      <c r="D539" s="45"/>
      <c r="E539" s="45" t="n">
        <f aca="false">ROUND((D538+D540)*25/27,0)</f>
        <v>0</v>
      </c>
      <c r="F539" s="51"/>
      <c r="G539" s="45" t="n">
        <f aca="false">ROUND((F538+F540)*25/27,0)</f>
        <v>0</v>
      </c>
      <c r="H539" s="51"/>
      <c r="I539" s="45" t="n">
        <f aca="false">ROUND((H538+H540)*25/27,0)</f>
        <v>137</v>
      </c>
      <c r="J539" s="51"/>
      <c r="K539" s="45" t="n">
        <f aca="false">ROUND((J538+J540)*25/27,0)</f>
        <v>0</v>
      </c>
      <c r="L539" s="52"/>
      <c r="M539" s="45" t="n">
        <f aca="false">ROUND((L538+L540)*25/27,0)</f>
        <v>16</v>
      </c>
      <c r="N539" s="51"/>
      <c r="O539" s="45" t="n">
        <f aca="false">ROUND((N538+N540)*25/27,0)</f>
        <v>0</v>
      </c>
      <c r="P539" s="51"/>
      <c r="Q539" s="45" t="n">
        <f aca="false">ROUND((P538+P540)*25/27,0)</f>
        <v>0</v>
      </c>
    </row>
    <row r="540" customFormat="false" ht="12.75" hidden="false" customHeight="false" outlineLevel="0" collapsed="false">
      <c r="A540" s="50" t="n">
        <f aca="false">A538+50</f>
        <v>214850</v>
      </c>
      <c r="B540" s="45"/>
      <c r="C540" s="45"/>
      <c r="D540" s="45"/>
      <c r="E540" s="45"/>
      <c r="F540" s="51"/>
      <c r="G540" s="45"/>
      <c r="H540" s="51" t="n">
        <v>59</v>
      </c>
      <c r="I540" s="45"/>
      <c r="J540" s="51"/>
      <c r="K540" s="45"/>
      <c r="L540" s="52" t="n">
        <v>9</v>
      </c>
      <c r="M540" s="45"/>
      <c r="N540" s="51"/>
      <c r="O540" s="45"/>
      <c r="P540" s="51"/>
      <c r="Q540" s="45"/>
    </row>
    <row r="541" customFormat="false" ht="12.75" hidden="false" customHeight="false" outlineLevel="0" collapsed="false">
      <c r="A541" s="50"/>
      <c r="B541" s="45"/>
      <c r="C541" s="45" t="n">
        <f aca="false">ROUND((B540+B542)*25/27,0)</f>
        <v>0</v>
      </c>
      <c r="D541" s="45"/>
      <c r="E541" s="45" t="n">
        <f aca="false">ROUND((D540+D542)*25/27,0)</f>
        <v>0</v>
      </c>
      <c r="F541" s="51"/>
      <c r="G541" s="45" t="n">
        <f aca="false">ROUND((F540+F542)*25/27,0)</f>
        <v>0</v>
      </c>
      <c r="H541" s="51"/>
      <c r="I541" s="45" t="n">
        <f aca="false">ROUND((H540+H542)*25/27,0)</f>
        <v>80</v>
      </c>
      <c r="J541" s="51"/>
      <c r="K541" s="45" t="n">
        <f aca="false">ROUND((J540+J542)*25/27,0)</f>
        <v>0</v>
      </c>
      <c r="L541" s="52"/>
      <c r="M541" s="45" t="n">
        <f aca="false">ROUND((L540+L542)*25/27,0)</f>
        <v>19</v>
      </c>
      <c r="N541" s="51"/>
      <c r="O541" s="45" t="n">
        <f aca="false">ROUND((N540+N542)*25/27,0)</f>
        <v>0</v>
      </c>
      <c r="P541" s="51"/>
      <c r="Q541" s="45" t="n">
        <f aca="false">ROUND((P540+P542)*25/27,0)</f>
        <v>0</v>
      </c>
    </row>
    <row r="542" customFormat="false" ht="12.75" hidden="false" customHeight="false" outlineLevel="0" collapsed="false">
      <c r="A542" s="50" t="n">
        <f aca="false">A540+50</f>
        <v>214900</v>
      </c>
      <c r="B542" s="45"/>
      <c r="C542" s="45"/>
      <c r="D542" s="45"/>
      <c r="E542" s="45"/>
      <c r="F542" s="51"/>
      <c r="G542" s="45"/>
      <c r="H542" s="51" t="n">
        <v>27</v>
      </c>
      <c r="I542" s="45"/>
      <c r="J542" s="51"/>
      <c r="K542" s="45"/>
      <c r="L542" s="52" t="n">
        <v>11</v>
      </c>
      <c r="M542" s="45"/>
      <c r="N542" s="51"/>
      <c r="O542" s="45"/>
      <c r="P542" s="51"/>
      <c r="Q542" s="45"/>
    </row>
    <row r="543" customFormat="false" ht="12.75" hidden="false" customHeight="false" outlineLevel="0" collapsed="false">
      <c r="A543" s="50"/>
      <c r="B543" s="45"/>
      <c r="C543" s="45" t="n">
        <f aca="false">ROUND((B542+B544)*25/27,0)</f>
        <v>0</v>
      </c>
      <c r="D543" s="45"/>
      <c r="E543" s="45" t="n">
        <f aca="false">ROUND((D542+D544)*25/27,0)</f>
        <v>0</v>
      </c>
      <c r="F543" s="51"/>
      <c r="G543" s="45" t="n">
        <f aca="false">ROUND((F542+F544)*25/27,0)</f>
        <v>0</v>
      </c>
      <c r="H543" s="51"/>
      <c r="I543" s="45" t="n">
        <f aca="false">ROUND((H542+H544)*25/27,0)</f>
        <v>26</v>
      </c>
      <c r="J543" s="51"/>
      <c r="K543" s="45" t="n">
        <f aca="false">ROUND((J542+J544)*25/27,0)</f>
        <v>0</v>
      </c>
      <c r="L543" s="52"/>
      <c r="M543" s="45" t="n">
        <f aca="false">ROUND((L542+L544)*25/27,0)</f>
        <v>22</v>
      </c>
      <c r="N543" s="51"/>
      <c r="O543" s="45" t="n">
        <f aca="false">ROUND((N542+N544)*25/27,0)</f>
        <v>0</v>
      </c>
      <c r="P543" s="51"/>
      <c r="Q543" s="45" t="n">
        <f aca="false">ROUND((P542+P544)*25/27,0)</f>
        <v>0</v>
      </c>
    </row>
    <row r="544" customFormat="false" ht="12.75" hidden="false" customHeight="false" outlineLevel="0" collapsed="false">
      <c r="A544" s="50" t="n">
        <f aca="false">A542+50</f>
        <v>214950</v>
      </c>
      <c r="B544" s="45"/>
      <c r="C544" s="45"/>
      <c r="D544" s="45"/>
      <c r="E544" s="45"/>
      <c r="F544" s="51"/>
      <c r="G544" s="45"/>
      <c r="H544" s="51" t="n">
        <v>1</v>
      </c>
      <c r="I544" s="45"/>
      <c r="J544" s="51"/>
      <c r="K544" s="45"/>
      <c r="L544" s="52" t="n">
        <v>13</v>
      </c>
      <c r="M544" s="45"/>
      <c r="N544" s="51"/>
      <c r="O544" s="45"/>
      <c r="P544" s="51"/>
      <c r="Q544" s="45"/>
    </row>
    <row r="545" customFormat="false" ht="12.75" hidden="false" customHeight="false" outlineLevel="0" collapsed="false">
      <c r="A545" s="50"/>
      <c r="B545" s="45"/>
      <c r="C545" s="45" t="n">
        <f aca="false">ROUND((B544+B546)*25/27,0)</f>
        <v>0</v>
      </c>
      <c r="D545" s="45"/>
      <c r="E545" s="45" t="n">
        <f aca="false">ROUND((D544+D546)*25/27,0)</f>
        <v>0</v>
      </c>
      <c r="F545" s="51"/>
      <c r="G545" s="45" t="n">
        <f aca="false">ROUND((F544+F546)*25/27,0)</f>
        <v>0</v>
      </c>
      <c r="H545" s="51"/>
      <c r="I545" s="45" t="n">
        <f aca="false">ROUND((H544+H546)*25/27/2,0)</f>
        <v>0</v>
      </c>
      <c r="J545" s="51"/>
      <c r="K545" s="45" t="n">
        <f aca="false">ROUND((J544+J546)*25/27,0)</f>
        <v>0</v>
      </c>
      <c r="L545" s="52"/>
      <c r="M545" s="45" t="n">
        <f aca="false">ROUND((L544+L546)*25/27/2,0)</f>
        <v>6</v>
      </c>
      <c r="N545" s="51"/>
      <c r="O545" s="45" t="n">
        <f aca="false">ROUND((N544+N546)*25/27,0)</f>
        <v>0</v>
      </c>
      <c r="P545" s="51"/>
      <c r="Q545" s="45" t="n">
        <f aca="false">ROUND((P544+P546)*25/27,0)</f>
        <v>0</v>
      </c>
    </row>
    <row r="546" customFormat="false" ht="12.75" hidden="false" customHeight="false" outlineLevel="0" collapsed="false">
      <c r="A546" s="50" t="n">
        <f aca="false">A544+50</f>
        <v>215000</v>
      </c>
      <c r="B546" s="45"/>
      <c r="C546" s="45"/>
      <c r="D546" s="45"/>
      <c r="E546" s="45"/>
      <c r="F546" s="51"/>
      <c r="G546" s="45"/>
      <c r="H546" s="51"/>
      <c r="I546" s="45"/>
      <c r="J546" s="51"/>
      <c r="K546" s="45"/>
      <c r="L546" s="52"/>
      <c r="M546" s="45"/>
      <c r="N546" s="51"/>
      <c r="O546" s="45"/>
      <c r="P546" s="51"/>
      <c r="Q546" s="45"/>
    </row>
    <row r="547" customFormat="false" ht="12.75" hidden="false" customHeight="false" outlineLevel="0" collapsed="false">
      <c r="A547" s="50"/>
      <c r="B547" s="45"/>
      <c r="C547" s="45" t="n">
        <f aca="false">ROUND((B546+B548)*25/27,0)</f>
        <v>0</v>
      </c>
      <c r="D547" s="45"/>
      <c r="E547" s="45" t="n">
        <f aca="false">ROUND((D546+D548)*25/27,0)</f>
        <v>0</v>
      </c>
      <c r="F547" s="51"/>
      <c r="G547" s="45" t="n">
        <f aca="false">ROUND((F546+F548)*25/27,0)</f>
        <v>0</v>
      </c>
      <c r="H547" s="51"/>
      <c r="I547" s="45" t="n">
        <f aca="false">ROUND((H546+H548)*25/27,0)</f>
        <v>0</v>
      </c>
      <c r="J547" s="51"/>
      <c r="K547" s="45" t="n">
        <f aca="false">ROUND((J546+J548)*25/27,0)</f>
        <v>0</v>
      </c>
      <c r="L547" s="52"/>
      <c r="M547" s="45" t="n">
        <f aca="false">ROUND((L546+L548)*25/27,0)</f>
        <v>0</v>
      </c>
      <c r="N547" s="51"/>
      <c r="O547" s="45" t="n">
        <f aca="false">ROUND((N546+N548)*25/27,0)</f>
        <v>0</v>
      </c>
      <c r="P547" s="51"/>
      <c r="Q547" s="45" t="n">
        <f aca="false">ROUND((P546+P548)*25/27,0)</f>
        <v>0</v>
      </c>
    </row>
    <row r="548" customFormat="false" ht="12.75" hidden="false" customHeight="false" outlineLevel="0" collapsed="false">
      <c r="A548" s="50" t="n">
        <f aca="false">A546+50</f>
        <v>215050</v>
      </c>
      <c r="B548" s="45"/>
      <c r="C548" s="45"/>
      <c r="D548" s="45"/>
      <c r="E548" s="45"/>
      <c r="F548" s="51"/>
      <c r="G548" s="45"/>
      <c r="H548" s="51"/>
      <c r="I548" s="45"/>
      <c r="J548" s="51"/>
      <c r="K548" s="45"/>
      <c r="L548" s="52"/>
      <c r="M548" s="45"/>
      <c r="N548" s="51"/>
      <c r="O548" s="45"/>
      <c r="P548" s="51"/>
      <c r="Q548" s="45"/>
    </row>
    <row r="549" customFormat="false" ht="12.75" hidden="false" customHeight="false" outlineLevel="0" collapsed="false">
      <c r="A549" s="50"/>
      <c r="B549" s="45"/>
      <c r="C549" s="45" t="n">
        <f aca="false">ROUND((B548+B550)*25/27,0)</f>
        <v>0</v>
      </c>
      <c r="D549" s="45"/>
      <c r="E549" s="45" t="n">
        <f aca="false">ROUND((D548+D550)*25/27,0)</f>
        <v>0</v>
      </c>
      <c r="F549" s="51"/>
      <c r="G549" s="45" t="n">
        <f aca="false">ROUND((F548+F550)*25/27,0)</f>
        <v>0</v>
      </c>
      <c r="H549" s="51"/>
      <c r="I549" s="45" t="n">
        <f aca="false">ROUND((H548+H550)*25/27,0)</f>
        <v>0</v>
      </c>
      <c r="J549" s="51"/>
      <c r="K549" s="45" t="n">
        <f aca="false">ROUND((J548+J550)*25/27,0)</f>
        <v>0</v>
      </c>
      <c r="L549" s="52"/>
      <c r="M549" s="45" t="n">
        <f aca="false">ROUND((L548+L550)*25/27,0)</f>
        <v>0</v>
      </c>
      <c r="N549" s="51"/>
      <c r="O549" s="45" t="n">
        <f aca="false">ROUND((N548+N550)*25/27,0)</f>
        <v>0</v>
      </c>
      <c r="P549" s="51"/>
      <c r="Q549" s="45" t="n">
        <f aca="false">ROUND((P548+P550)*25/27,0)</f>
        <v>0</v>
      </c>
    </row>
    <row r="550" customFormat="false" ht="12.75" hidden="false" customHeight="false" outlineLevel="0" collapsed="false">
      <c r="A550" s="50" t="n">
        <f aca="false">A548+50</f>
        <v>215100</v>
      </c>
      <c r="B550" s="45"/>
      <c r="C550" s="45"/>
      <c r="D550" s="45"/>
      <c r="E550" s="45"/>
      <c r="F550" s="51"/>
      <c r="G550" s="45"/>
      <c r="H550" s="51"/>
      <c r="I550" s="45"/>
      <c r="J550" s="51"/>
      <c r="K550" s="45"/>
      <c r="L550" s="52"/>
      <c r="M550" s="45"/>
      <c r="N550" s="51"/>
      <c r="O550" s="45"/>
      <c r="P550" s="51"/>
      <c r="Q550" s="45"/>
    </row>
    <row r="551" customFormat="false" ht="12.75" hidden="false" customHeight="false" outlineLevel="0" collapsed="false">
      <c r="A551" s="50"/>
      <c r="B551" s="45"/>
      <c r="C551" s="45" t="n">
        <f aca="false">ROUND((B550+B552)*25/27,0)</f>
        <v>0</v>
      </c>
      <c r="D551" s="45"/>
      <c r="E551" s="45" t="n">
        <f aca="false">ROUND((D550+D552)*25/27,0)</f>
        <v>0</v>
      </c>
      <c r="F551" s="51"/>
      <c r="G551" s="45" t="n">
        <f aca="false">ROUND((F550+F552)*25/27,0)</f>
        <v>0</v>
      </c>
      <c r="H551" s="51"/>
      <c r="I551" s="45" t="n">
        <f aca="false">ROUND((H550+H552)*25/27,0)</f>
        <v>0</v>
      </c>
      <c r="J551" s="51"/>
      <c r="K551" s="45" t="n">
        <f aca="false">ROUND((J550+J552)*25/27,0)</f>
        <v>0</v>
      </c>
      <c r="L551" s="52"/>
      <c r="M551" s="45" t="n">
        <f aca="false">ROUND((L550+L552)*25/27,0)</f>
        <v>0</v>
      </c>
      <c r="N551" s="51"/>
      <c r="O551" s="45" t="n">
        <f aca="false">ROUND((N550+N552)*25/27,0)</f>
        <v>0</v>
      </c>
      <c r="P551" s="51"/>
      <c r="Q551" s="45" t="n">
        <f aca="false">ROUND((P550+P552)*25/27,0)</f>
        <v>0</v>
      </c>
    </row>
    <row r="552" customFormat="false" ht="12.75" hidden="false" customHeight="false" outlineLevel="0" collapsed="false">
      <c r="A552" s="50" t="n">
        <f aca="false">A550+50</f>
        <v>215150</v>
      </c>
      <c r="B552" s="45"/>
      <c r="C552" s="45"/>
      <c r="D552" s="45"/>
      <c r="E552" s="45"/>
      <c r="F552" s="51"/>
      <c r="G552" s="45"/>
      <c r="H552" s="51"/>
      <c r="I552" s="45"/>
      <c r="J552" s="51"/>
      <c r="K552" s="45"/>
      <c r="L552" s="52"/>
      <c r="M552" s="45"/>
      <c r="N552" s="51"/>
      <c r="O552" s="45"/>
      <c r="P552" s="51"/>
      <c r="Q552" s="45"/>
    </row>
    <row r="553" customFormat="false" ht="12.75" hidden="false" customHeight="false" outlineLevel="0" collapsed="false">
      <c r="A553" s="50"/>
      <c r="B553" s="45"/>
      <c r="C553" s="45" t="n">
        <f aca="false">ROUND((B552+B554)*25/27,0)</f>
        <v>0</v>
      </c>
      <c r="D553" s="45"/>
      <c r="E553" s="45" t="n">
        <f aca="false">ROUND((D552+D554)*25/27,0)</f>
        <v>0</v>
      </c>
      <c r="F553" s="51"/>
      <c r="G553" s="45" t="n">
        <f aca="false">ROUND((F552+F554)*25/27,0)</f>
        <v>0</v>
      </c>
      <c r="H553" s="51"/>
      <c r="I553" s="45" t="n">
        <f aca="false">ROUND((H552+H554)*25/27,0)</f>
        <v>0</v>
      </c>
      <c r="J553" s="51"/>
      <c r="K553" s="45" t="n">
        <f aca="false">ROUND((J552+J554)*25/27,0)</f>
        <v>0</v>
      </c>
      <c r="L553" s="52"/>
      <c r="M553" s="45" t="n">
        <f aca="false">ROUND((L552+L554)*25/27,0)</f>
        <v>0</v>
      </c>
      <c r="N553" s="51"/>
      <c r="O553" s="45" t="n">
        <f aca="false">ROUND((N552+N554)*25/27,0)</f>
        <v>0</v>
      </c>
      <c r="P553" s="51"/>
      <c r="Q553" s="45" t="n">
        <f aca="false">ROUND((P552+P554)*25/27,0)</f>
        <v>0</v>
      </c>
    </row>
    <row r="554" customFormat="false" ht="12.75" hidden="false" customHeight="false" outlineLevel="0" collapsed="false">
      <c r="A554" s="50" t="n">
        <f aca="false">A552+50</f>
        <v>215200</v>
      </c>
      <c r="B554" s="45"/>
      <c r="C554" s="45"/>
      <c r="D554" s="45"/>
      <c r="E554" s="45"/>
      <c r="F554" s="51"/>
      <c r="G554" s="45"/>
      <c r="H554" s="51"/>
      <c r="I554" s="45"/>
      <c r="J554" s="51"/>
      <c r="K554" s="45"/>
      <c r="L554" s="52"/>
      <c r="M554" s="45"/>
      <c r="N554" s="51"/>
      <c r="O554" s="45"/>
      <c r="P554" s="51"/>
      <c r="Q554" s="45"/>
    </row>
    <row r="555" customFormat="false" ht="12.75" hidden="false" customHeight="false" outlineLevel="0" collapsed="false">
      <c r="A555" s="50"/>
      <c r="B555" s="45"/>
      <c r="C555" s="45" t="n">
        <f aca="false">ROUND((B554+B556)*25/27,0)</f>
        <v>0</v>
      </c>
      <c r="D555" s="45"/>
      <c r="E555" s="45" t="n">
        <f aca="false">ROUND((D554+D556)*25/27,0)</f>
        <v>0</v>
      </c>
      <c r="F555" s="51"/>
      <c r="G555" s="45" t="n">
        <f aca="false">ROUND((F554+F556)*25/27,0)</f>
        <v>0</v>
      </c>
      <c r="H555" s="51"/>
      <c r="I555" s="45" t="n">
        <f aca="false">ROUND((H554+H556)*25/27,0)</f>
        <v>0</v>
      </c>
      <c r="J555" s="51"/>
      <c r="K555" s="45" t="n">
        <f aca="false">ROUND((J554+J556)*25/27,0)</f>
        <v>0</v>
      </c>
      <c r="L555" s="52"/>
      <c r="M555" s="45" t="n">
        <f aca="false">ROUND((L554+L556)*25/27,0)</f>
        <v>0</v>
      </c>
      <c r="N555" s="51"/>
      <c r="O555" s="45" t="n">
        <f aca="false">ROUND((N554+N556)*25/27,0)</f>
        <v>0</v>
      </c>
      <c r="P555" s="51"/>
      <c r="Q555" s="45" t="n">
        <f aca="false">ROUND((P554+P556)*25/27,0)</f>
        <v>0</v>
      </c>
    </row>
    <row r="556" customFormat="false" ht="12.75" hidden="false" customHeight="false" outlineLevel="0" collapsed="false">
      <c r="A556" s="50" t="n">
        <f aca="false">A554+50</f>
        <v>215250</v>
      </c>
      <c r="B556" s="45"/>
      <c r="C556" s="45"/>
      <c r="D556" s="45"/>
      <c r="E556" s="45"/>
      <c r="F556" s="51"/>
      <c r="G556" s="45"/>
      <c r="H556" s="51"/>
      <c r="I556" s="45"/>
      <c r="J556" s="51"/>
      <c r="K556" s="45"/>
      <c r="L556" s="52"/>
      <c r="M556" s="45"/>
      <c r="N556" s="51"/>
      <c r="O556" s="45"/>
      <c r="P556" s="51"/>
      <c r="Q556" s="45"/>
    </row>
    <row r="557" customFormat="false" ht="12.75" hidden="false" customHeight="false" outlineLevel="0" collapsed="false">
      <c r="A557" s="50"/>
      <c r="B557" s="45"/>
      <c r="C557" s="45" t="n">
        <f aca="false">ROUND((B556+B558)*25/27,0)</f>
        <v>0</v>
      </c>
      <c r="D557" s="45"/>
      <c r="E557" s="45" t="n">
        <f aca="false">ROUND((D556+D558)*25/27,0)</f>
        <v>0</v>
      </c>
      <c r="F557" s="51"/>
      <c r="G557" s="45" t="n">
        <f aca="false">ROUND((F556+F558)*25/27,0)</f>
        <v>0</v>
      </c>
      <c r="H557" s="51"/>
      <c r="I557" s="45" t="n">
        <f aca="false">ROUND((H556+H558)*25/27,0)</f>
        <v>0</v>
      </c>
      <c r="J557" s="51"/>
      <c r="K557" s="45" t="n">
        <f aca="false">ROUND((J556+J558)*25/27,0)</f>
        <v>0</v>
      </c>
      <c r="L557" s="52"/>
      <c r="M557" s="45" t="n">
        <f aca="false">ROUND((L556+L558)*25/27,0)</f>
        <v>0</v>
      </c>
      <c r="N557" s="51"/>
      <c r="O557" s="45" t="n">
        <f aca="false">ROUND((N556+N558)*25/27,0)</f>
        <v>0</v>
      </c>
      <c r="P557" s="51"/>
      <c r="Q557" s="45" t="n">
        <f aca="false">ROUND((P556+P558)*25/27,0)</f>
        <v>0</v>
      </c>
    </row>
    <row r="558" customFormat="false" ht="12.75" hidden="false" customHeight="false" outlineLevel="0" collapsed="false">
      <c r="A558" s="50" t="n">
        <f aca="false">A556+50</f>
        <v>215300</v>
      </c>
      <c r="B558" s="45"/>
      <c r="C558" s="45"/>
      <c r="D558" s="45"/>
      <c r="E558" s="45"/>
      <c r="F558" s="51"/>
      <c r="G558" s="45"/>
      <c r="H558" s="51"/>
      <c r="I558" s="45"/>
      <c r="J558" s="51"/>
      <c r="K558" s="45"/>
      <c r="L558" s="52"/>
      <c r="M558" s="45"/>
      <c r="N558" s="51"/>
      <c r="O558" s="45"/>
      <c r="P558" s="51"/>
      <c r="Q558" s="45"/>
    </row>
    <row r="559" customFormat="false" ht="12.75" hidden="false" customHeight="false" outlineLevel="0" collapsed="false">
      <c r="A559" s="50"/>
      <c r="B559" s="45"/>
      <c r="C559" s="45" t="n">
        <f aca="false">ROUND((B558+B560)*25/27,0)</f>
        <v>0</v>
      </c>
      <c r="D559" s="45"/>
      <c r="E559" s="45" t="n">
        <f aca="false">ROUND((D558+D560)*25/27,0)</f>
        <v>0</v>
      </c>
      <c r="F559" s="51"/>
      <c r="G559" s="45" t="n">
        <f aca="false">ROUND((F558+F560)*25/27,0)</f>
        <v>0</v>
      </c>
      <c r="H559" s="51"/>
      <c r="I559" s="45" t="n">
        <f aca="false">ROUND((H558+H560)*25/27,0)</f>
        <v>0</v>
      </c>
      <c r="J559" s="51"/>
      <c r="K559" s="45" t="n">
        <f aca="false">ROUND((J558+J560)*25/27,0)</f>
        <v>0</v>
      </c>
      <c r="L559" s="52"/>
      <c r="M559" s="45" t="n">
        <f aca="false">ROUND((L558+L560)*25/27,0)</f>
        <v>0</v>
      </c>
      <c r="N559" s="51"/>
      <c r="O559" s="45" t="n">
        <f aca="false">ROUND((N558+N560)*25/27,0)</f>
        <v>0</v>
      </c>
      <c r="P559" s="51"/>
      <c r="Q559" s="45" t="n">
        <f aca="false">ROUND((P558+P560)*25/27,0)</f>
        <v>0</v>
      </c>
    </row>
    <row r="560" customFormat="false" ht="12.75" hidden="false" customHeight="false" outlineLevel="0" collapsed="false">
      <c r="A560" s="50" t="n">
        <f aca="false">A558+50</f>
        <v>215350</v>
      </c>
      <c r="B560" s="45"/>
      <c r="C560" s="45"/>
      <c r="D560" s="45"/>
      <c r="E560" s="45"/>
      <c r="F560" s="51"/>
      <c r="G560" s="45"/>
      <c r="H560" s="51"/>
      <c r="I560" s="45"/>
      <c r="J560" s="51"/>
      <c r="K560" s="45"/>
      <c r="L560" s="52"/>
      <c r="M560" s="45"/>
      <c r="N560" s="51"/>
      <c r="O560" s="45"/>
      <c r="P560" s="51"/>
      <c r="Q560" s="45"/>
    </row>
    <row r="561" customFormat="false" ht="12.75" hidden="false" customHeight="false" outlineLevel="0" collapsed="false">
      <c r="A561" s="50"/>
      <c r="B561" s="45"/>
      <c r="C561" s="45" t="n">
        <f aca="false">ROUND((B560+B562)*25/27,0)</f>
        <v>0</v>
      </c>
      <c r="D561" s="45"/>
      <c r="E561" s="45" t="n">
        <f aca="false">ROUND((D560+D562)*25/27,0)</f>
        <v>0</v>
      </c>
      <c r="F561" s="51"/>
      <c r="G561" s="45" t="n">
        <f aca="false">ROUND((F560+F562)*25/27,0)</f>
        <v>0</v>
      </c>
      <c r="H561" s="51"/>
      <c r="I561" s="45" t="n">
        <f aca="false">ROUND((H560+H562)*25/27,0)</f>
        <v>0</v>
      </c>
      <c r="J561" s="51"/>
      <c r="K561" s="45" t="n">
        <f aca="false">ROUND((J560+J562)*25/27,0)</f>
        <v>0</v>
      </c>
      <c r="L561" s="52"/>
      <c r="M561" s="45" t="n">
        <f aca="false">ROUND((L560+L562)*25/27,0)</f>
        <v>0</v>
      </c>
      <c r="N561" s="51"/>
      <c r="O561" s="45" t="n">
        <f aca="false">ROUND((N560+N562)*25/27,0)</f>
        <v>0</v>
      </c>
      <c r="P561" s="51"/>
      <c r="Q561" s="45" t="n">
        <f aca="false">ROUND((P560+P562)*25/27,0)</f>
        <v>0</v>
      </c>
    </row>
    <row r="562" customFormat="false" ht="12.75" hidden="false" customHeight="false" outlineLevel="0" collapsed="false">
      <c r="A562" s="50" t="n">
        <f aca="false">A560+50</f>
        <v>215400</v>
      </c>
      <c r="B562" s="45"/>
      <c r="C562" s="45"/>
      <c r="D562" s="45"/>
      <c r="E562" s="45"/>
      <c r="F562" s="51"/>
      <c r="G562" s="45"/>
      <c r="H562" s="51"/>
      <c r="I562" s="45"/>
      <c r="J562" s="51"/>
      <c r="K562" s="45"/>
      <c r="L562" s="52"/>
      <c r="M562" s="45"/>
      <c r="N562" s="51"/>
      <c r="O562" s="45"/>
      <c r="P562" s="51"/>
      <c r="Q562" s="45"/>
    </row>
    <row r="563" customFormat="false" ht="12.75" hidden="false" customHeight="false" outlineLevel="0" collapsed="false">
      <c r="A563" s="50"/>
      <c r="B563" s="45"/>
      <c r="C563" s="45" t="n">
        <f aca="false">ROUND((B562+B564)*25/27,0)</f>
        <v>0</v>
      </c>
      <c r="D563" s="45"/>
      <c r="E563" s="45" t="n">
        <f aca="false">ROUND((D562+D564)*25/27,0)</f>
        <v>0</v>
      </c>
      <c r="F563" s="51"/>
      <c r="G563" s="45" t="n">
        <f aca="false">ROUND((F562+F564)*25/27,0)</f>
        <v>0</v>
      </c>
      <c r="H563" s="51"/>
      <c r="I563" s="45" t="n">
        <f aca="false">ROUND((H562+H564)*25/27,0)</f>
        <v>0</v>
      </c>
      <c r="J563" s="51"/>
      <c r="K563" s="45" t="n">
        <f aca="false">ROUND((J562+J564)*25/27,0)</f>
        <v>0</v>
      </c>
      <c r="L563" s="52"/>
      <c r="M563" s="45" t="n">
        <f aca="false">ROUND((L562+L564)*25/27,0)</f>
        <v>0</v>
      </c>
      <c r="N563" s="51"/>
      <c r="O563" s="45" t="n">
        <f aca="false">ROUND((N562+N564)*25/27,0)</f>
        <v>0</v>
      </c>
      <c r="P563" s="51"/>
      <c r="Q563" s="45" t="n">
        <f aca="false">ROUND((P562+P564)*25/27,0)</f>
        <v>0</v>
      </c>
    </row>
    <row r="564" customFormat="false" ht="12.75" hidden="false" customHeight="false" outlineLevel="0" collapsed="false">
      <c r="A564" s="50" t="n">
        <f aca="false">A562+50</f>
        <v>215450</v>
      </c>
      <c r="B564" s="45"/>
      <c r="C564" s="45"/>
      <c r="D564" s="45"/>
      <c r="E564" s="45"/>
      <c r="F564" s="51"/>
      <c r="G564" s="45"/>
      <c r="H564" s="51"/>
      <c r="I564" s="45"/>
      <c r="J564" s="51"/>
      <c r="K564" s="45"/>
      <c r="L564" s="52"/>
      <c r="M564" s="45"/>
      <c r="N564" s="51"/>
      <c r="O564" s="45"/>
      <c r="P564" s="51"/>
      <c r="Q564" s="45"/>
    </row>
    <row r="565" customFormat="false" ht="12.75" hidden="false" customHeight="false" outlineLevel="0" collapsed="false">
      <c r="A565" s="50"/>
      <c r="B565" s="45"/>
      <c r="C565" s="45" t="n">
        <f aca="false">ROUND((B564+B567)*25/27,0)</f>
        <v>0</v>
      </c>
      <c r="D565" s="45"/>
      <c r="E565" s="45" t="n">
        <f aca="false">ROUND((D564+D567)*25/27,0)</f>
        <v>0</v>
      </c>
      <c r="F565" s="51"/>
      <c r="G565" s="45" t="n">
        <f aca="false">ROUND((F564+F567)*25/27,0)</f>
        <v>0</v>
      </c>
      <c r="H565" s="51"/>
      <c r="I565" s="45" t="n">
        <f aca="false">ROUND((H564+H567)*25/27,0)</f>
        <v>0</v>
      </c>
      <c r="J565" s="51"/>
      <c r="K565" s="45" t="n">
        <f aca="false">ROUND((J564+J567)*25/27,0)</f>
        <v>0</v>
      </c>
      <c r="L565" s="52"/>
      <c r="M565" s="45" t="n">
        <f aca="false">ROUND((L564+L567)*25/27,0)</f>
        <v>0</v>
      </c>
      <c r="N565" s="51"/>
      <c r="O565" s="45" t="n">
        <f aca="false">ROUND((N564+N567)*25/27,0)</f>
        <v>0</v>
      </c>
      <c r="P565" s="51"/>
      <c r="Q565" s="45" t="n">
        <f aca="false">ROUND((P564+P567)*25/27,0)</f>
        <v>0</v>
      </c>
    </row>
    <row r="566" s="49" customFormat="true" ht="12.75" hidden="false" customHeight="false" outlineLevel="0" collapsed="false">
      <c r="A566" s="53" t="s">
        <v>49</v>
      </c>
      <c r="C566" s="48" t="n">
        <f aca="false">SUM(C543:C565)</f>
        <v>0</v>
      </c>
      <c r="E566" s="48" t="n">
        <f aca="false">SUM(E543:E565)</f>
        <v>0</v>
      </c>
      <c r="F566" s="54"/>
      <c r="G566" s="48" t="n">
        <f aca="false">SUM(G506:G565)</f>
        <v>0</v>
      </c>
      <c r="H566" s="54"/>
      <c r="I566" s="48" t="n">
        <f aca="false">SUM(I506:I565)</f>
        <v>959</v>
      </c>
      <c r="J566" s="54"/>
      <c r="K566" s="48" t="n">
        <f aca="false">SUM(K506:K565)</f>
        <v>0</v>
      </c>
      <c r="L566" s="57"/>
      <c r="M566" s="48" t="n">
        <f aca="false">SUM(M506:M565)</f>
        <v>214</v>
      </c>
      <c r="N566" s="54"/>
      <c r="O566" s="48" t="n">
        <f aca="false">SUM(O506:O565)</f>
        <v>0</v>
      </c>
      <c r="P566" s="54"/>
      <c r="Q566" s="48" t="n">
        <f aca="false">SUM(Q506:Q565)</f>
        <v>0</v>
      </c>
    </row>
    <row r="567" customFormat="false" ht="12.75" hidden="false" customHeight="false" outlineLevel="0" collapsed="false">
      <c r="A567" s="50" t="n">
        <f aca="false">A564+50</f>
        <v>215500</v>
      </c>
      <c r="B567" s="45"/>
      <c r="C567" s="45"/>
      <c r="D567" s="45"/>
      <c r="E567" s="45"/>
      <c r="F567" s="51"/>
      <c r="G567" s="45"/>
      <c r="H567" s="51"/>
      <c r="I567" s="45"/>
      <c r="J567" s="51"/>
      <c r="K567" s="45"/>
      <c r="L567" s="52"/>
      <c r="M567" s="45"/>
      <c r="N567" s="51"/>
      <c r="O567" s="45"/>
      <c r="P567" s="51"/>
      <c r="Q567" s="45"/>
    </row>
    <row r="568" customFormat="false" ht="12.75" hidden="false" customHeight="false" outlineLevel="0" collapsed="false">
      <c r="A568" s="50"/>
      <c r="B568" s="45"/>
      <c r="C568" s="45" t="n">
        <f aca="false">ROUND((B567+B569)*25/27,0)</f>
        <v>0</v>
      </c>
      <c r="D568" s="45"/>
      <c r="E568" s="45" t="n">
        <f aca="false">ROUND((D567+D569)*25/27,0)</f>
        <v>0</v>
      </c>
      <c r="F568" s="51"/>
      <c r="G568" s="45" t="n">
        <f aca="false">ROUND((F567+F569)*25/27,0)</f>
        <v>0</v>
      </c>
      <c r="H568" s="51"/>
      <c r="I568" s="45" t="n">
        <f aca="false">ROUND((H567+H569)*25/27/2,0)</f>
        <v>80</v>
      </c>
      <c r="J568" s="51"/>
      <c r="K568" s="45" t="n">
        <f aca="false">ROUND((J567+J569)*25/27,0)</f>
        <v>0</v>
      </c>
      <c r="L568" s="52"/>
      <c r="M568" s="45" t="n">
        <f aca="false">ROUND((L567+L569)*25/27/2,0)</f>
        <v>21</v>
      </c>
      <c r="N568" s="51"/>
      <c r="O568" s="45" t="n">
        <f aca="false">ROUND((N567+N569)*25/27,0)</f>
        <v>0</v>
      </c>
      <c r="P568" s="51"/>
      <c r="Q568" s="45" t="n">
        <f aca="false">ROUND((P567+P569)*25/27,0)</f>
        <v>0</v>
      </c>
    </row>
    <row r="569" customFormat="false" ht="12.75" hidden="false" customHeight="false" outlineLevel="0" collapsed="false">
      <c r="A569" s="50" t="n">
        <f aca="false">A567+50</f>
        <v>215550</v>
      </c>
      <c r="B569" s="45"/>
      <c r="C569" s="45"/>
      <c r="D569" s="45"/>
      <c r="E569" s="45"/>
      <c r="F569" s="51"/>
      <c r="G569" s="45"/>
      <c r="H569" s="51" t="n">
        <v>172</v>
      </c>
      <c r="I569" s="45"/>
      <c r="J569" s="51"/>
      <c r="K569" s="45"/>
      <c r="L569" s="52" t="n">
        <v>45</v>
      </c>
      <c r="M569" s="45"/>
      <c r="N569" s="51"/>
      <c r="O569" s="45"/>
      <c r="P569" s="51"/>
      <c r="Q569" s="45"/>
    </row>
    <row r="570" customFormat="false" ht="12.75" hidden="false" customHeight="false" outlineLevel="0" collapsed="false">
      <c r="A570" s="50"/>
      <c r="B570" s="45"/>
      <c r="C570" s="45" t="n">
        <f aca="false">ROUND((B569+B571)*25/27,0)</f>
        <v>0</v>
      </c>
      <c r="D570" s="45"/>
      <c r="E570" s="45" t="n">
        <f aca="false">ROUND((D569+D571)*25/27,0)</f>
        <v>0</v>
      </c>
      <c r="F570" s="51"/>
      <c r="G570" s="45" t="n">
        <f aca="false">ROUND((F569+F571)*25/27,0)</f>
        <v>0</v>
      </c>
      <c r="H570" s="51"/>
      <c r="I570" s="45" t="n">
        <f aca="false">ROUND((H569+H571)*25/27,0)</f>
        <v>326</v>
      </c>
      <c r="J570" s="51"/>
      <c r="K570" s="45" t="n">
        <f aca="false">ROUND((J569+J571)*25/27,0)</f>
        <v>0</v>
      </c>
      <c r="L570" s="52"/>
      <c r="M570" s="45" t="n">
        <f aca="false">ROUND((L569+L571)*25/27,0)</f>
        <v>72</v>
      </c>
      <c r="N570" s="51"/>
      <c r="O570" s="45" t="n">
        <f aca="false">ROUND((N569+N571)*25/27,0)</f>
        <v>0</v>
      </c>
      <c r="P570" s="51"/>
      <c r="Q570" s="45" t="n">
        <f aca="false">ROUND((P569+P571)*25/27,0)</f>
        <v>0</v>
      </c>
    </row>
    <row r="571" customFormat="false" ht="12.75" hidden="false" customHeight="false" outlineLevel="0" collapsed="false">
      <c r="A571" s="50" t="n">
        <f aca="false">A569+50</f>
        <v>215600</v>
      </c>
      <c r="B571" s="45"/>
      <c r="C571" s="45"/>
      <c r="D571" s="45"/>
      <c r="E571" s="45"/>
      <c r="F571" s="51"/>
      <c r="G571" s="45"/>
      <c r="H571" s="51" t="n">
        <v>180</v>
      </c>
      <c r="I571" s="45"/>
      <c r="J571" s="51"/>
      <c r="K571" s="45"/>
      <c r="L571" s="52" t="n">
        <v>33</v>
      </c>
      <c r="M571" s="45"/>
      <c r="N571" s="51"/>
      <c r="O571" s="45"/>
      <c r="P571" s="51"/>
      <c r="Q571" s="45"/>
    </row>
    <row r="572" customFormat="false" ht="12.75" hidden="false" customHeight="false" outlineLevel="0" collapsed="false">
      <c r="A572" s="50"/>
      <c r="B572" s="45"/>
      <c r="C572" s="45" t="n">
        <f aca="false">ROUND((B571+B573)*25/27,0)</f>
        <v>0</v>
      </c>
      <c r="D572" s="45"/>
      <c r="E572" s="45" t="n">
        <f aca="false">ROUND((D571+D573)*25/27,0)</f>
        <v>0</v>
      </c>
      <c r="F572" s="51"/>
      <c r="G572" s="45" t="n">
        <f aca="false">ROUND((F571+F573)*25/27,0)</f>
        <v>0</v>
      </c>
      <c r="H572" s="51"/>
      <c r="I572" s="45" t="n">
        <f aca="false">ROUND((H571+H573)*25/27,0)</f>
        <v>181</v>
      </c>
      <c r="J572" s="51"/>
      <c r="K572" s="45" t="n">
        <f aca="false">ROUND((J571+J573)*25/27,0)</f>
        <v>0</v>
      </c>
      <c r="L572" s="52"/>
      <c r="M572" s="45" t="n">
        <f aca="false">ROUND((L571+L573)*25/27,0)</f>
        <v>42</v>
      </c>
      <c r="N572" s="51"/>
      <c r="O572" s="45" t="n">
        <f aca="false">ROUND((N571+N573)*25/27,0)</f>
        <v>0</v>
      </c>
      <c r="P572" s="51"/>
      <c r="Q572" s="45" t="n">
        <f aca="false">ROUND((P571+P573)*25/27,0)</f>
        <v>0</v>
      </c>
    </row>
    <row r="573" customFormat="false" ht="12.75" hidden="false" customHeight="false" outlineLevel="0" collapsed="false">
      <c r="A573" s="50" t="n">
        <f aca="false">A571+50</f>
        <v>215650</v>
      </c>
      <c r="B573" s="45"/>
      <c r="C573" s="45"/>
      <c r="D573" s="45"/>
      <c r="E573" s="45"/>
      <c r="F573" s="51"/>
      <c r="G573" s="45"/>
      <c r="H573" s="51" t="n">
        <v>15</v>
      </c>
      <c r="I573" s="45"/>
      <c r="J573" s="51"/>
      <c r="K573" s="45"/>
      <c r="L573" s="52" t="n">
        <v>12</v>
      </c>
      <c r="M573" s="45"/>
      <c r="N573" s="51"/>
      <c r="O573" s="45"/>
      <c r="P573" s="51"/>
      <c r="Q573" s="45"/>
    </row>
    <row r="574" customFormat="false" ht="12.75" hidden="false" customHeight="false" outlineLevel="0" collapsed="false">
      <c r="A574" s="50"/>
      <c r="B574" s="45"/>
      <c r="C574" s="45" t="n">
        <f aca="false">ROUND((B573+B575)*25/27,0)</f>
        <v>0</v>
      </c>
      <c r="D574" s="45"/>
      <c r="E574" s="45" t="n">
        <f aca="false">ROUND((D573+D575)*25/27,0)</f>
        <v>0</v>
      </c>
      <c r="F574" s="51"/>
      <c r="G574" s="45" t="n">
        <f aca="false">ROUND((F573+F575)*25/27,0)</f>
        <v>0</v>
      </c>
      <c r="H574" s="51"/>
      <c r="I574" s="45" t="n">
        <f aca="false">ROUND((H573+H575)*25/27,0)</f>
        <v>50</v>
      </c>
      <c r="J574" s="51"/>
      <c r="K574" s="45" t="n">
        <f aca="false">ROUND((J573+J575)*25/27,0)</f>
        <v>0</v>
      </c>
      <c r="L574" s="52"/>
      <c r="M574" s="45" t="n">
        <f aca="false">ROUND((L573+L575)*25/27,0)</f>
        <v>18</v>
      </c>
      <c r="N574" s="51"/>
      <c r="O574" s="45" t="n">
        <f aca="false">ROUND((N573+N575)*25/27,0)</f>
        <v>0</v>
      </c>
      <c r="P574" s="51"/>
      <c r="Q574" s="45" t="n">
        <f aca="false">ROUND((P573+P575)*25/27,0)</f>
        <v>0</v>
      </c>
    </row>
    <row r="575" customFormat="false" ht="12.75" hidden="false" customHeight="false" outlineLevel="0" collapsed="false">
      <c r="A575" s="50" t="n">
        <f aca="false">A573+50</f>
        <v>215700</v>
      </c>
      <c r="B575" s="45"/>
      <c r="C575" s="45"/>
      <c r="D575" s="45"/>
      <c r="E575" s="45"/>
      <c r="F575" s="51"/>
      <c r="G575" s="45"/>
      <c r="H575" s="51" t="n">
        <v>39</v>
      </c>
      <c r="I575" s="45"/>
      <c r="J575" s="51"/>
      <c r="K575" s="45"/>
      <c r="L575" s="52" t="n">
        <v>7</v>
      </c>
      <c r="M575" s="45"/>
      <c r="N575" s="51"/>
      <c r="O575" s="45"/>
      <c r="P575" s="51"/>
      <c r="Q575" s="45"/>
    </row>
    <row r="576" customFormat="false" ht="12.75" hidden="false" customHeight="false" outlineLevel="0" collapsed="false">
      <c r="A576" s="50"/>
      <c r="B576" s="45"/>
      <c r="C576" s="45" t="n">
        <f aca="false">ROUND((B575+B577)*25/27,0)</f>
        <v>0</v>
      </c>
      <c r="D576" s="45"/>
      <c r="E576" s="45" t="n">
        <f aca="false">ROUND((D575+D577)*25/27,0)</f>
        <v>0</v>
      </c>
      <c r="F576" s="51"/>
      <c r="G576" s="45" t="n">
        <f aca="false">ROUND((F575+F577)*25/27,0)</f>
        <v>0</v>
      </c>
      <c r="H576" s="51"/>
      <c r="I576" s="45" t="n">
        <f aca="false">ROUND((H575+H577)*25/27,0)</f>
        <v>78</v>
      </c>
      <c r="J576" s="51"/>
      <c r="K576" s="45" t="n">
        <f aca="false">ROUND((J575+J577)*25/27,0)</f>
        <v>0</v>
      </c>
      <c r="L576" s="52"/>
      <c r="M576" s="45" t="n">
        <f aca="false">ROUND((L575+L577)*25/27,0)</f>
        <v>12</v>
      </c>
      <c r="N576" s="51"/>
      <c r="O576" s="45" t="n">
        <f aca="false">ROUND((N575+N577)*25/27,0)</f>
        <v>0</v>
      </c>
      <c r="P576" s="51"/>
      <c r="Q576" s="45" t="n">
        <f aca="false">ROUND((P575+P577)*25/27,0)</f>
        <v>0</v>
      </c>
    </row>
    <row r="577" customFormat="false" ht="12.75" hidden="false" customHeight="false" outlineLevel="0" collapsed="false">
      <c r="A577" s="50" t="n">
        <f aca="false">A575+50</f>
        <v>215750</v>
      </c>
      <c r="B577" s="45"/>
      <c r="C577" s="45"/>
      <c r="D577" s="45"/>
      <c r="E577" s="45"/>
      <c r="F577" s="51"/>
      <c r="G577" s="45"/>
      <c r="H577" s="51" t="n">
        <v>45</v>
      </c>
      <c r="I577" s="45"/>
      <c r="J577" s="51"/>
      <c r="K577" s="45"/>
      <c r="L577" s="52" t="n">
        <v>6</v>
      </c>
      <c r="M577" s="45"/>
      <c r="N577" s="51"/>
      <c r="O577" s="45"/>
      <c r="P577" s="51"/>
      <c r="Q577" s="45"/>
    </row>
    <row r="578" customFormat="false" ht="12.75" hidden="false" customHeight="false" outlineLevel="0" collapsed="false">
      <c r="A578" s="50"/>
      <c r="B578" s="45"/>
      <c r="C578" s="45" t="n">
        <f aca="false">ROUND((B577+B579)*25/27,0)</f>
        <v>0</v>
      </c>
      <c r="D578" s="45"/>
      <c r="E578" s="45" t="n">
        <f aca="false">ROUND((D577+D579)*25/27,0)</f>
        <v>0</v>
      </c>
      <c r="F578" s="51"/>
      <c r="G578" s="45" t="n">
        <f aca="false">ROUND((F577+F579)*25/27,0)</f>
        <v>0</v>
      </c>
      <c r="H578" s="51"/>
      <c r="I578" s="45" t="n">
        <f aca="false">ROUND((H577+H579)*25/27,0)</f>
        <v>76</v>
      </c>
      <c r="J578" s="51"/>
      <c r="K578" s="45" t="n">
        <f aca="false">ROUND((J577+J579)*25/27,0)</f>
        <v>0</v>
      </c>
      <c r="L578" s="52"/>
      <c r="M578" s="45" t="n">
        <f aca="false">ROUND((L577+L579)*25/27,0)</f>
        <v>12</v>
      </c>
      <c r="N578" s="51"/>
      <c r="O578" s="45" t="n">
        <f aca="false">ROUND((N577+N579)*25/27,0)</f>
        <v>0</v>
      </c>
      <c r="P578" s="51"/>
      <c r="Q578" s="45" t="n">
        <f aca="false">ROUND((P577+P579)*25/27,0)</f>
        <v>0</v>
      </c>
    </row>
    <row r="579" customFormat="false" ht="12.75" hidden="false" customHeight="false" outlineLevel="0" collapsed="false">
      <c r="A579" s="50" t="n">
        <f aca="false">A577+50</f>
        <v>215800</v>
      </c>
      <c r="B579" s="45"/>
      <c r="C579" s="45"/>
      <c r="D579" s="45"/>
      <c r="E579" s="45"/>
      <c r="F579" s="51"/>
      <c r="G579" s="45"/>
      <c r="H579" s="51" t="n">
        <v>37</v>
      </c>
      <c r="I579" s="45"/>
      <c r="J579" s="51"/>
      <c r="K579" s="45"/>
      <c r="L579" s="52" t="n">
        <v>7</v>
      </c>
      <c r="M579" s="45"/>
      <c r="N579" s="51"/>
      <c r="O579" s="45"/>
      <c r="P579" s="51"/>
      <c r="Q579" s="45"/>
    </row>
    <row r="580" customFormat="false" ht="12.75" hidden="false" customHeight="false" outlineLevel="0" collapsed="false">
      <c r="A580" s="50"/>
      <c r="B580" s="45"/>
      <c r="C580" s="45" t="n">
        <f aca="false">ROUND((B579+B581)*25/27,0)</f>
        <v>0</v>
      </c>
      <c r="D580" s="45"/>
      <c r="E580" s="45" t="n">
        <f aca="false">ROUND((D579+D581)*25/27,0)</f>
        <v>0</v>
      </c>
      <c r="F580" s="51"/>
      <c r="G580" s="45" t="n">
        <f aca="false">ROUND((F579+F581)*25/27,0)</f>
        <v>0</v>
      </c>
      <c r="H580" s="51"/>
      <c r="I580" s="45" t="n">
        <f aca="false">ROUND((H579+H581)*25/27,0)</f>
        <v>60</v>
      </c>
      <c r="J580" s="51"/>
      <c r="K580" s="45" t="n">
        <f aca="false">ROUND((J579+J581)*25/27,0)</f>
        <v>0</v>
      </c>
      <c r="L580" s="52"/>
      <c r="M580" s="45" t="n">
        <f aca="false">ROUND((L579+L581)*25/27,0)</f>
        <v>15</v>
      </c>
      <c r="N580" s="51"/>
      <c r="O580" s="45" t="n">
        <f aca="false">ROUND((N579+N581)*25/27,0)</f>
        <v>0</v>
      </c>
      <c r="P580" s="51"/>
      <c r="Q580" s="45" t="n">
        <f aca="false">ROUND((P579+P581)*25/27,0)</f>
        <v>0</v>
      </c>
    </row>
    <row r="581" customFormat="false" ht="12.75" hidden="false" customHeight="false" outlineLevel="0" collapsed="false">
      <c r="A581" s="50" t="n">
        <f aca="false">A579+50</f>
        <v>215850</v>
      </c>
      <c r="B581" s="45"/>
      <c r="C581" s="45"/>
      <c r="D581" s="45"/>
      <c r="E581" s="45"/>
      <c r="F581" s="51"/>
      <c r="G581" s="45"/>
      <c r="H581" s="51" t="n">
        <v>28</v>
      </c>
      <c r="I581" s="45"/>
      <c r="J581" s="51"/>
      <c r="K581" s="45"/>
      <c r="L581" s="52" t="n">
        <v>9</v>
      </c>
      <c r="M581" s="45"/>
      <c r="N581" s="51"/>
      <c r="O581" s="45"/>
      <c r="P581" s="51"/>
      <c r="Q581" s="45"/>
    </row>
    <row r="582" customFormat="false" ht="12.75" hidden="false" customHeight="false" outlineLevel="0" collapsed="false">
      <c r="A582" s="50"/>
      <c r="B582" s="45"/>
      <c r="C582" s="45" t="n">
        <f aca="false">ROUND((B581+B583)*25/27,0)</f>
        <v>0</v>
      </c>
      <c r="D582" s="45"/>
      <c r="E582" s="45" t="n">
        <f aca="false">ROUND((D581+D583)*25/27,0)</f>
        <v>0</v>
      </c>
      <c r="F582" s="51"/>
      <c r="G582" s="45" t="n">
        <f aca="false">ROUND((F581+F583)*25/27,0)</f>
        <v>0</v>
      </c>
      <c r="H582" s="51"/>
      <c r="I582" s="45" t="n">
        <f aca="false">ROUND((H581+H583)*25/27,0)</f>
        <v>45</v>
      </c>
      <c r="J582" s="51"/>
      <c r="K582" s="45" t="n">
        <f aca="false">ROUND((J581+J583)*25/27,0)</f>
        <v>0</v>
      </c>
      <c r="L582" s="52"/>
      <c r="M582" s="45" t="n">
        <f aca="false">ROUND((L581+L583)*25/27,0)</f>
        <v>16</v>
      </c>
      <c r="N582" s="51"/>
      <c r="O582" s="45" t="n">
        <f aca="false">ROUND((N581+N583)*25/27,0)</f>
        <v>0</v>
      </c>
      <c r="P582" s="51"/>
      <c r="Q582" s="45" t="n">
        <f aca="false">ROUND((P581+P583)*25/27,0)</f>
        <v>0</v>
      </c>
    </row>
    <row r="583" customFormat="false" ht="12.75" hidden="false" customHeight="false" outlineLevel="0" collapsed="false">
      <c r="A583" s="50" t="n">
        <f aca="false">A581+50</f>
        <v>215900</v>
      </c>
      <c r="B583" s="45"/>
      <c r="C583" s="45"/>
      <c r="D583" s="45"/>
      <c r="E583" s="45"/>
      <c r="F583" s="51"/>
      <c r="G583" s="45"/>
      <c r="H583" s="51" t="n">
        <v>21</v>
      </c>
      <c r="I583" s="45"/>
      <c r="J583" s="51"/>
      <c r="K583" s="45"/>
      <c r="L583" s="52" t="n">
        <v>8</v>
      </c>
      <c r="M583" s="45"/>
      <c r="N583" s="51"/>
      <c r="O583" s="45"/>
      <c r="P583" s="51"/>
      <c r="Q583" s="45"/>
    </row>
    <row r="584" customFormat="false" ht="12.75" hidden="false" customHeight="false" outlineLevel="0" collapsed="false">
      <c r="A584" s="50"/>
      <c r="B584" s="45"/>
      <c r="C584" s="45" t="n">
        <f aca="false">ROUND((B583+B585)*25/27,0)</f>
        <v>0</v>
      </c>
      <c r="D584" s="45"/>
      <c r="E584" s="45" t="n">
        <f aca="false">ROUND((D583+D585)*25/27,0)</f>
        <v>0</v>
      </c>
      <c r="F584" s="51"/>
      <c r="G584" s="45" t="n">
        <f aca="false">ROUND((F583+F585)*25/27,0)</f>
        <v>0</v>
      </c>
      <c r="H584" s="51"/>
      <c r="I584" s="45" t="n">
        <f aca="false">ROUND((H583+H585)*25/27,0)</f>
        <v>29</v>
      </c>
      <c r="J584" s="51"/>
      <c r="K584" s="45" t="n">
        <f aca="false">ROUND((J583+J585)*25/27,0)</f>
        <v>0</v>
      </c>
      <c r="L584" s="52"/>
      <c r="M584" s="45" t="n">
        <f aca="false">ROUND((L583+L585)*25/27,0)</f>
        <v>13</v>
      </c>
      <c r="N584" s="51"/>
      <c r="O584" s="45" t="n">
        <f aca="false">ROUND((N583+N585)*25/27,0)</f>
        <v>0</v>
      </c>
      <c r="P584" s="51"/>
      <c r="Q584" s="45" t="n">
        <f aca="false">ROUND((P583+P585)*25/27,0)</f>
        <v>0</v>
      </c>
    </row>
    <row r="585" customFormat="false" ht="12.75" hidden="false" customHeight="false" outlineLevel="0" collapsed="false">
      <c r="A585" s="50" t="n">
        <f aca="false">A583+50</f>
        <v>215950</v>
      </c>
      <c r="B585" s="45"/>
      <c r="C585" s="45"/>
      <c r="D585" s="45"/>
      <c r="E585" s="45"/>
      <c r="F585" s="51"/>
      <c r="G585" s="45"/>
      <c r="H585" s="51" t="n">
        <v>10</v>
      </c>
      <c r="I585" s="45"/>
      <c r="J585" s="51"/>
      <c r="K585" s="45"/>
      <c r="L585" s="52" t="n">
        <v>6</v>
      </c>
      <c r="M585" s="45"/>
      <c r="N585" s="51"/>
      <c r="O585" s="45"/>
      <c r="P585" s="51"/>
      <c r="Q585" s="45"/>
    </row>
    <row r="586" customFormat="false" ht="12.75" hidden="false" customHeight="false" outlineLevel="0" collapsed="false">
      <c r="A586" s="50"/>
      <c r="B586" s="45"/>
      <c r="C586" s="45" t="n">
        <f aca="false">ROUND((B585+B587)*25/27,0)</f>
        <v>0</v>
      </c>
      <c r="D586" s="45"/>
      <c r="E586" s="45" t="n">
        <f aca="false">ROUND((D585+D587)*25/27,0)</f>
        <v>0</v>
      </c>
      <c r="F586" s="51"/>
      <c r="G586" s="45" t="n">
        <f aca="false">ROUND((F585+F587)*25/27,0)</f>
        <v>0</v>
      </c>
      <c r="H586" s="51"/>
      <c r="I586" s="45" t="n">
        <f aca="false">ROUND((H585+H587)*25/27/2,0)</f>
        <v>5</v>
      </c>
      <c r="J586" s="51"/>
      <c r="K586" s="45" t="n">
        <f aca="false">ROUND((J585+J587)*25/27,0)</f>
        <v>0</v>
      </c>
      <c r="L586" s="52"/>
      <c r="M586" s="45" t="n">
        <f aca="false">ROUND((L585+L587)*25/27,0)</f>
        <v>14</v>
      </c>
      <c r="N586" s="51"/>
      <c r="O586" s="45" t="n">
        <f aca="false">ROUND((N585+N587)*25/27,0)</f>
        <v>0</v>
      </c>
      <c r="P586" s="51"/>
      <c r="Q586" s="45" t="n">
        <f aca="false">ROUND((P585+P587)*25/27,0)</f>
        <v>0</v>
      </c>
    </row>
    <row r="587" customFormat="false" ht="12.75" hidden="false" customHeight="false" outlineLevel="0" collapsed="false">
      <c r="A587" s="50" t="n">
        <f aca="false">A585+50</f>
        <v>216000</v>
      </c>
      <c r="B587" s="45"/>
      <c r="C587" s="45"/>
      <c r="D587" s="45"/>
      <c r="E587" s="45"/>
      <c r="F587" s="51"/>
      <c r="G587" s="45"/>
      <c r="H587" s="51"/>
      <c r="I587" s="45"/>
      <c r="J587" s="51"/>
      <c r="K587" s="45"/>
      <c r="L587" s="52" t="n">
        <v>9</v>
      </c>
      <c r="M587" s="45"/>
      <c r="N587" s="51"/>
      <c r="O587" s="45"/>
      <c r="P587" s="51"/>
      <c r="Q587" s="45"/>
    </row>
    <row r="588" customFormat="false" ht="12.75" hidden="false" customHeight="false" outlineLevel="0" collapsed="false">
      <c r="A588" s="50"/>
      <c r="B588" s="45"/>
      <c r="C588" s="45" t="n">
        <f aca="false">ROUND((B587+B589)*25/27,0)</f>
        <v>0</v>
      </c>
      <c r="D588" s="45"/>
      <c r="E588" s="45" t="n">
        <f aca="false">ROUND((D587+D589)*25/27,0)</f>
        <v>0</v>
      </c>
      <c r="F588" s="51"/>
      <c r="G588" s="45" t="n">
        <f aca="false">ROUND((F587+F589)*25/27,0)</f>
        <v>0</v>
      </c>
      <c r="H588" s="51"/>
      <c r="I588" s="45" t="n">
        <f aca="false">ROUND((H587+H589)*25/27,0)</f>
        <v>0</v>
      </c>
      <c r="J588" s="51"/>
      <c r="K588" s="45" t="n">
        <f aca="false">ROUND((J587+J589)*25/27,0)</f>
        <v>0</v>
      </c>
      <c r="L588" s="52"/>
      <c r="M588" s="45" t="n">
        <f aca="false">ROUND((L587+L589)*25/27/2,0)</f>
        <v>4</v>
      </c>
      <c r="N588" s="51"/>
      <c r="O588" s="45" t="n">
        <f aca="false">ROUND((N587+N589)*25/27,0)</f>
        <v>0</v>
      </c>
      <c r="P588" s="51"/>
      <c r="Q588" s="45" t="n">
        <f aca="false">ROUND((P587+P589)*25/27,0)</f>
        <v>0</v>
      </c>
    </row>
    <row r="589" customFormat="false" ht="12.75" hidden="false" customHeight="false" outlineLevel="0" collapsed="false">
      <c r="A589" s="50" t="n">
        <f aca="false">A587+50</f>
        <v>216050</v>
      </c>
      <c r="B589" s="45"/>
      <c r="C589" s="45"/>
      <c r="D589" s="45"/>
      <c r="E589" s="45"/>
      <c r="F589" s="51"/>
      <c r="G589" s="45"/>
      <c r="H589" s="51"/>
      <c r="I589" s="45"/>
      <c r="J589" s="51"/>
      <c r="K589" s="45"/>
      <c r="L589" s="52"/>
      <c r="M589" s="45"/>
      <c r="N589" s="51"/>
      <c r="O589" s="45"/>
      <c r="P589" s="51"/>
      <c r="Q589" s="45"/>
    </row>
    <row r="590" customFormat="false" ht="12.75" hidden="false" customHeight="false" outlineLevel="0" collapsed="false">
      <c r="A590" s="50"/>
      <c r="B590" s="45"/>
      <c r="C590" s="45" t="n">
        <f aca="false">ROUND((B589+B591)*25/27,0)</f>
        <v>0</v>
      </c>
      <c r="D590" s="45"/>
      <c r="E590" s="45" t="n">
        <f aca="false">ROUND((D589+D591)*25/27,0)</f>
        <v>0</v>
      </c>
      <c r="F590" s="51"/>
      <c r="G590" s="45" t="n">
        <f aca="false">ROUND((F589+F591)*25/27,0)</f>
        <v>0</v>
      </c>
      <c r="H590" s="51"/>
      <c r="I590" s="45" t="n">
        <f aca="false">ROUND((H589+H591)*25/27,0)</f>
        <v>0</v>
      </c>
      <c r="J590" s="51"/>
      <c r="K590" s="45" t="n">
        <f aca="false">ROUND((J589+J591)*25/27,0)</f>
        <v>0</v>
      </c>
      <c r="L590" s="52"/>
      <c r="M590" s="45" t="n">
        <f aca="false">ROUND((L589+L591)*25/27,0)</f>
        <v>0</v>
      </c>
      <c r="N590" s="51"/>
      <c r="O590" s="45" t="n">
        <f aca="false">ROUND((N589+N591)*25/27,0)</f>
        <v>0</v>
      </c>
      <c r="P590" s="51"/>
      <c r="Q590" s="45" t="n">
        <f aca="false">ROUND((P589+P591)*25/27,0)</f>
        <v>0</v>
      </c>
    </row>
    <row r="591" customFormat="false" ht="12.75" hidden="false" customHeight="false" outlineLevel="0" collapsed="false">
      <c r="A591" s="50" t="n">
        <f aca="false">A589+50</f>
        <v>216100</v>
      </c>
      <c r="B591" s="45"/>
      <c r="C591" s="45"/>
      <c r="D591" s="45"/>
      <c r="E591" s="45"/>
      <c r="F591" s="51"/>
      <c r="G591" s="45"/>
      <c r="H591" s="51"/>
      <c r="I591" s="45"/>
      <c r="J591" s="51"/>
      <c r="K591" s="45"/>
      <c r="L591" s="52"/>
      <c r="M591" s="45"/>
      <c r="N591" s="51"/>
      <c r="O591" s="45"/>
      <c r="P591" s="51"/>
      <c r="Q591" s="45"/>
    </row>
    <row r="592" customFormat="false" ht="12.75" hidden="false" customHeight="false" outlineLevel="0" collapsed="false">
      <c r="A592" s="50"/>
      <c r="B592" s="45"/>
      <c r="C592" s="45" t="n">
        <f aca="false">ROUND((B591+B593)*25/27,0)</f>
        <v>0</v>
      </c>
      <c r="D592" s="45"/>
      <c r="E592" s="45" t="n">
        <f aca="false">ROUND((D591+D593)*25/27,0)</f>
        <v>0</v>
      </c>
      <c r="F592" s="51"/>
      <c r="G592" s="45" t="n">
        <f aca="false">ROUND((F591+F593)*25/27,0)</f>
        <v>0</v>
      </c>
      <c r="H592" s="51"/>
      <c r="I592" s="45" t="n">
        <f aca="false">ROUND((H591+H593)*25/27/2,0)</f>
        <v>5</v>
      </c>
      <c r="J592" s="51"/>
      <c r="K592" s="45" t="n">
        <f aca="false">ROUND((J591+J593)*25/27,0)</f>
        <v>0</v>
      </c>
      <c r="L592" s="52"/>
      <c r="M592" s="45" t="n">
        <f aca="false">ROUND((L591+L593)*25/27/2,0)</f>
        <v>6</v>
      </c>
      <c r="N592" s="51"/>
      <c r="O592" s="45" t="n">
        <f aca="false">ROUND((N591+N593)*25/27,0)</f>
        <v>0</v>
      </c>
      <c r="P592" s="51"/>
      <c r="Q592" s="45" t="n">
        <f aca="false">ROUND((P591+P593)*25/27,0)</f>
        <v>0</v>
      </c>
    </row>
    <row r="593" customFormat="false" ht="12.75" hidden="false" customHeight="false" outlineLevel="0" collapsed="false">
      <c r="A593" s="50" t="n">
        <f aca="false">A591+50</f>
        <v>216150</v>
      </c>
      <c r="B593" s="45"/>
      <c r="C593" s="45"/>
      <c r="D593" s="45"/>
      <c r="E593" s="45"/>
      <c r="F593" s="51"/>
      <c r="G593" s="45"/>
      <c r="H593" s="51" t="n">
        <v>10</v>
      </c>
      <c r="I593" s="45"/>
      <c r="J593" s="51"/>
      <c r="K593" s="45"/>
      <c r="L593" s="52" t="n">
        <v>14</v>
      </c>
      <c r="M593" s="45"/>
      <c r="N593" s="51"/>
      <c r="O593" s="45"/>
      <c r="P593" s="51"/>
      <c r="Q593" s="45"/>
    </row>
    <row r="594" customFormat="false" ht="12.75" hidden="false" customHeight="false" outlineLevel="0" collapsed="false">
      <c r="A594" s="50"/>
      <c r="B594" s="45"/>
      <c r="C594" s="45" t="n">
        <f aca="false">ROUND((B593+B595)*25/27,0)</f>
        <v>0</v>
      </c>
      <c r="D594" s="45"/>
      <c r="E594" s="45" t="n">
        <f aca="false">ROUND((D593+D595)*25/27,0)</f>
        <v>0</v>
      </c>
      <c r="F594" s="51"/>
      <c r="G594" s="45" t="n">
        <f aca="false">ROUND((F593+F595)*25/27,0)</f>
        <v>0</v>
      </c>
      <c r="H594" s="51"/>
      <c r="I594" s="45" t="n">
        <f aca="false">ROUND((H593+H595)*25/27,0)</f>
        <v>16</v>
      </c>
      <c r="J594" s="51"/>
      <c r="K594" s="45" t="n">
        <f aca="false">ROUND((J593+J595)*25/27,0)</f>
        <v>0</v>
      </c>
      <c r="L594" s="52"/>
      <c r="M594" s="45" t="n">
        <f aca="false">ROUND((L593+L595)*25/27,0)</f>
        <v>22</v>
      </c>
      <c r="N594" s="51"/>
      <c r="O594" s="45" t="n">
        <f aca="false">ROUND((N593+N595)*25/27,0)</f>
        <v>0</v>
      </c>
      <c r="P594" s="51"/>
      <c r="Q594" s="45" t="n">
        <f aca="false">ROUND((P593+P595)*25/27,0)</f>
        <v>0</v>
      </c>
    </row>
    <row r="595" customFormat="false" ht="12.75" hidden="false" customHeight="false" outlineLevel="0" collapsed="false">
      <c r="A595" s="50" t="n">
        <f aca="false">A593+50</f>
        <v>216200</v>
      </c>
      <c r="B595" s="45"/>
      <c r="C595" s="45"/>
      <c r="D595" s="45"/>
      <c r="E595" s="45"/>
      <c r="F595" s="51"/>
      <c r="G595" s="45"/>
      <c r="H595" s="51" t="n">
        <v>7</v>
      </c>
      <c r="I595" s="45"/>
      <c r="J595" s="51"/>
      <c r="K595" s="45"/>
      <c r="L595" s="52" t="n">
        <v>10</v>
      </c>
      <c r="M595" s="45"/>
      <c r="N595" s="51"/>
      <c r="O595" s="45"/>
      <c r="P595" s="51"/>
      <c r="Q595" s="45"/>
    </row>
    <row r="596" customFormat="false" ht="12.75" hidden="false" customHeight="false" outlineLevel="0" collapsed="false">
      <c r="A596" s="50"/>
      <c r="B596" s="45"/>
      <c r="C596" s="45" t="n">
        <f aca="false">ROUND((B595+B597)*25/27,0)</f>
        <v>0</v>
      </c>
      <c r="D596" s="45"/>
      <c r="E596" s="45" t="n">
        <f aca="false">ROUND((D595+D597)*25/27,0)</f>
        <v>0</v>
      </c>
      <c r="F596" s="51"/>
      <c r="G596" s="45" t="n">
        <f aca="false">ROUND((F595+F597)*25/27,0)</f>
        <v>0</v>
      </c>
      <c r="H596" s="51"/>
      <c r="I596" s="45" t="n">
        <f aca="false">ROUND((H595+H597)*25/27,0)</f>
        <v>11</v>
      </c>
      <c r="J596" s="51"/>
      <c r="K596" s="45" t="n">
        <f aca="false">ROUND((J595+J597)*25/27,0)</f>
        <v>0</v>
      </c>
      <c r="L596" s="52"/>
      <c r="M596" s="45" t="n">
        <f aca="false">ROUND((L595+L597)*25/27,0)</f>
        <v>19</v>
      </c>
      <c r="N596" s="51"/>
      <c r="O596" s="45" t="n">
        <f aca="false">ROUND((N595+N597)*25/27,0)</f>
        <v>0</v>
      </c>
      <c r="P596" s="51"/>
      <c r="Q596" s="45" t="n">
        <f aca="false">ROUND((P595+P597)*25/27,0)</f>
        <v>0</v>
      </c>
    </row>
    <row r="597" customFormat="false" ht="12.75" hidden="false" customHeight="false" outlineLevel="0" collapsed="false">
      <c r="A597" s="50" t="n">
        <f aca="false">A595+50</f>
        <v>216250</v>
      </c>
      <c r="B597" s="45"/>
      <c r="C597" s="45"/>
      <c r="D597" s="45"/>
      <c r="E597" s="45"/>
      <c r="F597" s="51"/>
      <c r="G597" s="45"/>
      <c r="H597" s="51" t="n">
        <v>5</v>
      </c>
      <c r="I597" s="45"/>
      <c r="J597" s="51"/>
      <c r="K597" s="45"/>
      <c r="L597" s="52" t="n">
        <v>10</v>
      </c>
      <c r="M597" s="45"/>
      <c r="N597" s="51"/>
      <c r="O597" s="45"/>
      <c r="P597" s="51"/>
      <c r="Q597" s="45"/>
    </row>
    <row r="598" customFormat="false" ht="12.75" hidden="false" customHeight="false" outlineLevel="0" collapsed="false">
      <c r="A598" s="50"/>
      <c r="B598" s="45"/>
      <c r="C598" s="45" t="n">
        <f aca="false">ROUND((B597+B599)*25/27,0)</f>
        <v>0</v>
      </c>
      <c r="D598" s="45"/>
      <c r="E598" s="45" t="n">
        <f aca="false">ROUND((D597+D599)*25/27,0)</f>
        <v>0</v>
      </c>
      <c r="F598" s="51"/>
      <c r="G598" s="45" t="n">
        <f aca="false">ROUND((F597+F599)*25/27,0)</f>
        <v>0</v>
      </c>
      <c r="H598" s="51"/>
      <c r="I598" s="45" t="n">
        <f aca="false">ROUND((H597+H599)*25/27,0)</f>
        <v>7</v>
      </c>
      <c r="J598" s="51"/>
      <c r="K598" s="45" t="n">
        <f aca="false">ROUND((J597+J599)*25/27,0)</f>
        <v>0</v>
      </c>
      <c r="L598" s="52"/>
      <c r="M598" s="45" t="n">
        <f aca="false">ROUND((L597+L599)*25/27,0)</f>
        <v>20</v>
      </c>
      <c r="N598" s="51"/>
      <c r="O598" s="45" t="n">
        <f aca="false">ROUND((N597+N599)*25/27,0)</f>
        <v>0</v>
      </c>
      <c r="P598" s="51"/>
      <c r="Q598" s="45" t="n">
        <f aca="false">ROUND((P597+P599)*25/27,0)</f>
        <v>0</v>
      </c>
    </row>
    <row r="599" customFormat="false" ht="12.75" hidden="false" customHeight="false" outlineLevel="0" collapsed="false">
      <c r="A599" s="50" t="n">
        <f aca="false">A597+50</f>
        <v>216300</v>
      </c>
      <c r="B599" s="45"/>
      <c r="C599" s="45"/>
      <c r="D599" s="45"/>
      <c r="E599" s="45"/>
      <c r="F599" s="51"/>
      <c r="G599" s="45"/>
      <c r="H599" s="51" t="n">
        <v>3</v>
      </c>
      <c r="I599" s="45"/>
      <c r="J599" s="51"/>
      <c r="K599" s="45"/>
      <c r="L599" s="52" t="n">
        <v>12</v>
      </c>
      <c r="M599" s="45"/>
      <c r="N599" s="51"/>
      <c r="O599" s="45"/>
      <c r="P599" s="51"/>
      <c r="Q599" s="45"/>
    </row>
    <row r="600" customFormat="false" ht="12.75" hidden="false" customHeight="false" outlineLevel="0" collapsed="false">
      <c r="A600" s="50"/>
      <c r="B600" s="45"/>
      <c r="C600" s="45" t="n">
        <f aca="false">ROUND((B599+B601)*25/27,0)</f>
        <v>0</v>
      </c>
      <c r="D600" s="45"/>
      <c r="E600" s="45" t="n">
        <f aca="false">ROUND((D599+D601)*25/27,0)</f>
        <v>0</v>
      </c>
      <c r="F600" s="51"/>
      <c r="G600" s="45" t="n">
        <f aca="false">ROUND((F599+F601)*25/27,0)</f>
        <v>0</v>
      </c>
      <c r="H600" s="51"/>
      <c r="I600" s="45" t="n">
        <f aca="false">ROUND((H599+H601)*25/27,0)</f>
        <v>11</v>
      </c>
      <c r="J600" s="51"/>
      <c r="K600" s="45" t="n">
        <f aca="false">ROUND((J599+J601)*25/27,0)</f>
        <v>0</v>
      </c>
      <c r="L600" s="52"/>
      <c r="M600" s="45" t="n">
        <f aca="false">ROUND((L599+L601)*25/27,0)</f>
        <v>19</v>
      </c>
      <c r="N600" s="51"/>
      <c r="O600" s="45" t="n">
        <f aca="false">ROUND((N599+N601)*25/27,0)</f>
        <v>0</v>
      </c>
      <c r="P600" s="51"/>
      <c r="Q600" s="45" t="n">
        <f aca="false">ROUND((P599+P601)*25/27,0)</f>
        <v>0</v>
      </c>
    </row>
    <row r="601" customFormat="false" ht="12.75" hidden="false" customHeight="false" outlineLevel="0" collapsed="false">
      <c r="A601" s="50" t="n">
        <f aca="false">A599+50</f>
        <v>216350</v>
      </c>
      <c r="B601" s="45"/>
      <c r="C601" s="45"/>
      <c r="D601" s="45"/>
      <c r="E601" s="45"/>
      <c r="F601" s="51"/>
      <c r="G601" s="45"/>
      <c r="H601" s="51" t="n">
        <v>9</v>
      </c>
      <c r="I601" s="45"/>
      <c r="J601" s="51"/>
      <c r="K601" s="45"/>
      <c r="L601" s="52" t="n">
        <v>9</v>
      </c>
      <c r="M601" s="45"/>
      <c r="N601" s="51"/>
      <c r="O601" s="45"/>
      <c r="P601" s="51"/>
      <c r="Q601" s="45"/>
    </row>
    <row r="602" customFormat="false" ht="12.75" hidden="false" customHeight="false" outlineLevel="0" collapsed="false">
      <c r="A602" s="50"/>
      <c r="B602" s="45"/>
      <c r="C602" s="45" t="n">
        <f aca="false">ROUND((B601+B603)*25/27,0)</f>
        <v>0</v>
      </c>
      <c r="D602" s="45"/>
      <c r="E602" s="45" t="n">
        <f aca="false">ROUND((D601+D603)*25/27,0)</f>
        <v>0</v>
      </c>
      <c r="F602" s="51"/>
      <c r="G602" s="45" t="n">
        <f aca="false">ROUND((F601+F603)*25/27,0)</f>
        <v>0</v>
      </c>
      <c r="H602" s="51"/>
      <c r="I602" s="45" t="n">
        <f aca="false">ROUND((H601+H603)*25/27,0)</f>
        <v>17</v>
      </c>
      <c r="J602" s="51"/>
      <c r="K602" s="45" t="n">
        <f aca="false">ROUND((J601+J603)*25/27,0)</f>
        <v>0</v>
      </c>
      <c r="L602" s="52"/>
      <c r="M602" s="45" t="n">
        <f aca="false">ROUND((L601+L603)*25/27,0)</f>
        <v>13</v>
      </c>
      <c r="N602" s="51"/>
      <c r="O602" s="45" t="n">
        <f aca="false">ROUND((N601+N603)*25/27,0)</f>
        <v>0</v>
      </c>
      <c r="P602" s="51"/>
      <c r="Q602" s="45" t="n">
        <f aca="false">ROUND((P601+P603)*25/27,0)</f>
        <v>0</v>
      </c>
    </row>
    <row r="603" customFormat="false" ht="12.75" hidden="false" customHeight="false" outlineLevel="0" collapsed="false">
      <c r="A603" s="50" t="n">
        <f aca="false">A601+50</f>
        <v>216400</v>
      </c>
      <c r="B603" s="45"/>
      <c r="C603" s="45"/>
      <c r="D603" s="45"/>
      <c r="E603" s="45"/>
      <c r="F603" s="51"/>
      <c r="G603" s="45"/>
      <c r="H603" s="51" t="n">
        <v>9</v>
      </c>
      <c r="I603" s="45"/>
      <c r="J603" s="51"/>
      <c r="K603" s="45"/>
      <c r="L603" s="52" t="n">
        <v>5</v>
      </c>
      <c r="M603" s="45"/>
      <c r="N603" s="51"/>
      <c r="O603" s="45"/>
      <c r="P603" s="51"/>
      <c r="Q603" s="45"/>
    </row>
    <row r="604" customFormat="false" ht="12.75" hidden="false" customHeight="false" outlineLevel="0" collapsed="false">
      <c r="A604" s="50"/>
      <c r="B604" s="45"/>
      <c r="C604" s="45" t="n">
        <f aca="false">ROUND((B603+B605)*25/27,0)</f>
        <v>0</v>
      </c>
      <c r="D604" s="45"/>
      <c r="E604" s="45" t="n">
        <f aca="false">ROUND((D603+D605)*25/27,0)</f>
        <v>0</v>
      </c>
      <c r="F604" s="51"/>
      <c r="G604" s="45" t="n">
        <f aca="false">ROUND((F603+F605)*25/27,0)</f>
        <v>0</v>
      </c>
      <c r="H604" s="51"/>
      <c r="I604" s="45" t="n">
        <f aca="false">ROUND((H603+H605)*25/27,0)</f>
        <v>15</v>
      </c>
      <c r="J604" s="51"/>
      <c r="K604" s="45" t="n">
        <f aca="false">ROUND((J603+J605)*25/27,0)</f>
        <v>0</v>
      </c>
      <c r="L604" s="52"/>
      <c r="M604" s="45" t="n">
        <f aca="false">ROUND((L603+L605)*25/27,0)</f>
        <v>6</v>
      </c>
      <c r="N604" s="51"/>
      <c r="O604" s="45" t="n">
        <f aca="false">ROUND((N603+N605)*25/27,0)</f>
        <v>0</v>
      </c>
      <c r="P604" s="51"/>
      <c r="Q604" s="45" t="n">
        <f aca="false">ROUND((P603+P605)*25/27,0)</f>
        <v>0</v>
      </c>
    </row>
    <row r="605" customFormat="false" ht="12.75" hidden="false" customHeight="false" outlineLevel="0" collapsed="false">
      <c r="A605" s="50" t="n">
        <f aca="false">A603+50</f>
        <v>216450</v>
      </c>
      <c r="B605" s="45"/>
      <c r="C605" s="45"/>
      <c r="D605" s="45"/>
      <c r="E605" s="45"/>
      <c r="F605" s="51"/>
      <c r="G605" s="45"/>
      <c r="H605" s="51" t="n">
        <v>7</v>
      </c>
      <c r="I605" s="45"/>
      <c r="J605" s="51"/>
      <c r="K605" s="45"/>
      <c r="L605" s="52" t="n">
        <v>2</v>
      </c>
      <c r="M605" s="45"/>
      <c r="N605" s="51"/>
      <c r="O605" s="45"/>
      <c r="P605" s="51"/>
      <c r="Q605" s="45"/>
    </row>
    <row r="606" customFormat="false" ht="12.75" hidden="false" customHeight="false" outlineLevel="0" collapsed="false">
      <c r="A606" s="50"/>
      <c r="B606" s="45"/>
      <c r="C606" s="45" t="n">
        <f aca="false">ROUND((B605+B607)*25/27,0)</f>
        <v>0</v>
      </c>
      <c r="D606" s="45"/>
      <c r="E606" s="45" t="n">
        <f aca="false">ROUND((D605+D607)*25/27,0)</f>
        <v>0</v>
      </c>
      <c r="F606" s="51"/>
      <c r="G606" s="45" t="n">
        <f aca="false">ROUND((F605+F607)*25/27,0)</f>
        <v>0</v>
      </c>
      <c r="H606" s="51"/>
      <c r="I606" s="45" t="n">
        <f aca="false">ROUND((H605+H607)*25/27,0)</f>
        <v>11</v>
      </c>
      <c r="J606" s="51"/>
      <c r="K606" s="45" t="n">
        <f aca="false">ROUND((J605+J607)*25/27,0)</f>
        <v>0</v>
      </c>
      <c r="L606" s="52"/>
      <c r="M606" s="45" t="n">
        <f aca="false">ROUND((L605+L607)*25/27,0)</f>
        <v>6</v>
      </c>
      <c r="N606" s="51"/>
      <c r="O606" s="45" t="n">
        <f aca="false">ROUND((N605+N607)*25/27,0)</f>
        <v>0</v>
      </c>
      <c r="P606" s="51"/>
      <c r="Q606" s="45" t="n">
        <f aca="false">ROUND((P605+P607)*25/27,0)</f>
        <v>0</v>
      </c>
    </row>
    <row r="607" customFormat="false" ht="12.75" hidden="false" customHeight="false" outlineLevel="0" collapsed="false">
      <c r="A607" s="50" t="n">
        <f aca="false">A605+50</f>
        <v>216500</v>
      </c>
      <c r="B607" s="45"/>
      <c r="C607" s="45"/>
      <c r="D607" s="45"/>
      <c r="E607" s="45"/>
      <c r="F607" s="51"/>
      <c r="G607" s="45"/>
      <c r="H607" s="51" t="n">
        <v>5</v>
      </c>
      <c r="I607" s="45"/>
      <c r="J607" s="51"/>
      <c r="K607" s="45"/>
      <c r="L607" s="52" t="n">
        <v>5</v>
      </c>
      <c r="M607" s="45"/>
      <c r="N607" s="51"/>
      <c r="O607" s="45"/>
      <c r="P607" s="51"/>
      <c r="Q607" s="45"/>
    </row>
    <row r="608" customFormat="false" ht="12.75" hidden="false" customHeight="false" outlineLevel="0" collapsed="false">
      <c r="A608" s="50"/>
      <c r="B608" s="45"/>
      <c r="C608" s="45" t="n">
        <f aca="false">ROUND((B607+B609)*25/27,0)</f>
        <v>0</v>
      </c>
      <c r="D608" s="45"/>
      <c r="E608" s="45" t="n">
        <f aca="false">ROUND((D607+D609)*25/27,0)</f>
        <v>0</v>
      </c>
      <c r="F608" s="51"/>
      <c r="G608" s="45" t="n">
        <f aca="false">ROUND((F607+F609)*25/27,0)</f>
        <v>0</v>
      </c>
      <c r="H608" s="51"/>
      <c r="I608" s="45" t="n">
        <f aca="false">ROUND((H607+H609)*25/27,0)</f>
        <v>8</v>
      </c>
      <c r="J608" s="51"/>
      <c r="K608" s="45" t="n">
        <f aca="false">ROUND((J607+J609)*25/27,0)</f>
        <v>0</v>
      </c>
      <c r="L608" s="52"/>
      <c r="M608" s="45" t="n">
        <f aca="false">ROUND((L607+L609)*25/27,0)</f>
        <v>11</v>
      </c>
      <c r="N608" s="51"/>
      <c r="O608" s="45" t="n">
        <f aca="false">ROUND((N607+N609)*25/27,0)</f>
        <v>0</v>
      </c>
      <c r="P608" s="51"/>
      <c r="Q608" s="45" t="n">
        <f aca="false">ROUND((P607+P609)*25/27,0)</f>
        <v>0</v>
      </c>
    </row>
    <row r="609" customFormat="false" ht="12.75" hidden="false" customHeight="false" outlineLevel="0" collapsed="false">
      <c r="A609" s="50" t="n">
        <f aca="false">A607+50</f>
        <v>216550</v>
      </c>
      <c r="B609" s="45"/>
      <c r="C609" s="45"/>
      <c r="D609" s="45"/>
      <c r="E609" s="45"/>
      <c r="F609" s="51"/>
      <c r="G609" s="45"/>
      <c r="H609" s="51" t="n">
        <v>4</v>
      </c>
      <c r="I609" s="45"/>
      <c r="J609" s="51"/>
      <c r="K609" s="45"/>
      <c r="L609" s="52" t="n">
        <v>7</v>
      </c>
      <c r="M609" s="45"/>
      <c r="N609" s="51"/>
      <c r="O609" s="45"/>
      <c r="P609" s="51"/>
      <c r="Q609" s="45"/>
    </row>
    <row r="610" customFormat="false" ht="12.75" hidden="false" customHeight="false" outlineLevel="0" collapsed="false">
      <c r="A610" s="50"/>
      <c r="B610" s="45"/>
      <c r="C610" s="45" t="n">
        <f aca="false">ROUND((B609+B611)*25/27,0)</f>
        <v>0</v>
      </c>
      <c r="D610" s="45"/>
      <c r="E610" s="45" t="n">
        <f aca="false">ROUND((D609+D611)*25/27,0)</f>
        <v>0</v>
      </c>
      <c r="F610" s="51"/>
      <c r="G610" s="45" t="n">
        <f aca="false">ROUND((F609+F611)*25/27,0)</f>
        <v>0</v>
      </c>
      <c r="H610" s="51"/>
      <c r="I610" s="45" t="n">
        <f aca="false">ROUND((H609+H611)*25/27,0)</f>
        <v>11</v>
      </c>
      <c r="J610" s="51"/>
      <c r="K610" s="45" t="n">
        <f aca="false">ROUND((J609+J611)*25/27,0)</f>
        <v>0</v>
      </c>
      <c r="L610" s="52"/>
      <c r="M610" s="45" t="n">
        <f aca="false">ROUND((L609+L611)*25/27,0)</f>
        <v>17</v>
      </c>
      <c r="N610" s="51"/>
      <c r="O610" s="45" t="n">
        <f aca="false">ROUND((N609+N611)*25/27,0)</f>
        <v>0</v>
      </c>
      <c r="P610" s="51"/>
      <c r="Q610" s="45" t="n">
        <f aca="false">ROUND((P609+P611)*25/27,0)</f>
        <v>0</v>
      </c>
    </row>
    <row r="611" customFormat="false" ht="12.75" hidden="false" customHeight="false" outlineLevel="0" collapsed="false">
      <c r="A611" s="50" t="n">
        <f aca="false">A609+50</f>
        <v>216600</v>
      </c>
      <c r="B611" s="45"/>
      <c r="C611" s="45"/>
      <c r="D611" s="45"/>
      <c r="E611" s="45"/>
      <c r="F611" s="51"/>
      <c r="G611" s="45"/>
      <c r="H611" s="51" t="n">
        <v>8</v>
      </c>
      <c r="I611" s="45"/>
      <c r="J611" s="51"/>
      <c r="K611" s="45"/>
      <c r="L611" s="52" t="n">
        <v>11</v>
      </c>
      <c r="M611" s="45"/>
      <c r="N611" s="51"/>
      <c r="O611" s="45"/>
      <c r="P611" s="51"/>
      <c r="Q611" s="45"/>
    </row>
    <row r="612" customFormat="false" ht="12.75" hidden="false" customHeight="false" outlineLevel="0" collapsed="false">
      <c r="A612" s="50"/>
      <c r="B612" s="45"/>
      <c r="C612" s="45" t="n">
        <f aca="false">ROUND((B611+B613)*25/27,0)</f>
        <v>0</v>
      </c>
      <c r="D612" s="45"/>
      <c r="E612" s="45" t="n">
        <f aca="false">ROUND((D611+D613)*25/27,0)</f>
        <v>0</v>
      </c>
      <c r="F612" s="51"/>
      <c r="G612" s="45" t="n">
        <f aca="false">ROUND((F611+F613)*25/27,0)</f>
        <v>0</v>
      </c>
      <c r="H612" s="51"/>
      <c r="I612" s="45" t="n">
        <f aca="false">ROUND((H611+H613)*25/27,0)</f>
        <v>11</v>
      </c>
      <c r="J612" s="51"/>
      <c r="K612" s="45" t="n">
        <f aca="false">ROUND((J611+J613)*25/27,0)</f>
        <v>0</v>
      </c>
      <c r="L612" s="52"/>
      <c r="M612" s="45" t="n">
        <f aca="false">ROUND((L611+L613)*25/27,0)</f>
        <v>17</v>
      </c>
      <c r="N612" s="51"/>
      <c r="O612" s="45" t="n">
        <f aca="false">ROUND((N611+N613)*25/27,0)</f>
        <v>0</v>
      </c>
      <c r="P612" s="51"/>
      <c r="Q612" s="45" t="n">
        <f aca="false">ROUND((P611+P613)*25/27,0)</f>
        <v>0</v>
      </c>
    </row>
    <row r="613" customFormat="false" ht="12.75" hidden="false" customHeight="false" outlineLevel="0" collapsed="false">
      <c r="A613" s="50" t="n">
        <f aca="false">A611+50</f>
        <v>216650</v>
      </c>
      <c r="B613" s="45"/>
      <c r="C613" s="45"/>
      <c r="D613" s="45"/>
      <c r="E613" s="45"/>
      <c r="F613" s="51"/>
      <c r="G613" s="45"/>
      <c r="H613" s="51" t="n">
        <v>4</v>
      </c>
      <c r="I613" s="45"/>
      <c r="J613" s="51"/>
      <c r="K613" s="45"/>
      <c r="L613" s="52" t="n">
        <v>7</v>
      </c>
      <c r="M613" s="45"/>
      <c r="N613" s="51"/>
      <c r="O613" s="45"/>
      <c r="P613" s="51"/>
      <c r="Q613" s="45"/>
    </row>
    <row r="614" customFormat="false" ht="12.75" hidden="false" customHeight="false" outlineLevel="0" collapsed="false">
      <c r="A614" s="50"/>
      <c r="B614" s="45"/>
      <c r="C614" s="45" t="n">
        <f aca="false">ROUND((B613+B615)*25/27,0)</f>
        <v>0</v>
      </c>
      <c r="D614" s="45"/>
      <c r="E614" s="45" t="n">
        <f aca="false">ROUND((D613+D615)*25/27,0)</f>
        <v>0</v>
      </c>
      <c r="F614" s="51"/>
      <c r="G614" s="45" t="n">
        <f aca="false">ROUND((F613+F615)*25/27,0)</f>
        <v>0</v>
      </c>
      <c r="H614" s="51"/>
      <c r="I614" s="45" t="n">
        <f aca="false">ROUND((H613+H615)*25/27,0)</f>
        <v>6</v>
      </c>
      <c r="J614" s="51"/>
      <c r="K614" s="45" t="n">
        <f aca="false">ROUND((J613+J615)*25/27,0)</f>
        <v>0</v>
      </c>
      <c r="L614" s="52"/>
      <c r="M614" s="45" t="n">
        <f aca="false">ROUND((L613+L615)*25/27,0)</f>
        <v>11</v>
      </c>
      <c r="N614" s="51"/>
      <c r="O614" s="45" t="n">
        <f aca="false">ROUND((N613+N615)*25/27,0)</f>
        <v>0</v>
      </c>
      <c r="P614" s="51"/>
      <c r="Q614" s="45" t="n">
        <f aca="false">ROUND((P613+P615)*25/27,0)</f>
        <v>0</v>
      </c>
    </row>
    <row r="615" customFormat="false" ht="12.75" hidden="false" customHeight="false" outlineLevel="0" collapsed="false">
      <c r="A615" s="50" t="n">
        <f aca="false">A613+50</f>
        <v>216700</v>
      </c>
      <c r="B615" s="45"/>
      <c r="C615" s="45"/>
      <c r="D615" s="45"/>
      <c r="E615" s="45"/>
      <c r="F615" s="51"/>
      <c r="G615" s="45"/>
      <c r="H615" s="51" t="n">
        <v>2</v>
      </c>
      <c r="I615" s="45"/>
      <c r="J615" s="51"/>
      <c r="K615" s="45"/>
      <c r="L615" s="52" t="n">
        <v>5</v>
      </c>
      <c r="M615" s="45"/>
      <c r="N615" s="51"/>
      <c r="O615" s="45"/>
      <c r="P615" s="51"/>
      <c r="Q615" s="45"/>
    </row>
    <row r="616" customFormat="false" ht="12.75" hidden="false" customHeight="false" outlineLevel="0" collapsed="false">
      <c r="A616" s="50"/>
      <c r="B616" s="45"/>
      <c r="C616" s="45" t="n">
        <f aca="false">ROUND((B615+B617)*25/27,0)</f>
        <v>0</v>
      </c>
      <c r="D616" s="45"/>
      <c r="E616" s="45" t="n">
        <f aca="false">ROUND((D615+D617)*25/27,0)</f>
        <v>0</v>
      </c>
      <c r="F616" s="51"/>
      <c r="G616" s="45" t="n">
        <f aca="false">ROUND((F615+F617)*25/27,0)</f>
        <v>0</v>
      </c>
      <c r="H616" s="51"/>
      <c r="I616" s="45" t="n">
        <f aca="false">ROUND((H615+H617)*25/27/2,0)</f>
        <v>1</v>
      </c>
      <c r="J616" s="51"/>
      <c r="K616" s="45" t="n">
        <f aca="false">ROUND((J615+J617)*25/27,0)</f>
        <v>0</v>
      </c>
      <c r="L616" s="52"/>
      <c r="M616" s="45" t="n">
        <f aca="false">ROUND((L615+L617)*25/27/2,0)</f>
        <v>2</v>
      </c>
      <c r="N616" s="51"/>
      <c r="O616" s="45" t="n">
        <f aca="false">ROUND((N615+N617)*25/27,0)</f>
        <v>0</v>
      </c>
      <c r="P616" s="51"/>
      <c r="Q616" s="45" t="n">
        <f aca="false">ROUND((P615+P617)*25/27,0)</f>
        <v>0</v>
      </c>
    </row>
    <row r="617" customFormat="false" ht="12.75" hidden="false" customHeight="false" outlineLevel="0" collapsed="false">
      <c r="A617" s="50" t="n">
        <f aca="false">A615+50</f>
        <v>216750</v>
      </c>
      <c r="B617" s="45"/>
      <c r="C617" s="45"/>
      <c r="D617" s="45"/>
      <c r="E617" s="45"/>
      <c r="F617" s="51"/>
      <c r="G617" s="45"/>
      <c r="H617" s="51"/>
      <c r="I617" s="45"/>
      <c r="J617" s="51"/>
      <c r="K617" s="45"/>
      <c r="L617" s="52"/>
      <c r="M617" s="45"/>
      <c r="N617" s="51"/>
      <c r="O617" s="45"/>
      <c r="P617" s="51"/>
      <c r="Q617" s="45"/>
    </row>
    <row r="618" customFormat="false" ht="12.75" hidden="false" customHeight="false" outlineLevel="0" collapsed="false">
      <c r="A618" s="50"/>
      <c r="B618" s="45"/>
      <c r="C618" s="45" t="n">
        <f aca="false">ROUND((B617+B619)*25/27,0)</f>
        <v>0</v>
      </c>
      <c r="D618" s="45"/>
      <c r="E618" s="45" t="n">
        <f aca="false">ROUND((D617+D619)*25/27,0)</f>
        <v>0</v>
      </c>
      <c r="F618" s="51"/>
      <c r="G618" s="45" t="n">
        <f aca="false">ROUND((F617+F619)*25/27,0)</f>
        <v>0</v>
      </c>
      <c r="H618" s="51"/>
      <c r="I618" s="45" t="n">
        <f aca="false">ROUND((H617+H619)*25/27,0)</f>
        <v>0</v>
      </c>
      <c r="J618" s="51"/>
      <c r="K618" s="45" t="n">
        <f aca="false">ROUND((J617+J619)*25/27,0)</f>
        <v>0</v>
      </c>
      <c r="L618" s="52"/>
      <c r="M618" s="45" t="n">
        <f aca="false">ROUND((L617+L619)*25/27,0)</f>
        <v>0</v>
      </c>
      <c r="N618" s="51"/>
      <c r="O618" s="45" t="n">
        <f aca="false">ROUND((N617+N619)*25/27,0)</f>
        <v>0</v>
      </c>
      <c r="P618" s="51"/>
      <c r="Q618" s="45" t="n">
        <f aca="false">ROUND((P617+P619)*25/27,0)</f>
        <v>0</v>
      </c>
    </row>
    <row r="619" customFormat="false" ht="12.75" hidden="false" customHeight="false" outlineLevel="0" collapsed="false">
      <c r="A619" s="50" t="n">
        <f aca="false">A617+50</f>
        <v>216800</v>
      </c>
      <c r="B619" s="45"/>
      <c r="C619" s="45"/>
      <c r="D619" s="45"/>
      <c r="E619" s="45"/>
      <c r="F619" s="51"/>
      <c r="G619" s="45"/>
      <c r="H619" s="51"/>
      <c r="I619" s="45"/>
      <c r="J619" s="51"/>
      <c r="K619" s="45"/>
      <c r="L619" s="52"/>
      <c r="M619" s="45"/>
      <c r="N619" s="51"/>
      <c r="O619" s="45"/>
      <c r="P619" s="51"/>
      <c r="Q619" s="45"/>
    </row>
    <row r="620" customFormat="false" ht="12.75" hidden="false" customHeight="false" outlineLevel="0" collapsed="false">
      <c r="A620" s="50"/>
      <c r="B620" s="45"/>
      <c r="C620" s="45" t="n">
        <f aca="false">ROUND((B619+B621)*25/27,0)</f>
        <v>0</v>
      </c>
      <c r="D620" s="45"/>
      <c r="E620" s="45" t="n">
        <f aca="false">ROUND((D619+D621)*25/27,0)</f>
        <v>0</v>
      </c>
      <c r="F620" s="51"/>
      <c r="G620" s="45" t="n">
        <f aca="false">ROUND((F619+F621)*25/27,0)</f>
        <v>0</v>
      </c>
      <c r="H620" s="51"/>
      <c r="I620" s="45" t="n">
        <f aca="false">ROUND((H619+H621)*25/27,0)</f>
        <v>0</v>
      </c>
      <c r="J620" s="51"/>
      <c r="K620" s="45" t="n">
        <f aca="false">ROUND((J619+J621)*25/27,0)</f>
        <v>0</v>
      </c>
      <c r="L620" s="52"/>
      <c r="M620" s="45" t="n">
        <f aca="false">ROUND((L619+L621)*25/27,0)</f>
        <v>0</v>
      </c>
      <c r="N620" s="51"/>
      <c r="O620" s="45" t="n">
        <f aca="false">ROUND((N619+N621)*25/27,0)</f>
        <v>0</v>
      </c>
      <c r="P620" s="51"/>
      <c r="Q620" s="45" t="n">
        <f aca="false">ROUND((P619+P621)*25/27,0)</f>
        <v>0</v>
      </c>
    </row>
    <row r="621" customFormat="false" ht="12.75" hidden="false" customHeight="false" outlineLevel="0" collapsed="false">
      <c r="A621" s="50" t="n">
        <f aca="false">A619+50</f>
        <v>216850</v>
      </c>
      <c r="B621" s="45"/>
      <c r="C621" s="45"/>
      <c r="D621" s="45"/>
      <c r="E621" s="45"/>
      <c r="F621" s="51"/>
      <c r="G621" s="45"/>
      <c r="H621" s="51"/>
      <c r="I621" s="45"/>
      <c r="J621" s="51"/>
      <c r="K621" s="45"/>
      <c r="L621" s="52"/>
      <c r="M621" s="45"/>
      <c r="N621" s="51"/>
      <c r="O621" s="45"/>
      <c r="P621" s="51"/>
      <c r="Q621" s="45"/>
    </row>
    <row r="622" customFormat="false" ht="12.75" hidden="false" customHeight="false" outlineLevel="0" collapsed="false">
      <c r="A622" s="50"/>
      <c r="B622" s="45"/>
      <c r="C622" s="45" t="n">
        <f aca="false">ROUND((B621+B623)*25/27,0)</f>
        <v>0</v>
      </c>
      <c r="D622" s="45"/>
      <c r="E622" s="45" t="n">
        <f aca="false">ROUND((D621+D623)*25/27,0)</f>
        <v>0</v>
      </c>
      <c r="F622" s="51"/>
      <c r="G622" s="45" t="n">
        <f aca="false">ROUND((F621+F623)*25/27,0)</f>
        <v>0</v>
      </c>
      <c r="H622" s="51"/>
      <c r="I622" s="45" t="n">
        <f aca="false">ROUND((H621+H623)*25/27,0)</f>
        <v>0</v>
      </c>
      <c r="J622" s="51"/>
      <c r="K622" s="45" t="n">
        <f aca="false">ROUND((J621+J623)*25/27,0)</f>
        <v>0</v>
      </c>
      <c r="L622" s="52"/>
      <c r="M622" s="45" t="n">
        <f aca="false">ROUND((L621+L623)*25/27,0)</f>
        <v>0</v>
      </c>
      <c r="N622" s="51"/>
      <c r="O622" s="45" t="n">
        <f aca="false">ROUND((N621+N623)*25/27,0)</f>
        <v>0</v>
      </c>
      <c r="P622" s="51"/>
      <c r="Q622" s="45" t="n">
        <f aca="false">ROUND((P621+P623)*25/27,0)</f>
        <v>0</v>
      </c>
    </row>
    <row r="623" customFormat="false" ht="12.75" hidden="false" customHeight="false" outlineLevel="0" collapsed="false">
      <c r="A623" s="50" t="n">
        <f aca="false">A621+50</f>
        <v>216900</v>
      </c>
      <c r="B623" s="45"/>
      <c r="C623" s="45"/>
      <c r="D623" s="45"/>
      <c r="E623" s="45"/>
      <c r="F623" s="51"/>
      <c r="G623" s="45"/>
      <c r="H623" s="51"/>
      <c r="I623" s="45"/>
      <c r="J623" s="51"/>
      <c r="K623" s="45"/>
      <c r="L623" s="52"/>
      <c r="M623" s="45"/>
      <c r="N623" s="51"/>
      <c r="O623" s="45"/>
      <c r="P623" s="51"/>
      <c r="Q623" s="45"/>
    </row>
    <row r="624" customFormat="false" ht="12.75" hidden="false" customHeight="false" outlineLevel="0" collapsed="false">
      <c r="A624" s="50"/>
      <c r="B624" s="45"/>
      <c r="C624" s="45" t="n">
        <f aca="false">ROUND((B623+B625)*25/27,0)</f>
        <v>0</v>
      </c>
      <c r="D624" s="45"/>
      <c r="E624" s="45" t="n">
        <f aca="false">ROUND((D623+D625)*25/27,0)</f>
        <v>0</v>
      </c>
      <c r="F624" s="51"/>
      <c r="G624" s="45" t="n">
        <f aca="false">ROUND((F623+F625)*25/27,0)</f>
        <v>0</v>
      </c>
      <c r="H624" s="51"/>
      <c r="I624" s="45" t="n">
        <f aca="false">ROUND((H623+H625)*25/27,0)</f>
        <v>0</v>
      </c>
      <c r="J624" s="51"/>
      <c r="K624" s="45" t="n">
        <f aca="false">ROUND((J623+J625)*25/27,0)</f>
        <v>0</v>
      </c>
      <c r="L624" s="52"/>
      <c r="M624" s="45" t="n">
        <f aca="false">ROUND((L623+L625)*25/27,0)</f>
        <v>0</v>
      </c>
      <c r="N624" s="51"/>
      <c r="O624" s="45" t="n">
        <f aca="false">ROUND((N623+N625)*25/27,0)</f>
        <v>0</v>
      </c>
      <c r="P624" s="51"/>
      <c r="Q624" s="45" t="n">
        <f aca="false">ROUND((P623+P625)*25/27,0)</f>
        <v>0</v>
      </c>
    </row>
    <row r="625" customFormat="false" ht="12.75" hidden="false" customHeight="false" outlineLevel="0" collapsed="false">
      <c r="A625" s="50" t="n">
        <f aca="false">A623+50</f>
        <v>216950</v>
      </c>
      <c r="B625" s="45"/>
      <c r="C625" s="45"/>
      <c r="D625" s="45"/>
      <c r="E625" s="45"/>
      <c r="F625" s="51"/>
      <c r="G625" s="45"/>
      <c r="H625" s="51"/>
      <c r="I625" s="45"/>
      <c r="J625" s="51"/>
      <c r="K625" s="45"/>
      <c r="L625" s="52"/>
      <c r="M625" s="45"/>
      <c r="N625" s="51"/>
      <c r="O625" s="45"/>
      <c r="P625" s="51"/>
      <c r="Q625" s="45"/>
    </row>
    <row r="626" customFormat="false" ht="12.75" hidden="false" customHeight="false" outlineLevel="0" collapsed="false">
      <c r="A626" s="50"/>
      <c r="B626" s="45"/>
      <c r="C626" s="45" t="n">
        <f aca="false">ROUND((B625+B628)*25/27,0)</f>
        <v>0</v>
      </c>
      <c r="D626" s="45"/>
      <c r="E626" s="45" t="n">
        <f aca="false">ROUND((D625+D628)*25/27,0)</f>
        <v>0</v>
      </c>
      <c r="F626" s="51"/>
      <c r="G626" s="45" t="n">
        <f aca="false">ROUND((F625+F628)*25/27,0)</f>
        <v>0</v>
      </c>
      <c r="H626" s="51"/>
      <c r="I626" s="45" t="n">
        <f aca="false">ROUND((H625+H628)*25/27,0)</f>
        <v>0</v>
      </c>
      <c r="J626" s="51"/>
      <c r="K626" s="45" t="n">
        <f aca="false">ROUND((J625+J628)*25/27,0)</f>
        <v>0</v>
      </c>
      <c r="L626" s="52"/>
      <c r="M626" s="45" t="n">
        <f aca="false">ROUND((L625+L628)*25/27,0)</f>
        <v>0</v>
      </c>
      <c r="N626" s="51"/>
      <c r="O626" s="45" t="n">
        <f aca="false">ROUND((N625+N628)*25/27,0)</f>
        <v>0</v>
      </c>
      <c r="P626" s="51"/>
      <c r="Q626" s="45" t="n">
        <f aca="false">ROUND((P625+P628)*25/27,0)</f>
        <v>0</v>
      </c>
    </row>
    <row r="627" s="49" customFormat="true" ht="12.75" hidden="false" customHeight="false" outlineLevel="0" collapsed="false">
      <c r="A627" s="53" t="s">
        <v>50</v>
      </c>
      <c r="C627" s="48" t="n">
        <f aca="false">SUM(C604:C626)</f>
        <v>0</v>
      </c>
      <c r="E627" s="48" t="n">
        <f aca="false">SUM(E604:E626)</f>
        <v>0</v>
      </c>
      <c r="F627" s="54"/>
      <c r="G627" s="48" t="n">
        <f aca="false">SUM(G567:G626)</f>
        <v>0</v>
      </c>
      <c r="H627" s="54"/>
      <c r="I627" s="48" t="n">
        <f aca="false">SUM(I567:I626)</f>
        <v>1060</v>
      </c>
      <c r="J627" s="54"/>
      <c r="K627" s="48" t="n">
        <f aca="false">SUM(K567:K626)</f>
        <v>0</v>
      </c>
      <c r="L627" s="57"/>
      <c r="M627" s="48" t="n">
        <f aca="false">SUM(M567:M626)</f>
        <v>408</v>
      </c>
      <c r="N627" s="54"/>
      <c r="O627" s="48" t="n">
        <f aca="false">SUM(O567:O626)</f>
        <v>0</v>
      </c>
      <c r="P627" s="54"/>
      <c r="Q627" s="48" t="n">
        <f aca="false">SUM(Q567:Q626)</f>
        <v>0</v>
      </c>
    </row>
    <row r="628" customFormat="false" ht="12.75" hidden="false" customHeight="false" outlineLevel="0" collapsed="false">
      <c r="A628" s="50" t="n">
        <f aca="false">A625+50</f>
        <v>217000</v>
      </c>
      <c r="B628" s="45"/>
      <c r="C628" s="45"/>
      <c r="D628" s="45"/>
      <c r="E628" s="45"/>
      <c r="F628" s="51"/>
      <c r="G628" s="45"/>
      <c r="H628" s="51"/>
      <c r="I628" s="45"/>
      <c r="J628" s="51"/>
      <c r="K628" s="45"/>
      <c r="L628" s="52"/>
      <c r="M628" s="45"/>
      <c r="N628" s="51"/>
      <c r="O628" s="45"/>
      <c r="P628" s="51"/>
      <c r="Q628" s="45"/>
    </row>
    <row r="629" customFormat="false" ht="12.75" hidden="false" customHeight="false" outlineLevel="0" collapsed="false">
      <c r="A629" s="50"/>
      <c r="B629" s="45"/>
      <c r="C629" s="45" t="n">
        <f aca="false">ROUND((B628+B630)*25/27,0)</f>
        <v>0</v>
      </c>
      <c r="D629" s="45"/>
      <c r="E629" s="45" t="n">
        <f aca="false">ROUND((D628+D630)*25/27,0)</f>
        <v>0</v>
      </c>
      <c r="F629" s="51"/>
      <c r="G629" s="45" t="n">
        <f aca="false">ROUND((F628+F630)*25/27,0)</f>
        <v>0</v>
      </c>
      <c r="H629" s="51"/>
      <c r="I629" s="45" t="n">
        <f aca="false">ROUND((H628+H630)*25/27,0)</f>
        <v>0</v>
      </c>
      <c r="J629" s="51"/>
      <c r="K629" s="45" t="n">
        <f aca="false">ROUND((J628+J630)*25/27,0)</f>
        <v>0</v>
      </c>
      <c r="L629" s="52"/>
      <c r="M629" s="45" t="n">
        <f aca="false">ROUND((L628+L630)*25/27,0)</f>
        <v>0</v>
      </c>
      <c r="N629" s="51"/>
      <c r="O629" s="45" t="n">
        <f aca="false">ROUND((N628+N630)*25/27,0)</f>
        <v>0</v>
      </c>
      <c r="P629" s="51"/>
      <c r="Q629" s="45" t="n">
        <f aca="false">ROUND((P628+P630)*25/27,0)</f>
        <v>0</v>
      </c>
    </row>
    <row r="630" customFormat="false" ht="12.75" hidden="false" customHeight="false" outlineLevel="0" collapsed="false">
      <c r="A630" s="50" t="n">
        <f aca="false">A628+50</f>
        <v>217050</v>
      </c>
      <c r="B630" s="45"/>
      <c r="C630" s="45"/>
      <c r="D630" s="45"/>
      <c r="E630" s="45"/>
      <c r="F630" s="51"/>
      <c r="G630" s="45"/>
      <c r="H630" s="51"/>
      <c r="I630" s="45"/>
      <c r="J630" s="51"/>
      <c r="K630" s="45"/>
      <c r="L630" s="52"/>
      <c r="M630" s="45"/>
      <c r="N630" s="51"/>
      <c r="O630" s="45"/>
      <c r="P630" s="51"/>
      <c r="Q630" s="45"/>
    </row>
    <row r="631" customFormat="false" ht="12.75" hidden="false" customHeight="false" outlineLevel="0" collapsed="false">
      <c r="A631" s="50"/>
      <c r="B631" s="45"/>
      <c r="C631" s="45" t="n">
        <f aca="false">ROUND((B630+B632)*25/27,0)</f>
        <v>0</v>
      </c>
      <c r="D631" s="45"/>
      <c r="E631" s="45" t="n">
        <f aca="false">ROUND((D630+D632)*25/27,0)</f>
        <v>0</v>
      </c>
      <c r="F631" s="51"/>
      <c r="G631" s="45" t="n">
        <f aca="false">ROUND((F630+F632)*25/27,0)</f>
        <v>0</v>
      </c>
      <c r="H631" s="51"/>
      <c r="I631" s="45" t="n">
        <f aca="false">ROUND((H630+H632)*25/27,0)</f>
        <v>0</v>
      </c>
      <c r="J631" s="51"/>
      <c r="K631" s="45" t="n">
        <f aca="false">ROUND((J630+J632)*25/27,0)</f>
        <v>0</v>
      </c>
      <c r="L631" s="52"/>
      <c r="M631" s="45" t="n">
        <f aca="false">ROUND((L630+L632)*25/27,0)</f>
        <v>0</v>
      </c>
      <c r="N631" s="51"/>
      <c r="O631" s="45" t="n">
        <f aca="false">ROUND((N630+N632)*25/27,0)</f>
        <v>0</v>
      </c>
      <c r="P631" s="51"/>
      <c r="Q631" s="45" t="n">
        <f aca="false">ROUND((P630+P632)*25/27,0)</f>
        <v>0</v>
      </c>
    </row>
    <row r="632" customFormat="false" ht="12.75" hidden="false" customHeight="false" outlineLevel="0" collapsed="false">
      <c r="A632" s="50" t="n">
        <f aca="false">A630+50</f>
        <v>217100</v>
      </c>
      <c r="B632" s="45"/>
      <c r="C632" s="45"/>
      <c r="D632" s="45"/>
      <c r="E632" s="45"/>
      <c r="F632" s="51"/>
      <c r="G632" s="45"/>
      <c r="H632" s="51"/>
      <c r="I632" s="45"/>
      <c r="J632" s="51"/>
      <c r="K632" s="45"/>
      <c r="L632" s="52"/>
      <c r="M632" s="45"/>
      <c r="N632" s="51"/>
      <c r="O632" s="45"/>
      <c r="P632" s="51"/>
      <c r="Q632" s="45"/>
    </row>
    <row r="633" customFormat="false" ht="12.75" hidden="false" customHeight="false" outlineLevel="0" collapsed="false">
      <c r="A633" s="50"/>
      <c r="B633" s="45"/>
      <c r="C633" s="45" t="n">
        <f aca="false">ROUND((B632+B634)*25/27,0)</f>
        <v>0</v>
      </c>
      <c r="D633" s="45"/>
      <c r="E633" s="45" t="n">
        <f aca="false">ROUND((D632+D634)*25/27,0)</f>
        <v>0</v>
      </c>
      <c r="F633" s="51"/>
      <c r="G633" s="45" t="n">
        <f aca="false">ROUND((F632+F634)*25/27,0)</f>
        <v>0</v>
      </c>
      <c r="H633" s="51"/>
      <c r="I633" s="45" t="n">
        <f aca="false">ROUND((H632+H634)*25/27,0)</f>
        <v>0</v>
      </c>
      <c r="J633" s="51"/>
      <c r="K633" s="45" t="n">
        <f aca="false">ROUND((J632+J634)*25/27,0)</f>
        <v>0</v>
      </c>
      <c r="L633" s="52"/>
      <c r="M633" s="45" t="n">
        <f aca="false">ROUND((L632+L634)*25/27,0)</f>
        <v>0</v>
      </c>
      <c r="N633" s="51"/>
      <c r="O633" s="45" t="n">
        <f aca="false">ROUND((N632+N634)*25/27,0)</f>
        <v>0</v>
      </c>
      <c r="P633" s="51"/>
      <c r="Q633" s="45" t="n">
        <f aca="false">ROUND((P632+P634)*25/27,0)</f>
        <v>0</v>
      </c>
    </row>
    <row r="634" customFormat="false" ht="12.75" hidden="false" customHeight="false" outlineLevel="0" collapsed="false">
      <c r="A634" s="50" t="n">
        <f aca="false">A632+50</f>
        <v>217150</v>
      </c>
      <c r="B634" s="45"/>
      <c r="C634" s="45"/>
      <c r="D634" s="45"/>
      <c r="E634" s="45"/>
      <c r="F634" s="51"/>
      <c r="G634" s="45"/>
      <c r="H634" s="51"/>
      <c r="I634" s="45"/>
      <c r="J634" s="51"/>
      <c r="K634" s="45"/>
      <c r="L634" s="52"/>
      <c r="M634" s="45"/>
      <c r="N634" s="51"/>
      <c r="O634" s="45"/>
      <c r="P634" s="51"/>
      <c r="Q634" s="45"/>
    </row>
    <row r="635" customFormat="false" ht="12.75" hidden="false" customHeight="false" outlineLevel="0" collapsed="false">
      <c r="A635" s="50"/>
      <c r="B635" s="45"/>
      <c r="C635" s="45" t="n">
        <f aca="false">ROUND((B634+B636)*25/27,0)</f>
        <v>0</v>
      </c>
      <c r="D635" s="45"/>
      <c r="E635" s="45" t="n">
        <f aca="false">ROUND((D634+D636)*25/27,0)</f>
        <v>0</v>
      </c>
      <c r="F635" s="51"/>
      <c r="G635" s="45" t="n">
        <f aca="false">ROUND((F634+F636)*25/27,0)</f>
        <v>0</v>
      </c>
      <c r="H635" s="51"/>
      <c r="I635" s="45" t="n">
        <f aca="false">ROUND((H634+H636)*25/27/2,0)</f>
        <v>3</v>
      </c>
      <c r="J635" s="51"/>
      <c r="K635" s="45" t="n">
        <f aca="false">ROUND((J634+J636)*25/27,0)</f>
        <v>0</v>
      </c>
      <c r="L635" s="52"/>
      <c r="M635" s="45" t="n">
        <f aca="false">ROUND((L634+L636)*25/27/2,0)</f>
        <v>3</v>
      </c>
      <c r="N635" s="51"/>
      <c r="O635" s="45" t="n">
        <f aca="false">ROUND((N634+N636)*25/27,0)</f>
        <v>0</v>
      </c>
      <c r="P635" s="51"/>
      <c r="Q635" s="45" t="n">
        <f aca="false">ROUND((P634+P636)*25/27,0)</f>
        <v>0</v>
      </c>
    </row>
    <row r="636" customFormat="false" ht="12.75" hidden="false" customHeight="false" outlineLevel="0" collapsed="false">
      <c r="A636" s="50" t="n">
        <f aca="false">A634+50</f>
        <v>217200</v>
      </c>
      <c r="B636" s="45"/>
      <c r="C636" s="45"/>
      <c r="D636" s="45"/>
      <c r="E636" s="45"/>
      <c r="F636" s="51"/>
      <c r="G636" s="45"/>
      <c r="H636" s="51" t="n">
        <v>6</v>
      </c>
      <c r="I636" s="45"/>
      <c r="J636" s="51"/>
      <c r="K636" s="45"/>
      <c r="L636" s="52" t="n">
        <v>7</v>
      </c>
      <c r="M636" s="45"/>
      <c r="N636" s="51"/>
      <c r="O636" s="45"/>
      <c r="P636" s="51"/>
      <c r="Q636" s="45"/>
    </row>
    <row r="637" customFormat="false" ht="12.75" hidden="false" customHeight="false" outlineLevel="0" collapsed="false">
      <c r="A637" s="50"/>
      <c r="B637" s="45"/>
      <c r="C637" s="45" t="n">
        <f aca="false">ROUND((B636+B638)*25/27,0)</f>
        <v>0</v>
      </c>
      <c r="D637" s="45"/>
      <c r="E637" s="45" t="n">
        <f aca="false">ROUND((D636+D638)*25/27,0)</f>
        <v>0</v>
      </c>
      <c r="F637" s="51"/>
      <c r="G637" s="45" t="n">
        <f aca="false">ROUND((F636+F638)*25/27,0)</f>
        <v>0</v>
      </c>
      <c r="H637" s="51"/>
      <c r="I637" s="45" t="n">
        <f aca="false">ROUND((H636+H638)*25/27,0)</f>
        <v>36</v>
      </c>
      <c r="J637" s="51"/>
      <c r="K637" s="45" t="n">
        <f aca="false">ROUND((J636+J638)*25/27,0)</f>
        <v>0</v>
      </c>
      <c r="L637" s="52"/>
      <c r="M637" s="45" t="n">
        <f aca="false">ROUND((L636+L638)*25/27,0)</f>
        <v>15</v>
      </c>
      <c r="N637" s="51"/>
      <c r="O637" s="45" t="n">
        <f aca="false">ROUND((N636+N638)*25/27,0)</f>
        <v>0</v>
      </c>
      <c r="P637" s="51"/>
      <c r="Q637" s="45" t="n">
        <f aca="false">ROUND((P636+P638)*25/27,0)</f>
        <v>0</v>
      </c>
    </row>
    <row r="638" customFormat="false" ht="12.75" hidden="false" customHeight="false" outlineLevel="0" collapsed="false">
      <c r="A638" s="50" t="n">
        <f aca="false">A636+50</f>
        <v>217250</v>
      </c>
      <c r="B638" s="45"/>
      <c r="C638" s="45"/>
      <c r="D638" s="45"/>
      <c r="E638" s="45"/>
      <c r="F638" s="51"/>
      <c r="G638" s="45"/>
      <c r="H638" s="51" t="n">
        <v>33</v>
      </c>
      <c r="I638" s="45"/>
      <c r="J638" s="51"/>
      <c r="K638" s="45"/>
      <c r="L638" s="52" t="n">
        <v>9</v>
      </c>
      <c r="M638" s="45"/>
      <c r="N638" s="51"/>
      <c r="O638" s="45"/>
      <c r="P638" s="51"/>
      <c r="Q638" s="45"/>
    </row>
    <row r="639" customFormat="false" ht="12.75" hidden="false" customHeight="false" outlineLevel="0" collapsed="false">
      <c r="A639" s="50"/>
      <c r="B639" s="45"/>
      <c r="C639" s="45" t="n">
        <f aca="false">ROUND((B638+B640)*25/27,0)</f>
        <v>0</v>
      </c>
      <c r="D639" s="45"/>
      <c r="E639" s="45" t="n">
        <f aca="false">ROUND((D638+D640)*25/27,0)</f>
        <v>0</v>
      </c>
      <c r="F639" s="51"/>
      <c r="G639" s="45" t="n">
        <f aca="false">ROUND((F638+F640)*25/27,0)</f>
        <v>0</v>
      </c>
      <c r="H639" s="51"/>
      <c r="I639" s="45" t="n">
        <f aca="false">ROUND((H638+H640)*25/27,0)</f>
        <v>88</v>
      </c>
      <c r="J639" s="51"/>
      <c r="K639" s="45" t="n">
        <f aca="false">ROUND((J638+J640)*25/27,0)</f>
        <v>0</v>
      </c>
      <c r="L639" s="52"/>
      <c r="M639" s="45" t="n">
        <f aca="false">ROUND((L638+L640)*25/27,0)</f>
        <v>11</v>
      </c>
      <c r="N639" s="51"/>
      <c r="O639" s="45" t="n">
        <f aca="false">ROUND((N638+N640)*25/27,0)</f>
        <v>0</v>
      </c>
      <c r="P639" s="51"/>
      <c r="Q639" s="45" t="n">
        <f aca="false">ROUND((P638+P640)*25/27,0)</f>
        <v>0</v>
      </c>
    </row>
    <row r="640" customFormat="false" ht="12.75" hidden="false" customHeight="false" outlineLevel="0" collapsed="false">
      <c r="A640" s="50" t="n">
        <f aca="false">A638+50</f>
        <v>217300</v>
      </c>
      <c r="B640" s="45"/>
      <c r="C640" s="45"/>
      <c r="D640" s="45"/>
      <c r="E640" s="45"/>
      <c r="F640" s="51"/>
      <c r="G640" s="45"/>
      <c r="H640" s="51" t="n">
        <v>62</v>
      </c>
      <c r="I640" s="45"/>
      <c r="J640" s="51"/>
      <c r="K640" s="45"/>
      <c r="L640" s="52" t="n">
        <v>3</v>
      </c>
      <c r="M640" s="45"/>
      <c r="N640" s="51"/>
      <c r="O640" s="45"/>
      <c r="P640" s="51"/>
      <c r="Q640" s="45"/>
    </row>
    <row r="641" customFormat="false" ht="12.75" hidden="false" customHeight="false" outlineLevel="0" collapsed="false">
      <c r="A641" s="50"/>
      <c r="B641" s="45"/>
      <c r="C641" s="45" t="n">
        <f aca="false">ROUND((B640+B642)*25/27,0)</f>
        <v>0</v>
      </c>
      <c r="D641" s="45"/>
      <c r="E641" s="45" t="n">
        <f aca="false">ROUND((D640+D642)*25/27,0)</f>
        <v>0</v>
      </c>
      <c r="F641" s="51"/>
      <c r="G641" s="45" t="n">
        <f aca="false">ROUND((F640+F642)*25/27,0)</f>
        <v>0</v>
      </c>
      <c r="H641" s="51"/>
      <c r="I641" s="45" t="n">
        <f aca="false">ROUND((H640+H642)*25/27,0)</f>
        <v>153</v>
      </c>
      <c r="J641" s="51"/>
      <c r="K641" s="45" t="n">
        <f aca="false">ROUND((J640+J642)*25/27,0)</f>
        <v>0</v>
      </c>
      <c r="L641" s="52"/>
      <c r="M641" s="45" t="n">
        <f aca="false">ROUND((L640+L642)*25/27,0)</f>
        <v>5</v>
      </c>
      <c r="N641" s="51"/>
      <c r="O641" s="45" t="n">
        <f aca="false">ROUND((N640+N642)*25/27,0)</f>
        <v>0</v>
      </c>
      <c r="P641" s="51"/>
      <c r="Q641" s="45" t="n">
        <f aca="false">ROUND((P640+P642)*25/27,0)</f>
        <v>0</v>
      </c>
    </row>
    <row r="642" customFormat="false" ht="12.75" hidden="false" customHeight="false" outlineLevel="0" collapsed="false">
      <c r="A642" s="50" t="n">
        <f aca="false">A640+50</f>
        <v>217350</v>
      </c>
      <c r="B642" s="45"/>
      <c r="C642" s="45"/>
      <c r="D642" s="45"/>
      <c r="E642" s="45"/>
      <c r="F642" s="51"/>
      <c r="G642" s="45"/>
      <c r="H642" s="51" t="n">
        <v>103</v>
      </c>
      <c r="I642" s="45"/>
      <c r="J642" s="51"/>
      <c r="K642" s="45"/>
      <c r="L642" s="52" t="n">
        <v>2</v>
      </c>
      <c r="M642" s="45"/>
      <c r="N642" s="51"/>
      <c r="O642" s="45"/>
      <c r="P642" s="51"/>
      <c r="Q642" s="45"/>
    </row>
    <row r="643" customFormat="false" ht="12.75" hidden="false" customHeight="false" outlineLevel="0" collapsed="false">
      <c r="A643" s="50"/>
      <c r="B643" s="45"/>
      <c r="C643" s="45" t="n">
        <f aca="false">ROUND((B642+B644)*25/27,0)</f>
        <v>0</v>
      </c>
      <c r="D643" s="45"/>
      <c r="E643" s="45" t="n">
        <f aca="false">ROUND((D642+D644)*25/27,0)</f>
        <v>0</v>
      </c>
      <c r="F643" s="51"/>
      <c r="G643" s="45" t="n">
        <f aca="false">ROUND((F642+F644)*25/27,0)</f>
        <v>0</v>
      </c>
      <c r="H643" s="51"/>
      <c r="I643" s="45" t="n">
        <f aca="false">ROUND((H642+H644)*25/27,0)</f>
        <v>214</v>
      </c>
      <c r="J643" s="51"/>
      <c r="K643" s="45" t="n">
        <f aca="false">ROUND((J642+J644)*25/27,0)</f>
        <v>0</v>
      </c>
      <c r="L643" s="52"/>
      <c r="M643" s="45" t="n">
        <f aca="false">ROUND((L642+L644)*25/27,0)</f>
        <v>5</v>
      </c>
      <c r="N643" s="51"/>
      <c r="O643" s="45" t="n">
        <f aca="false">ROUND((N642+N644)*25/27,0)</f>
        <v>0</v>
      </c>
      <c r="P643" s="51"/>
      <c r="Q643" s="45" t="n">
        <f aca="false">ROUND((P642+P644)*25/27,0)</f>
        <v>0</v>
      </c>
    </row>
    <row r="644" customFormat="false" ht="12.75" hidden="false" customHeight="false" outlineLevel="0" collapsed="false">
      <c r="A644" s="50" t="n">
        <f aca="false">A642+50</f>
        <v>217400</v>
      </c>
      <c r="B644" s="45"/>
      <c r="C644" s="45"/>
      <c r="D644" s="45"/>
      <c r="E644" s="45"/>
      <c r="F644" s="51"/>
      <c r="G644" s="45"/>
      <c r="H644" s="51" t="n">
        <v>128</v>
      </c>
      <c r="I644" s="45"/>
      <c r="J644" s="51"/>
      <c r="K644" s="45"/>
      <c r="L644" s="52" t="n">
        <v>3</v>
      </c>
      <c r="M644" s="45"/>
      <c r="N644" s="51"/>
      <c r="O644" s="45"/>
      <c r="P644" s="51"/>
      <c r="Q644" s="45"/>
    </row>
    <row r="645" customFormat="false" ht="12.75" hidden="false" customHeight="false" outlineLevel="0" collapsed="false">
      <c r="A645" s="50"/>
      <c r="B645" s="45"/>
      <c r="C645" s="45" t="n">
        <f aca="false">ROUND((B644+B646)*25/27,0)</f>
        <v>0</v>
      </c>
      <c r="D645" s="45"/>
      <c r="E645" s="45" t="n">
        <f aca="false">ROUND((D644+D646)*25/27,0)</f>
        <v>0</v>
      </c>
      <c r="F645" s="51"/>
      <c r="G645" s="45" t="n">
        <f aca="false">ROUND((F644+F646)*25/27,0)</f>
        <v>0</v>
      </c>
      <c r="H645" s="51"/>
      <c r="I645" s="45" t="n">
        <f aca="false">ROUND((H644+H646)*25/27,0)</f>
        <v>256</v>
      </c>
      <c r="J645" s="51"/>
      <c r="K645" s="45" t="n">
        <f aca="false">ROUND((J644+J646)*25/27,0)</f>
        <v>0</v>
      </c>
      <c r="L645" s="52"/>
      <c r="M645" s="45" t="n">
        <f aca="false">ROUND((L644+L646)*25/27,0)</f>
        <v>5</v>
      </c>
      <c r="N645" s="51"/>
      <c r="O645" s="45" t="n">
        <f aca="false">ROUND((N644+N646)*25/27,0)</f>
        <v>0</v>
      </c>
      <c r="P645" s="51"/>
      <c r="Q645" s="45" t="n">
        <f aca="false">ROUND((P644+P646)*25/27,0)</f>
        <v>0</v>
      </c>
    </row>
    <row r="646" customFormat="false" ht="12.75" hidden="false" customHeight="false" outlineLevel="0" collapsed="false">
      <c r="A646" s="50" t="n">
        <f aca="false">A644+50</f>
        <v>217450</v>
      </c>
      <c r="B646" s="45"/>
      <c r="C646" s="45"/>
      <c r="D646" s="45"/>
      <c r="E646" s="45"/>
      <c r="F646" s="51"/>
      <c r="G646" s="45"/>
      <c r="H646" s="51" t="n">
        <v>148</v>
      </c>
      <c r="I646" s="45"/>
      <c r="J646" s="51"/>
      <c r="K646" s="45"/>
      <c r="L646" s="52" t="n">
        <v>2</v>
      </c>
      <c r="M646" s="45"/>
      <c r="N646" s="51"/>
      <c r="O646" s="45"/>
      <c r="P646" s="51"/>
      <c r="Q646" s="45"/>
    </row>
    <row r="647" customFormat="false" ht="12.75" hidden="false" customHeight="false" outlineLevel="0" collapsed="false">
      <c r="A647" s="50"/>
      <c r="B647" s="45"/>
      <c r="C647" s="45" t="n">
        <f aca="false">ROUND((B646+B648)*25/27,0)</f>
        <v>0</v>
      </c>
      <c r="D647" s="45"/>
      <c r="E647" s="45" t="n">
        <f aca="false">ROUND((D646+D648)*25/27,0)</f>
        <v>0</v>
      </c>
      <c r="F647" s="51"/>
      <c r="G647" s="45" t="n">
        <f aca="false">ROUND((F646+F648)*25/27,0)</f>
        <v>0</v>
      </c>
      <c r="H647" s="51"/>
      <c r="I647" s="45" t="n">
        <f aca="false">ROUND((H646+H648)*25/27,0)</f>
        <v>246</v>
      </c>
      <c r="J647" s="51"/>
      <c r="K647" s="45" t="n">
        <f aca="false">ROUND((J646+J648)*25/27,0)</f>
        <v>0</v>
      </c>
      <c r="L647" s="52"/>
      <c r="M647" s="45" t="n">
        <f aca="false">ROUND((L646+L648)*25/27,0)</f>
        <v>6</v>
      </c>
      <c r="N647" s="51"/>
      <c r="O647" s="45" t="n">
        <f aca="false">ROUND((N646+N648)*25/27,0)</f>
        <v>0</v>
      </c>
      <c r="P647" s="51"/>
      <c r="Q647" s="45" t="n">
        <f aca="false">ROUND((P646+P648)*25/27,0)</f>
        <v>0</v>
      </c>
    </row>
    <row r="648" customFormat="false" ht="12.75" hidden="false" customHeight="false" outlineLevel="0" collapsed="false">
      <c r="A648" s="50" t="n">
        <f aca="false">A646+50</f>
        <v>217500</v>
      </c>
      <c r="B648" s="45"/>
      <c r="C648" s="45"/>
      <c r="D648" s="45"/>
      <c r="E648" s="45"/>
      <c r="F648" s="51"/>
      <c r="G648" s="45"/>
      <c r="H648" s="51" t="n">
        <v>118</v>
      </c>
      <c r="I648" s="45"/>
      <c r="J648" s="51"/>
      <c r="K648" s="45"/>
      <c r="L648" s="52" t="n">
        <v>4</v>
      </c>
      <c r="M648" s="45"/>
      <c r="N648" s="51"/>
      <c r="O648" s="45"/>
      <c r="P648" s="51"/>
      <c r="Q648" s="45"/>
    </row>
    <row r="649" customFormat="false" ht="12.75" hidden="false" customHeight="false" outlineLevel="0" collapsed="false">
      <c r="A649" s="50"/>
      <c r="B649" s="45"/>
      <c r="C649" s="45" t="n">
        <f aca="false">ROUND((B648+B650)*25/27,0)</f>
        <v>0</v>
      </c>
      <c r="D649" s="45"/>
      <c r="E649" s="45" t="n">
        <f aca="false">ROUND((D648+D650)*25/27,0)</f>
        <v>0</v>
      </c>
      <c r="F649" s="51"/>
      <c r="G649" s="45" t="n">
        <f aca="false">ROUND((F648+F650)*25/27,0)</f>
        <v>0</v>
      </c>
      <c r="H649" s="51"/>
      <c r="I649" s="45" t="n">
        <f aca="false">ROUND((H648+H650)*25/27,0)</f>
        <v>177</v>
      </c>
      <c r="J649" s="51"/>
      <c r="K649" s="45" t="n">
        <f aca="false">ROUND((J648+J650)*25/27,0)</f>
        <v>0</v>
      </c>
      <c r="L649" s="52"/>
      <c r="M649" s="45" t="n">
        <f aca="false">ROUND((L648+L650)*25/27,0)</f>
        <v>7</v>
      </c>
      <c r="N649" s="51"/>
      <c r="O649" s="45" t="n">
        <f aca="false">ROUND((N648+N650)*25/27,0)</f>
        <v>0</v>
      </c>
      <c r="P649" s="51"/>
      <c r="Q649" s="45" t="n">
        <f aca="false">ROUND((P648+P650)*25/27,0)</f>
        <v>0</v>
      </c>
    </row>
    <row r="650" customFormat="false" ht="12.75" hidden="false" customHeight="false" outlineLevel="0" collapsed="false">
      <c r="A650" s="50" t="n">
        <f aca="false">A648+50</f>
        <v>217550</v>
      </c>
      <c r="B650" s="45"/>
      <c r="C650" s="45"/>
      <c r="D650" s="45"/>
      <c r="E650" s="45"/>
      <c r="F650" s="51"/>
      <c r="G650" s="45"/>
      <c r="H650" s="51" t="n">
        <v>73</v>
      </c>
      <c r="I650" s="45"/>
      <c r="J650" s="51"/>
      <c r="K650" s="45"/>
      <c r="L650" s="52" t="n">
        <v>4</v>
      </c>
      <c r="M650" s="45"/>
      <c r="N650" s="51"/>
      <c r="O650" s="45"/>
      <c r="P650" s="51"/>
      <c r="Q650" s="45"/>
    </row>
    <row r="651" customFormat="false" ht="12.75" hidden="false" customHeight="false" outlineLevel="0" collapsed="false">
      <c r="A651" s="50"/>
      <c r="B651" s="45"/>
      <c r="C651" s="45" t="n">
        <f aca="false">ROUND((B650+B652)*25/27,0)</f>
        <v>0</v>
      </c>
      <c r="D651" s="45"/>
      <c r="E651" s="45" t="n">
        <f aca="false">ROUND((D650+D652)*25/27,0)</f>
        <v>0</v>
      </c>
      <c r="F651" s="51"/>
      <c r="G651" s="45" t="n">
        <f aca="false">ROUND((F650+F652)*25/27,0)</f>
        <v>0</v>
      </c>
      <c r="H651" s="51"/>
      <c r="I651" s="45" t="n">
        <f aca="false">ROUND((H650+H652)*25/27,0)</f>
        <v>109</v>
      </c>
      <c r="J651" s="51"/>
      <c r="K651" s="45" t="n">
        <f aca="false">ROUND((J650+J652)*25/27,0)</f>
        <v>0</v>
      </c>
      <c r="L651" s="52"/>
      <c r="M651" s="45" t="n">
        <f aca="false">ROUND((L650+L652)*25/27,0)</f>
        <v>6</v>
      </c>
      <c r="N651" s="51"/>
      <c r="O651" s="45" t="n">
        <f aca="false">ROUND((N650+N652)*25/27,0)</f>
        <v>0</v>
      </c>
      <c r="P651" s="51"/>
      <c r="Q651" s="45" t="n">
        <f aca="false">ROUND((P650+P652)*25/27,0)</f>
        <v>0</v>
      </c>
    </row>
    <row r="652" customFormat="false" ht="12.75" hidden="false" customHeight="false" outlineLevel="0" collapsed="false">
      <c r="A652" s="50" t="n">
        <f aca="false">A650+50</f>
        <v>217600</v>
      </c>
      <c r="B652" s="45"/>
      <c r="C652" s="45"/>
      <c r="D652" s="45"/>
      <c r="E652" s="45"/>
      <c r="F652" s="51"/>
      <c r="G652" s="45"/>
      <c r="H652" s="51" t="n">
        <v>45</v>
      </c>
      <c r="I652" s="45"/>
      <c r="J652" s="51"/>
      <c r="K652" s="45"/>
      <c r="L652" s="52" t="n">
        <v>3</v>
      </c>
      <c r="M652" s="45"/>
      <c r="N652" s="51"/>
      <c r="O652" s="45"/>
      <c r="P652" s="51"/>
      <c r="Q652" s="45"/>
    </row>
    <row r="653" customFormat="false" ht="12.75" hidden="false" customHeight="false" outlineLevel="0" collapsed="false">
      <c r="A653" s="50"/>
      <c r="B653" s="45"/>
      <c r="C653" s="45" t="n">
        <f aca="false">ROUND((B652+B654)*25/27,0)</f>
        <v>0</v>
      </c>
      <c r="D653" s="45"/>
      <c r="E653" s="45" t="n">
        <f aca="false">ROUND((D652+D654)*25/27,0)</f>
        <v>0</v>
      </c>
      <c r="F653" s="51"/>
      <c r="G653" s="45" t="n">
        <f aca="false">ROUND((F652+F654)*25/27,0)</f>
        <v>0</v>
      </c>
      <c r="H653" s="51"/>
      <c r="I653" s="45" t="n">
        <f aca="false">ROUND((H652+H654)*25/27,0)</f>
        <v>53</v>
      </c>
      <c r="J653" s="51"/>
      <c r="K653" s="45" t="n">
        <f aca="false">ROUND((J652+J654)*25/27,0)</f>
        <v>0</v>
      </c>
      <c r="L653" s="52"/>
      <c r="M653" s="45" t="n">
        <f aca="false">ROUND((L652+L654)*25/27,0)</f>
        <v>5</v>
      </c>
      <c r="N653" s="51"/>
      <c r="O653" s="45" t="n">
        <f aca="false">ROUND((N652+N654)*25/27,0)</f>
        <v>0</v>
      </c>
      <c r="P653" s="51"/>
      <c r="Q653" s="45" t="n">
        <f aca="false">ROUND((P652+P654)*25/27,0)</f>
        <v>0</v>
      </c>
    </row>
    <row r="654" customFormat="false" ht="12.75" hidden="false" customHeight="false" outlineLevel="0" collapsed="false">
      <c r="A654" s="50" t="n">
        <f aca="false">A652+50</f>
        <v>217650</v>
      </c>
      <c r="B654" s="45"/>
      <c r="C654" s="45"/>
      <c r="D654" s="45"/>
      <c r="E654" s="45"/>
      <c r="F654" s="51"/>
      <c r="G654" s="45"/>
      <c r="H654" s="51" t="n">
        <v>12</v>
      </c>
      <c r="I654" s="45"/>
      <c r="J654" s="51"/>
      <c r="K654" s="45"/>
      <c r="L654" s="52" t="n">
        <v>2</v>
      </c>
      <c r="M654" s="45"/>
      <c r="N654" s="51"/>
      <c r="O654" s="45"/>
      <c r="P654" s="51"/>
      <c r="Q654" s="45"/>
    </row>
    <row r="655" customFormat="false" ht="12.75" hidden="false" customHeight="false" outlineLevel="0" collapsed="false">
      <c r="A655" s="50"/>
      <c r="B655" s="45"/>
      <c r="C655" s="45" t="n">
        <f aca="false">ROUND((B654+B656)*25/27,0)</f>
        <v>0</v>
      </c>
      <c r="D655" s="45"/>
      <c r="E655" s="45" t="n">
        <f aca="false">ROUND((D654+D656)*25/27,0)</f>
        <v>0</v>
      </c>
      <c r="F655" s="51"/>
      <c r="G655" s="45" t="n">
        <f aca="false">ROUND((F654+F656)*25/27,0)</f>
        <v>0</v>
      </c>
      <c r="H655" s="51"/>
      <c r="I655" s="45" t="n">
        <f aca="false">ROUND((H654+H656)*25/27/2,0)</f>
        <v>6</v>
      </c>
      <c r="J655" s="51"/>
      <c r="K655" s="45" t="n">
        <f aca="false">ROUND((J654+J656)*25/27,0)</f>
        <v>0</v>
      </c>
      <c r="L655" s="52"/>
      <c r="M655" s="45" t="n">
        <f aca="false">ROUND((L654+L656)*25/27/2,0)</f>
        <v>1</v>
      </c>
      <c r="N655" s="51"/>
      <c r="O655" s="45" t="n">
        <f aca="false">ROUND((N654+N656)*25/27,0)</f>
        <v>0</v>
      </c>
      <c r="P655" s="51"/>
      <c r="Q655" s="45" t="n">
        <f aca="false">ROUND((P654+P656)*25/27,0)</f>
        <v>0</v>
      </c>
    </row>
    <row r="656" customFormat="false" ht="12.75" hidden="false" customHeight="false" outlineLevel="0" collapsed="false">
      <c r="A656" s="50" t="n">
        <f aca="false">A654+50</f>
        <v>217700</v>
      </c>
      <c r="B656" s="45"/>
      <c r="C656" s="45"/>
      <c r="D656" s="45"/>
      <c r="E656" s="45"/>
      <c r="F656" s="51"/>
      <c r="G656" s="45"/>
      <c r="H656" s="51"/>
      <c r="I656" s="45"/>
      <c r="J656" s="51"/>
      <c r="K656" s="45"/>
      <c r="L656" s="52"/>
      <c r="M656" s="45"/>
      <c r="N656" s="51"/>
      <c r="O656" s="45"/>
      <c r="P656" s="51"/>
      <c r="Q656" s="45"/>
    </row>
    <row r="657" customFormat="false" ht="12.75" hidden="false" customHeight="false" outlineLevel="0" collapsed="false">
      <c r="A657" s="50"/>
      <c r="B657" s="45"/>
      <c r="C657" s="45" t="n">
        <f aca="false">ROUND((B656+B658)*25/27,0)</f>
        <v>0</v>
      </c>
      <c r="D657" s="45"/>
      <c r="E657" s="45" t="n">
        <f aca="false">ROUND((D656+D658)*25/27,0)</f>
        <v>0</v>
      </c>
      <c r="F657" s="51"/>
      <c r="G657" s="45" t="n">
        <f aca="false">ROUND((F656+F658)*25/27,0)</f>
        <v>0</v>
      </c>
      <c r="H657" s="51"/>
      <c r="I657" s="45" t="n">
        <f aca="false">ROUND((H656+H658)*25/27,0)</f>
        <v>0</v>
      </c>
      <c r="J657" s="51"/>
      <c r="K657" s="45" t="n">
        <f aca="false">ROUND((J656+J658)*25/27,0)</f>
        <v>0</v>
      </c>
      <c r="L657" s="52"/>
      <c r="M657" s="45" t="n">
        <f aca="false">ROUND((L656+L658)*25/27/2,0)</f>
        <v>3</v>
      </c>
      <c r="N657" s="51"/>
      <c r="O657" s="45" t="n">
        <f aca="false">ROUND((N656+N658)*25/27,0)</f>
        <v>0</v>
      </c>
      <c r="P657" s="51"/>
      <c r="Q657" s="45" t="n">
        <f aca="false">ROUND((P656+P658)*25/27,0)</f>
        <v>0</v>
      </c>
    </row>
    <row r="658" customFormat="false" ht="12.75" hidden="false" customHeight="false" outlineLevel="0" collapsed="false">
      <c r="A658" s="50" t="n">
        <f aca="false">A656+50</f>
        <v>217750</v>
      </c>
      <c r="B658" s="45"/>
      <c r="C658" s="45"/>
      <c r="D658" s="45"/>
      <c r="E658" s="45"/>
      <c r="F658" s="51"/>
      <c r="G658" s="45"/>
      <c r="H658" s="51"/>
      <c r="I658" s="45"/>
      <c r="J658" s="51"/>
      <c r="K658" s="45"/>
      <c r="L658" s="52" t="n">
        <v>6</v>
      </c>
      <c r="M658" s="45"/>
      <c r="N658" s="51"/>
      <c r="O658" s="45"/>
      <c r="P658" s="51"/>
      <c r="Q658" s="45"/>
    </row>
    <row r="659" customFormat="false" ht="12.75" hidden="false" customHeight="false" outlineLevel="0" collapsed="false">
      <c r="A659" s="50"/>
      <c r="B659" s="45"/>
      <c r="C659" s="45" t="n">
        <f aca="false">ROUND((B658+B660)*25/27,0)</f>
        <v>0</v>
      </c>
      <c r="D659" s="45"/>
      <c r="E659" s="45" t="n">
        <f aca="false">ROUND((D658+D660)*25/27,0)</f>
        <v>0</v>
      </c>
      <c r="F659" s="51"/>
      <c r="G659" s="45" t="n">
        <f aca="false">ROUND((F658+F660)*25/27,0)</f>
        <v>0</v>
      </c>
      <c r="H659" s="51"/>
      <c r="I659" s="45" t="n">
        <f aca="false">ROUND((H658+H660)*25/27,0)</f>
        <v>0</v>
      </c>
      <c r="J659" s="51"/>
      <c r="K659" s="45" t="n">
        <f aca="false">ROUND((J658+J660)*25/27,0)</f>
        <v>0</v>
      </c>
      <c r="L659" s="52"/>
      <c r="M659" s="45" t="n">
        <f aca="false">ROUND((L658+L660)*25/27/2,0)</f>
        <v>3</v>
      </c>
      <c r="N659" s="51"/>
      <c r="O659" s="45" t="n">
        <f aca="false">ROUND((N658+N660)*25/27,0)</f>
        <v>0</v>
      </c>
      <c r="P659" s="51"/>
      <c r="Q659" s="45" t="n">
        <f aca="false">ROUND((P658+P660)*25/27,0)</f>
        <v>0</v>
      </c>
    </row>
    <row r="660" customFormat="false" ht="12.75" hidden="false" customHeight="false" outlineLevel="0" collapsed="false">
      <c r="A660" s="50" t="n">
        <f aca="false">A658+50</f>
        <v>217800</v>
      </c>
      <c r="B660" s="45"/>
      <c r="C660" s="45"/>
      <c r="D660" s="45"/>
      <c r="E660" s="45"/>
      <c r="F660" s="51"/>
      <c r="G660" s="45"/>
      <c r="H660" s="51"/>
      <c r="I660" s="45"/>
      <c r="J660" s="51"/>
      <c r="K660" s="45"/>
      <c r="L660" s="52"/>
      <c r="M660" s="45"/>
      <c r="N660" s="51"/>
      <c r="O660" s="45"/>
      <c r="P660" s="51"/>
      <c r="Q660" s="45"/>
    </row>
    <row r="661" customFormat="false" ht="12.75" hidden="false" customHeight="false" outlineLevel="0" collapsed="false">
      <c r="A661" s="50"/>
      <c r="B661" s="45"/>
      <c r="C661" s="45" t="n">
        <f aca="false">ROUND((B660+B662)*25/27,0)</f>
        <v>0</v>
      </c>
      <c r="D661" s="45"/>
      <c r="E661" s="45" t="n">
        <f aca="false">ROUND((D660+D662)*25/27,0)</f>
        <v>0</v>
      </c>
      <c r="F661" s="51"/>
      <c r="G661" s="45" t="n">
        <f aca="false">ROUND((F660+F662)*25/27,0)</f>
        <v>0</v>
      </c>
      <c r="H661" s="51"/>
      <c r="I661" s="45" t="n">
        <f aca="false">ROUND((H660+H662)*25/27,0)</f>
        <v>0</v>
      </c>
      <c r="J661" s="51"/>
      <c r="K661" s="45" t="n">
        <f aca="false">ROUND((J660+J662)*25/27,0)</f>
        <v>0</v>
      </c>
      <c r="L661" s="52"/>
      <c r="M661" s="45" t="n">
        <f aca="false">ROUND((L660+L662)*25/27,0)</f>
        <v>0</v>
      </c>
      <c r="N661" s="51"/>
      <c r="O661" s="45" t="n">
        <f aca="false">ROUND((N660+N662)*25/27,0)</f>
        <v>0</v>
      </c>
      <c r="P661" s="51"/>
      <c r="Q661" s="45" t="n">
        <f aca="false">ROUND((P660+P662)*25/27,0)</f>
        <v>0</v>
      </c>
    </row>
    <row r="662" customFormat="false" ht="12.75" hidden="false" customHeight="false" outlineLevel="0" collapsed="false">
      <c r="A662" s="50" t="n">
        <f aca="false">A660+50</f>
        <v>217850</v>
      </c>
      <c r="B662" s="45"/>
      <c r="C662" s="45"/>
      <c r="D662" s="45"/>
      <c r="E662" s="45"/>
      <c r="F662" s="51"/>
      <c r="G662" s="45"/>
      <c r="H662" s="51"/>
      <c r="I662" s="45"/>
      <c r="J662" s="51"/>
      <c r="K662" s="45"/>
      <c r="L662" s="52"/>
      <c r="M662" s="45"/>
      <c r="N662" s="51"/>
      <c r="O662" s="45"/>
      <c r="P662" s="51"/>
      <c r="Q662" s="45"/>
    </row>
    <row r="663" customFormat="false" ht="12.75" hidden="false" customHeight="false" outlineLevel="0" collapsed="false">
      <c r="A663" s="50"/>
      <c r="B663" s="45"/>
      <c r="C663" s="45" t="n">
        <f aca="false">ROUND((B662+B664)*25/27,0)</f>
        <v>0</v>
      </c>
      <c r="D663" s="45"/>
      <c r="E663" s="45" t="n">
        <f aca="false">ROUND((D662+D664)*25/27,0)</f>
        <v>0</v>
      </c>
      <c r="F663" s="51"/>
      <c r="G663" s="45" t="n">
        <f aca="false">ROUND((F662+F664)*25/27,0)</f>
        <v>0</v>
      </c>
      <c r="H663" s="51"/>
      <c r="I663" s="45" t="n">
        <f aca="false">ROUND((H662+H664)*25/27,0)</f>
        <v>0</v>
      </c>
      <c r="J663" s="51"/>
      <c r="K663" s="45" t="n">
        <f aca="false">ROUND((J662+J664)*25/27,0)</f>
        <v>0</v>
      </c>
      <c r="L663" s="52"/>
      <c r="M663" s="45" t="n">
        <f aca="false">ROUND((L662+L664)*25/27,0)</f>
        <v>0</v>
      </c>
      <c r="N663" s="51"/>
      <c r="O663" s="45" t="n">
        <f aca="false">ROUND((N662+N664)*25/27,0)</f>
        <v>0</v>
      </c>
      <c r="P663" s="51"/>
      <c r="Q663" s="45" t="n">
        <f aca="false">ROUND((P662+P664)*25/27,0)</f>
        <v>0</v>
      </c>
    </row>
    <row r="664" customFormat="false" ht="12.75" hidden="false" customHeight="false" outlineLevel="0" collapsed="false">
      <c r="A664" s="50" t="n">
        <f aca="false">A662+50</f>
        <v>217900</v>
      </c>
      <c r="B664" s="45"/>
      <c r="C664" s="45"/>
      <c r="D664" s="45"/>
      <c r="E664" s="45"/>
      <c r="F664" s="51"/>
      <c r="G664" s="45"/>
      <c r="H664" s="51"/>
      <c r="I664" s="45"/>
      <c r="J664" s="51"/>
      <c r="K664" s="45"/>
      <c r="L664" s="52"/>
      <c r="M664" s="45"/>
      <c r="N664" s="51"/>
      <c r="O664" s="45"/>
      <c r="P664" s="51"/>
      <c r="Q664" s="45"/>
    </row>
    <row r="665" customFormat="false" ht="12.75" hidden="false" customHeight="false" outlineLevel="0" collapsed="false">
      <c r="A665" s="50"/>
      <c r="B665" s="45"/>
      <c r="C665" s="45" t="n">
        <f aca="false">ROUND((B664+B666)*25/27,0)</f>
        <v>0</v>
      </c>
      <c r="D665" s="45"/>
      <c r="E665" s="45" t="n">
        <f aca="false">ROUND((D664+D666)*25/27,0)</f>
        <v>0</v>
      </c>
      <c r="F665" s="51"/>
      <c r="G665" s="45" t="n">
        <f aca="false">ROUND((F664+F666)*25/27,0)</f>
        <v>0</v>
      </c>
      <c r="H665" s="51"/>
      <c r="I665" s="45" t="n">
        <f aca="false">ROUND((H664+H666)*25/27,0)</f>
        <v>0</v>
      </c>
      <c r="J665" s="51"/>
      <c r="K665" s="45" t="n">
        <f aca="false">ROUND((J664+J666)*25/27,0)</f>
        <v>0</v>
      </c>
      <c r="L665" s="52"/>
      <c r="M665" s="45" t="n">
        <f aca="false">ROUND((L664+L666)*25/27,0)</f>
        <v>0</v>
      </c>
      <c r="N665" s="51"/>
      <c r="O665" s="45" t="n">
        <f aca="false">ROUND((N664+N666)*25/27,0)</f>
        <v>0</v>
      </c>
      <c r="P665" s="51"/>
      <c r="Q665" s="45" t="n">
        <f aca="false">ROUND((P664+P666)*25/27,0)</f>
        <v>0</v>
      </c>
    </row>
    <row r="666" customFormat="false" ht="12.75" hidden="false" customHeight="false" outlineLevel="0" collapsed="false">
      <c r="A666" s="50" t="n">
        <f aca="false">A664+50</f>
        <v>217950</v>
      </c>
      <c r="B666" s="45"/>
      <c r="C666" s="45"/>
      <c r="D666" s="45"/>
      <c r="E666" s="45"/>
      <c r="F666" s="51"/>
      <c r="G666" s="45"/>
      <c r="H666" s="51"/>
      <c r="I666" s="45"/>
      <c r="J666" s="51"/>
      <c r="K666" s="45"/>
      <c r="L666" s="52"/>
      <c r="M666" s="45"/>
      <c r="N666" s="51"/>
      <c r="O666" s="45"/>
      <c r="P666" s="51"/>
      <c r="Q666" s="45"/>
    </row>
    <row r="667" customFormat="false" ht="12.75" hidden="false" customHeight="false" outlineLevel="0" collapsed="false">
      <c r="A667" s="50"/>
      <c r="B667" s="45"/>
      <c r="C667" s="45" t="n">
        <f aca="false">ROUND((B666+B668)*25/27,0)</f>
        <v>0</v>
      </c>
      <c r="D667" s="45"/>
      <c r="E667" s="45" t="n">
        <f aca="false">ROUND((D666+D668)*25/27,0)</f>
        <v>0</v>
      </c>
      <c r="F667" s="51"/>
      <c r="G667" s="45" t="n">
        <f aca="false">ROUND((F666+F668)*25/27,0)</f>
        <v>0</v>
      </c>
      <c r="H667" s="51"/>
      <c r="I667" s="45" t="n">
        <f aca="false">ROUND((H666+H668)*25/27/2,0)</f>
        <v>14</v>
      </c>
      <c r="J667" s="51"/>
      <c r="K667" s="45" t="n">
        <f aca="false">ROUND((J666+J668)*25/27,0)</f>
        <v>0</v>
      </c>
      <c r="L667" s="52"/>
      <c r="M667" s="45" t="n">
        <f aca="false">ROUND((L666+L668)*25/27/2,0)</f>
        <v>2</v>
      </c>
      <c r="N667" s="51"/>
      <c r="O667" s="45" t="n">
        <f aca="false">ROUND((N666+N668)*25/27,0)</f>
        <v>0</v>
      </c>
      <c r="P667" s="51"/>
      <c r="Q667" s="45" t="n">
        <f aca="false">ROUND((P666+P668)*25/27,0)</f>
        <v>0</v>
      </c>
    </row>
    <row r="668" customFormat="false" ht="12.75" hidden="false" customHeight="false" outlineLevel="0" collapsed="false">
      <c r="A668" s="50" t="n">
        <f aca="false">A666+50</f>
        <v>218000</v>
      </c>
      <c r="B668" s="45"/>
      <c r="C668" s="45"/>
      <c r="D668" s="45"/>
      <c r="E668" s="45"/>
      <c r="F668" s="51"/>
      <c r="G668" s="45"/>
      <c r="H668" s="51" t="n">
        <v>30</v>
      </c>
      <c r="I668" s="45"/>
      <c r="J668" s="51"/>
      <c r="K668" s="45"/>
      <c r="L668" s="52" t="n">
        <v>5</v>
      </c>
      <c r="M668" s="45"/>
      <c r="N668" s="51"/>
      <c r="O668" s="45"/>
      <c r="P668" s="51"/>
      <c r="Q668" s="45"/>
    </row>
    <row r="669" customFormat="false" ht="12.75" hidden="false" customHeight="false" outlineLevel="0" collapsed="false">
      <c r="A669" s="50"/>
      <c r="B669" s="45"/>
      <c r="C669" s="45" t="n">
        <f aca="false">ROUND((B668+B670)*25/27,0)</f>
        <v>0</v>
      </c>
      <c r="D669" s="45"/>
      <c r="E669" s="45" t="n">
        <f aca="false">ROUND((D668+D670)*25/27,0)</f>
        <v>0</v>
      </c>
      <c r="F669" s="51"/>
      <c r="G669" s="45" t="n">
        <f aca="false">ROUND((F668+F670)*25/27,0)</f>
        <v>0</v>
      </c>
      <c r="H669" s="51"/>
      <c r="I669" s="45" t="n">
        <f aca="false">ROUND((H668+H670)*25/27,0)</f>
        <v>104</v>
      </c>
      <c r="J669" s="51"/>
      <c r="K669" s="45" t="n">
        <f aca="false">ROUND((J668+J670)*25/27/2,0)</f>
        <v>6</v>
      </c>
      <c r="L669" s="52"/>
      <c r="M669" s="45" t="n">
        <f aca="false">ROUND((L668+L670)*25/27,0)</f>
        <v>7</v>
      </c>
      <c r="N669" s="51"/>
      <c r="O669" s="45" t="n">
        <f aca="false">ROUND((N668+N670)*25/27,0)</f>
        <v>0</v>
      </c>
      <c r="P669" s="51"/>
      <c r="Q669" s="45" t="n">
        <f aca="false">ROUND((P668+P670)*25/27,0)</f>
        <v>0</v>
      </c>
    </row>
    <row r="670" customFormat="false" ht="12.75" hidden="false" customHeight="false" outlineLevel="0" collapsed="false">
      <c r="A670" s="50" t="n">
        <f aca="false">A668+50</f>
        <v>218050</v>
      </c>
      <c r="B670" s="45"/>
      <c r="C670" s="45"/>
      <c r="D670" s="45"/>
      <c r="E670" s="45"/>
      <c r="F670" s="51"/>
      <c r="G670" s="45"/>
      <c r="H670" s="51" t="n">
        <v>82</v>
      </c>
      <c r="I670" s="45"/>
      <c r="J670" s="51" t="n">
        <v>14</v>
      </c>
      <c r="K670" s="45"/>
      <c r="L670" s="52" t="n">
        <v>3</v>
      </c>
      <c r="M670" s="45"/>
      <c r="N670" s="51"/>
      <c r="O670" s="45"/>
      <c r="P670" s="51"/>
      <c r="Q670" s="45"/>
    </row>
    <row r="671" customFormat="false" ht="12.75" hidden="false" customHeight="false" outlineLevel="0" collapsed="false">
      <c r="A671" s="50"/>
      <c r="B671" s="45"/>
      <c r="C671" s="45" t="n">
        <f aca="false">ROUND((B670+B672)*25/27,0)</f>
        <v>0</v>
      </c>
      <c r="D671" s="45"/>
      <c r="E671" s="45" t="n">
        <f aca="false">ROUND((D670+D672)*25/27,0)</f>
        <v>0</v>
      </c>
      <c r="F671" s="51"/>
      <c r="G671" s="45" t="n">
        <f aca="false">ROUND((F670+F672)*25/27,0)</f>
        <v>0</v>
      </c>
      <c r="H671" s="51"/>
      <c r="I671" s="45" t="n">
        <f aca="false">ROUND((H670+H672)*25/27,0)</f>
        <v>144</v>
      </c>
      <c r="J671" s="51"/>
      <c r="K671" s="45" t="n">
        <f aca="false">ROUND((J670+J672)*25/27,0)</f>
        <v>78</v>
      </c>
      <c r="L671" s="52"/>
      <c r="M671" s="45" t="n">
        <f aca="false">ROUND((L670+L672)*25/27,0)</f>
        <v>6</v>
      </c>
      <c r="N671" s="51"/>
      <c r="O671" s="45" t="n">
        <f aca="false">ROUND((N670+N672)*25/27,0)</f>
        <v>0</v>
      </c>
      <c r="P671" s="51"/>
      <c r="Q671" s="45" t="n">
        <f aca="false">ROUND((P670+P672)*25/27,0)</f>
        <v>0</v>
      </c>
    </row>
    <row r="672" customFormat="false" ht="12.75" hidden="false" customHeight="false" outlineLevel="0" collapsed="false">
      <c r="A672" s="50" t="n">
        <f aca="false">A670+50</f>
        <v>218100</v>
      </c>
      <c r="B672" s="45"/>
      <c r="C672" s="45"/>
      <c r="D672" s="45"/>
      <c r="E672" s="45"/>
      <c r="F672" s="51"/>
      <c r="G672" s="45"/>
      <c r="H672" s="51" t="n">
        <v>73</v>
      </c>
      <c r="I672" s="45"/>
      <c r="J672" s="51" t="n">
        <v>70</v>
      </c>
      <c r="K672" s="45"/>
      <c r="L672" s="52" t="n">
        <v>3</v>
      </c>
      <c r="M672" s="45"/>
      <c r="N672" s="51"/>
      <c r="O672" s="45"/>
      <c r="P672" s="51"/>
      <c r="Q672" s="45"/>
    </row>
    <row r="673" customFormat="false" ht="12.75" hidden="false" customHeight="false" outlineLevel="0" collapsed="false">
      <c r="A673" s="50"/>
      <c r="B673" s="45"/>
      <c r="C673" s="45" t="n">
        <f aca="false">ROUND((B672+B674)*25/27,0)</f>
        <v>0</v>
      </c>
      <c r="D673" s="45"/>
      <c r="E673" s="45" t="n">
        <f aca="false">ROUND((D672+D674)*25/27,0)</f>
        <v>0</v>
      </c>
      <c r="F673" s="51"/>
      <c r="G673" s="45" t="n">
        <f aca="false">ROUND((F672+F674)*25/27,0)</f>
        <v>0</v>
      </c>
      <c r="H673" s="51"/>
      <c r="I673" s="45" t="n">
        <f aca="false">ROUND((H672+H674)*25/27,0)</f>
        <v>153</v>
      </c>
      <c r="J673" s="51"/>
      <c r="K673" s="45" t="n">
        <f aca="false">ROUND((J672+J674)*25/27,0)</f>
        <v>132</v>
      </c>
      <c r="L673" s="52"/>
      <c r="M673" s="45" t="n">
        <f aca="false">ROUND((L672+L674)*25/27,0)</f>
        <v>6</v>
      </c>
      <c r="N673" s="51"/>
      <c r="O673" s="45" t="n">
        <f aca="false">ROUND((N672+N674)*25/27,0)</f>
        <v>0</v>
      </c>
      <c r="P673" s="51"/>
      <c r="Q673" s="45" t="n">
        <f aca="false">ROUND((P672+P674)*25/27,0)</f>
        <v>0</v>
      </c>
    </row>
    <row r="674" customFormat="false" ht="12.75" hidden="false" customHeight="false" outlineLevel="0" collapsed="false">
      <c r="A674" s="50" t="n">
        <f aca="false">A672+50</f>
        <v>218150</v>
      </c>
      <c r="B674" s="45"/>
      <c r="C674" s="45"/>
      <c r="D674" s="45"/>
      <c r="E674" s="45"/>
      <c r="F674" s="51"/>
      <c r="G674" s="45"/>
      <c r="H674" s="51" t="n">
        <v>92</v>
      </c>
      <c r="I674" s="45"/>
      <c r="J674" s="51" t="n">
        <v>73</v>
      </c>
      <c r="K674" s="45"/>
      <c r="L674" s="52" t="n">
        <v>3</v>
      </c>
      <c r="M674" s="45"/>
      <c r="N674" s="51"/>
      <c r="O674" s="45"/>
      <c r="P674" s="51"/>
      <c r="Q674" s="45"/>
    </row>
    <row r="675" customFormat="false" ht="12.75" hidden="false" customHeight="false" outlineLevel="0" collapsed="false">
      <c r="A675" s="50"/>
      <c r="B675" s="45"/>
      <c r="C675" s="45" t="n">
        <f aca="false">ROUND((B674+B676)*25/27,0)</f>
        <v>0</v>
      </c>
      <c r="D675" s="45"/>
      <c r="E675" s="45" t="n">
        <f aca="false">ROUND((D674+D676)*25/27,0)</f>
        <v>0</v>
      </c>
      <c r="F675" s="51"/>
      <c r="G675" s="45" t="n">
        <f aca="false">ROUND((F674+F676)*25/27,0)</f>
        <v>0</v>
      </c>
      <c r="H675" s="51"/>
      <c r="I675" s="45" t="n">
        <f aca="false">ROUND((H674+H676)*25/27,0)</f>
        <v>180</v>
      </c>
      <c r="J675" s="51"/>
      <c r="K675" s="45" t="n">
        <f aca="false">ROUND((J674+J676)*25/27,0)</f>
        <v>119</v>
      </c>
      <c r="L675" s="52"/>
      <c r="M675" s="45" t="n">
        <f aca="false">ROUND((L674+L676)*25/27,0)</f>
        <v>8</v>
      </c>
      <c r="N675" s="51"/>
      <c r="O675" s="45" t="n">
        <f aca="false">ROUND((N674+N676)*25/27,0)</f>
        <v>0</v>
      </c>
      <c r="P675" s="51"/>
      <c r="Q675" s="45" t="n">
        <f aca="false">ROUND((P674+P676)*25/27,0)</f>
        <v>0</v>
      </c>
    </row>
    <row r="676" customFormat="false" ht="12.75" hidden="false" customHeight="false" outlineLevel="0" collapsed="false">
      <c r="A676" s="50" t="n">
        <f aca="false">A674+50</f>
        <v>218200</v>
      </c>
      <c r="B676" s="45"/>
      <c r="C676" s="45"/>
      <c r="D676" s="45"/>
      <c r="E676" s="45"/>
      <c r="F676" s="51"/>
      <c r="G676" s="45"/>
      <c r="H676" s="51" t="n">
        <v>102</v>
      </c>
      <c r="I676" s="45"/>
      <c r="J676" s="51" t="n">
        <v>56</v>
      </c>
      <c r="K676" s="45"/>
      <c r="L676" s="52" t="n">
        <v>6</v>
      </c>
      <c r="M676" s="45"/>
      <c r="N676" s="51"/>
      <c r="O676" s="45"/>
      <c r="P676" s="51"/>
      <c r="Q676" s="45"/>
    </row>
    <row r="677" customFormat="false" ht="12.75" hidden="false" customHeight="false" outlineLevel="0" collapsed="false">
      <c r="A677" s="50"/>
      <c r="B677" s="45"/>
      <c r="C677" s="45" t="n">
        <f aca="false">ROUND((B676+B678)*25/27,0)</f>
        <v>0</v>
      </c>
      <c r="D677" s="45"/>
      <c r="E677" s="45" t="n">
        <f aca="false">ROUND((D676+D678)*25/27,0)</f>
        <v>0</v>
      </c>
      <c r="F677" s="51"/>
      <c r="G677" s="45" t="n">
        <f aca="false">ROUND((F676+F678)*25/27,0)</f>
        <v>0</v>
      </c>
      <c r="H677" s="51"/>
      <c r="I677" s="45" t="n">
        <f aca="false">ROUND((H676+H678)*25/27,0)</f>
        <v>184</v>
      </c>
      <c r="J677" s="51"/>
      <c r="K677" s="45" t="n">
        <f aca="false">ROUND((J676+J678)*25/27/2,0)</f>
        <v>26</v>
      </c>
      <c r="L677" s="52"/>
      <c r="M677" s="45" t="n">
        <f aca="false">ROUND((L676+L678)*25/27,0)</f>
        <v>11</v>
      </c>
      <c r="N677" s="51"/>
      <c r="O677" s="45" t="n">
        <f aca="false">ROUND((N676+N678)*25/27,0)</f>
        <v>0</v>
      </c>
      <c r="P677" s="51"/>
      <c r="Q677" s="45" t="n">
        <f aca="false">ROUND((P676+P678)*25/27,0)</f>
        <v>0</v>
      </c>
    </row>
    <row r="678" customFormat="false" ht="12.75" hidden="false" customHeight="false" outlineLevel="0" collapsed="false">
      <c r="A678" s="50" t="n">
        <f aca="false">A676+50</f>
        <v>218250</v>
      </c>
      <c r="B678" s="45"/>
      <c r="C678" s="45"/>
      <c r="D678" s="45"/>
      <c r="E678" s="45"/>
      <c r="F678" s="51"/>
      <c r="G678" s="45"/>
      <c r="H678" s="51" t="n">
        <v>97</v>
      </c>
      <c r="I678" s="45"/>
      <c r="J678" s="51"/>
      <c r="K678" s="45"/>
      <c r="L678" s="52" t="n">
        <v>6</v>
      </c>
      <c r="M678" s="45"/>
      <c r="N678" s="51"/>
      <c r="O678" s="45"/>
      <c r="P678" s="51"/>
      <c r="Q678" s="45"/>
    </row>
    <row r="679" customFormat="false" ht="12.75" hidden="false" customHeight="false" outlineLevel="0" collapsed="false">
      <c r="A679" s="50"/>
      <c r="B679" s="45"/>
      <c r="C679" s="45" t="n">
        <f aca="false">ROUND((B678+B680)*25/27,0)</f>
        <v>0</v>
      </c>
      <c r="D679" s="45"/>
      <c r="E679" s="45" t="n">
        <f aca="false">ROUND((D678+D680)*25/27,0)</f>
        <v>0</v>
      </c>
      <c r="F679" s="51"/>
      <c r="G679" s="45" t="n">
        <f aca="false">ROUND((F678+F680)*25/27,0)</f>
        <v>0</v>
      </c>
      <c r="H679" s="51"/>
      <c r="I679" s="45" t="n">
        <f aca="false">ROUND((H678+H680)*25/27,0)</f>
        <v>142</v>
      </c>
      <c r="J679" s="51"/>
      <c r="K679" s="45" t="n">
        <f aca="false">ROUND((J678+J680)*25/27,0)</f>
        <v>0</v>
      </c>
      <c r="L679" s="52"/>
      <c r="M679" s="45" t="n">
        <f aca="false">ROUND((L678+L680)*25/27,0)</f>
        <v>13</v>
      </c>
      <c r="N679" s="51"/>
      <c r="O679" s="45" t="n">
        <f aca="false">ROUND((N678+N680)*25/27,0)</f>
        <v>0</v>
      </c>
      <c r="P679" s="51"/>
      <c r="Q679" s="45" t="n">
        <f aca="false">ROUND((P678+P680)*25/27,0)</f>
        <v>0</v>
      </c>
    </row>
    <row r="680" customFormat="false" ht="12.75" hidden="false" customHeight="false" outlineLevel="0" collapsed="false">
      <c r="A680" s="50" t="n">
        <f aca="false">A678+50</f>
        <v>218300</v>
      </c>
      <c r="B680" s="45"/>
      <c r="C680" s="45"/>
      <c r="D680" s="45"/>
      <c r="E680" s="45"/>
      <c r="F680" s="51"/>
      <c r="G680" s="45"/>
      <c r="H680" s="51" t="n">
        <v>56</v>
      </c>
      <c r="I680" s="45"/>
      <c r="J680" s="51"/>
      <c r="K680" s="45"/>
      <c r="L680" s="52" t="n">
        <v>8</v>
      </c>
      <c r="M680" s="45"/>
      <c r="N680" s="51"/>
      <c r="O680" s="45"/>
      <c r="P680" s="51"/>
      <c r="Q680" s="45"/>
    </row>
    <row r="681" customFormat="false" ht="12.75" hidden="false" customHeight="false" outlineLevel="0" collapsed="false">
      <c r="A681" s="50"/>
      <c r="B681" s="45"/>
      <c r="C681" s="45" t="n">
        <f aca="false">ROUND((B680+B682)*25/27,0)</f>
        <v>0</v>
      </c>
      <c r="D681" s="45"/>
      <c r="E681" s="45" t="n">
        <f aca="false">ROUND((D680+D682)*25/27,0)</f>
        <v>0</v>
      </c>
      <c r="F681" s="51"/>
      <c r="G681" s="45" t="n">
        <f aca="false">ROUND((F680+F682)*25/27,0)</f>
        <v>0</v>
      </c>
      <c r="H681" s="51"/>
      <c r="I681" s="45" t="n">
        <f aca="false">ROUND((H680+H682)*25/27,0)</f>
        <v>88</v>
      </c>
      <c r="J681" s="51"/>
      <c r="K681" s="45" t="n">
        <f aca="false">ROUND((J680+J682)*25/27,0)</f>
        <v>0</v>
      </c>
      <c r="L681" s="52"/>
      <c r="M681" s="45" t="n">
        <f aca="false">ROUND((L680+L682)*25/27,0)</f>
        <v>16</v>
      </c>
      <c r="N681" s="51"/>
      <c r="O681" s="45" t="n">
        <f aca="false">ROUND((N680+N682)*25/27,0)</f>
        <v>0</v>
      </c>
      <c r="P681" s="51"/>
      <c r="Q681" s="45" t="n">
        <f aca="false">ROUND((P680+P682)*25/27,0)</f>
        <v>0</v>
      </c>
    </row>
    <row r="682" customFormat="false" ht="12.75" hidden="false" customHeight="false" outlineLevel="0" collapsed="false">
      <c r="A682" s="50" t="n">
        <f aca="false">A680+50</f>
        <v>218350</v>
      </c>
      <c r="B682" s="45"/>
      <c r="C682" s="45"/>
      <c r="D682" s="45"/>
      <c r="E682" s="45"/>
      <c r="F682" s="51"/>
      <c r="G682" s="45"/>
      <c r="H682" s="51" t="n">
        <v>39</v>
      </c>
      <c r="I682" s="45"/>
      <c r="J682" s="51"/>
      <c r="K682" s="45"/>
      <c r="L682" s="52" t="n">
        <v>9</v>
      </c>
      <c r="M682" s="45"/>
      <c r="N682" s="51"/>
      <c r="O682" s="45"/>
      <c r="P682" s="51"/>
      <c r="Q682" s="45"/>
    </row>
    <row r="683" customFormat="false" ht="12.75" hidden="false" customHeight="false" outlineLevel="0" collapsed="false">
      <c r="A683" s="50"/>
      <c r="B683" s="45"/>
      <c r="C683" s="45" t="n">
        <f aca="false">ROUND((B682+B684)*25/27,0)</f>
        <v>0</v>
      </c>
      <c r="D683" s="45"/>
      <c r="E683" s="45" t="n">
        <f aca="false">ROUND((D682+D684)*25/27,0)</f>
        <v>0</v>
      </c>
      <c r="F683" s="51"/>
      <c r="G683" s="45" t="n">
        <f aca="false">ROUND((F682+F684)*25/27,0)</f>
        <v>0</v>
      </c>
      <c r="H683" s="51"/>
      <c r="I683" s="45" t="n">
        <f aca="false">ROUND((H682+H684)*25/27,0)</f>
        <v>73</v>
      </c>
      <c r="J683" s="51"/>
      <c r="K683" s="45" t="n">
        <f aca="false">ROUND((J682+J684)*25/27,0)</f>
        <v>0</v>
      </c>
      <c r="L683" s="52"/>
      <c r="M683" s="45" t="n">
        <f aca="false">ROUND((L682+L684)*25/27,0)</f>
        <v>16</v>
      </c>
      <c r="N683" s="51"/>
      <c r="O683" s="45" t="n">
        <f aca="false">ROUND((N682+N684)*25/27,0)</f>
        <v>0</v>
      </c>
      <c r="P683" s="51"/>
      <c r="Q683" s="45" t="n">
        <f aca="false">ROUND((P682+P684)*25/27,0)</f>
        <v>0</v>
      </c>
    </row>
    <row r="684" customFormat="false" ht="12.75" hidden="false" customHeight="false" outlineLevel="0" collapsed="false">
      <c r="A684" s="50" t="n">
        <f aca="false">A682+50</f>
        <v>218400</v>
      </c>
      <c r="B684" s="45"/>
      <c r="C684" s="45"/>
      <c r="D684" s="45"/>
      <c r="E684" s="45"/>
      <c r="F684" s="51"/>
      <c r="G684" s="45"/>
      <c r="H684" s="51" t="n">
        <v>40</v>
      </c>
      <c r="I684" s="45"/>
      <c r="J684" s="51"/>
      <c r="K684" s="45"/>
      <c r="L684" s="52" t="n">
        <v>8</v>
      </c>
      <c r="M684" s="45"/>
      <c r="N684" s="51"/>
      <c r="O684" s="45"/>
      <c r="P684" s="51"/>
      <c r="Q684" s="45"/>
    </row>
    <row r="685" customFormat="false" ht="12.75" hidden="false" customHeight="false" outlineLevel="0" collapsed="false">
      <c r="A685" s="50"/>
      <c r="B685" s="45"/>
      <c r="C685" s="45" t="n">
        <f aca="false">ROUND((B684+B686)*25/27,0)</f>
        <v>0</v>
      </c>
      <c r="D685" s="45"/>
      <c r="E685" s="45" t="n">
        <f aca="false">ROUND((D684+D686)*25/27,0)</f>
        <v>0</v>
      </c>
      <c r="F685" s="51"/>
      <c r="G685" s="45" t="n">
        <f aca="false">ROUND((F684+F686)*25/27,0)</f>
        <v>0</v>
      </c>
      <c r="H685" s="51"/>
      <c r="I685" s="45" t="n">
        <f aca="false">ROUND((H684+H686)*25/27,0)</f>
        <v>80</v>
      </c>
      <c r="J685" s="51"/>
      <c r="K685" s="45" t="n">
        <f aca="false">ROUND((J684+J686)*25/27,0)</f>
        <v>0</v>
      </c>
      <c r="L685" s="52"/>
      <c r="M685" s="45" t="n">
        <f aca="false">ROUND((L684+L686)*25/27,0)</f>
        <v>14</v>
      </c>
      <c r="N685" s="51"/>
      <c r="O685" s="45" t="n">
        <f aca="false">ROUND((N684+N686)*25/27,0)</f>
        <v>0</v>
      </c>
      <c r="P685" s="51"/>
      <c r="Q685" s="45" t="n">
        <f aca="false">ROUND((P684+P686)*25/27,0)</f>
        <v>0</v>
      </c>
    </row>
    <row r="686" customFormat="false" ht="12.75" hidden="false" customHeight="false" outlineLevel="0" collapsed="false">
      <c r="A686" s="50" t="n">
        <f aca="false">A684+50</f>
        <v>218450</v>
      </c>
      <c r="B686" s="45"/>
      <c r="C686" s="45"/>
      <c r="D686" s="45"/>
      <c r="E686" s="45"/>
      <c r="F686" s="51"/>
      <c r="G686" s="45"/>
      <c r="H686" s="51" t="n">
        <v>46</v>
      </c>
      <c r="I686" s="45"/>
      <c r="J686" s="51"/>
      <c r="K686" s="45"/>
      <c r="L686" s="52" t="n">
        <v>7</v>
      </c>
      <c r="M686" s="45"/>
      <c r="N686" s="51"/>
      <c r="O686" s="45"/>
      <c r="P686" s="51"/>
      <c r="Q686" s="45"/>
    </row>
    <row r="687" customFormat="false" ht="12.75" hidden="false" customHeight="false" outlineLevel="0" collapsed="false">
      <c r="A687" s="50"/>
      <c r="B687" s="45"/>
      <c r="C687" s="45" t="n">
        <f aca="false">ROUND((B686+B689)*25/27,0)</f>
        <v>0</v>
      </c>
      <c r="D687" s="45"/>
      <c r="E687" s="45" t="n">
        <f aca="false">ROUND((D686+D689)*25/27,0)</f>
        <v>0</v>
      </c>
      <c r="F687" s="51"/>
      <c r="G687" s="45" t="n">
        <f aca="false">ROUND((F686+F689)*25/27,0)</f>
        <v>0</v>
      </c>
      <c r="H687" s="51"/>
      <c r="I687" s="45" t="n">
        <f aca="false">ROUND((H686+H689)*25/27,0)</f>
        <v>82</v>
      </c>
      <c r="J687" s="51"/>
      <c r="K687" s="45" t="n">
        <f aca="false">ROUND((J686+J689)*25/27,0)</f>
        <v>0</v>
      </c>
      <c r="L687" s="52"/>
      <c r="M687" s="45" t="n">
        <f aca="false">ROUND((L686+L689)*25/27,0)</f>
        <v>11</v>
      </c>
      <c r="N687" s="51"/>
      <c r="O687" s="45" t="n">
        <f aca="false">ROUND((N686+N689)*25/27,0)</f>
        <v>0</v>
      </c>
      <c r="P687" s="51"/>
      <c r="Q687" s="45" t="n">
        <f aca="false">ROUND((P686+P689)*25/27,0)</f>
        <v>0</v>
      </c>
    </row>
    <row r="688" s="49" customFormat="true" ht="12.75" hidden="false" customHeight="false" outlineLevel="0" collapsed="false">
      <c r="A688" s="53" t="s">
        <v>51</v>
      </c>
      <c r="C688" s="48" t="n">
        <f aca="false">SUM(C665:C687)</f>
        <v>0</v>
      </c>
      <c r="E688" s="48" t="n">
        <f aca="false">SUM(E665:E687)</f>
        <v>0</v>
      </c>
      <c r="F688" s="54"/>
      <c r="G688" s="48" t="n">
        <f aca="false">SUM(G628:G687)</f>
        <v>0</v>
      </c>
      <c r="H688" s="54"/>
      <c r="I688" s="48" t="n">
        <f aca="false">SUM(I628:I687)</f>
        <v>2585</v>
      </c>
      <c r="J688" s="54"/>
      <c r="K688" s="48" t="n">
        <f aca="false">SUM(K628:K687)</f>
        <v>361</v>
      </c>
      <c r="L688" s="57"/>
      <c r="M688" s="48" t="n">
        <f aca="false">SUM(M628:M687)</f>
        <v>185</v>
      </c>
      <c r="N688" s="54"/>
      <c r="O688" s="48" t="n">
        <f aca="false">SUM(O628:O687)</f>
        <v>0</v>
      </c>
      <c r="P688" s="54"/>
      <c r="Q688" s="48" t="n">
        <f aca="false">SUM(Q628:Q687)</f>
        <v>0</v>
      </c>
    </row>
    <row r="689" customFormat="false" ht="12.75" hidden="false" customHeight="false" outlineLevel="0" collapsed="false">
      <c r="A689" s="50" t="n">
        <f aca="false">A686+50</f>
        <v>218500</v>
      </c>
      <c r="B689" s="45"/>
      <c r="C689" s="45"/>
      <c r="D689" s="45"/>
      <c r="E689" s="45"/>
      <c r="F689" s="51"/>
      <c r="G689" s="45"/>
      <c r="H689" s="51" t="n">
        <v>43</v>
      </c>
      <c r="I689" s="45"/>
      <c r="J689" s="51"/>
      <c r="K689" s="45"/>
      <c r="L689" s="52" t="n">
        <v>5</v>
      </c>
      <c r="M689" s="45"/>
      <c r="N689" s="51"/>
      <c r="O689" s="45"/>
      <c r="P689" s="51"/>
      <c r="Q689" s="45"/>
    </row>
    <row r="690" customFormat="false" ht="12.75" hidden="false" customHeight="false" outlineLevel="0" collapsed="false">
      <c r="A690" s="50"/>
      <c r="B690" s="45"/>
      <c r="C690" s="45" t="n">
        <f aca="false">ROUND((B689+B691)*25/27,0)</f>
        <v>0</v>
      </c>
      <c r="D690" s="45"/>
      <c r="E690" s="45" t="n">
        <f aca="false">ROUND((D689+D691)*25/27,0)</f>
        <v>0</v>
      </c>
      <c r="F690" s="51"/>
      <c r="G690" s="45" t="n">
        <f aca="false">ROUND((F689+F691)*25/27,0)</f>
        <v>0</v>
      </c>
      <c r="H690" s="51"/>
      <c r="I690" s="45" t="n">
        <f aca="false">ROUND((H689+H691)*25/27,0)</f>
        <v>106</v>
      </c>
      <c r="J690" s="51"/>
      <c r="K690" s="45" t="n">
        <f aca="false">ROUND((J689+J691)*25/27,0)</f>
        <v>0</v>
      </c>
      <c r="L690" s="52"/>
      <c r="M690" s="45" t="n">
        <f aca="false">ROUND((L689+L691)*25/27,0)</f>
        <v>6</v>
      </c>
      <c r="N690" s="51"/>
      <c r="O690" s="45" t="n">
        <f aca="false">ROUND((N689+N691)*25/27,0)</f>
        <v>0</v>
      </c>
      <c r="P690" s="51"/>
      <c r="Q690" s="45" t="n">
        <f aca="false">ROUND((P689+P691)*25/27,0)</f>
        <v>0</v>
      </c>
    </row>
    <row r="691" customFormat="false" ht="12.75" hidden="false" customHeight="false" outlineLevel="0" collapsed="false">
      <c r="A691" s="50" t="n">
        <f aca="false">A689+50</f>
        <v>218550</v>
      </c>
      <c r="B691" s="45"/>
      <c r="C691" s="45"/>
      <c r="D691" s="45"/>
      <c r="E691" s="45"/>
      <c r="F691" s="51"/>
      <c r="G691" s="45"/>
      <c r="H691" s="51" t="n">
        <v>72</v>
      </c>
      <c r="I691" s="45"/>
      <c r="J691" s="51"/>
      <c r="K691" s="45"/>
      <c r="L691" s="52" t="n">
        <v>1</v>
      </c>
      <c r="M691" s="45"/>
      <c r="N691" s="51"/>
      <c r="O691" s="45"/>
      <c r="P691" s="51"/>
      <c r="Q691" s="45"/>
    </row>
    <row r="692" customFormat="false" ht="12.75" hidden="false" customHeight="false" outlineLevel="0" collapsed="false">
      <c r="A692" s="50"/>
      <c r="B692" s="45"/>
      <c r="C692" s="45" t="n">
        <f aca="false">ROUND((B691+B693)*25/27,0)</f>
        <v>0</v>
      </c>
      <c r="D692" s="45"/>
      <c r="E692" s="45" t="n">
        <f aca="false">ROUND((D691+D693)*25/27,0)</f>
        <v>0</v>
      </c>
      <c r="F692" s="51"/>
      <c r="G692" s="45" t="n">
        <f aca="false">ROUND((F691+F693)*25/27,0)</f>
        <v>0</v>
      </c>
      <c r="H692" s="51"/>
      <c r="I692" s="45" t="n">
        <f aca="false">ROUND((H691+H693)*25/27,0)</f>
        <v>94</v>
      </c>
      <c r="J692" s="51"/>
      <c r="K692" s="45" t="n">
        <f aca="false">ROUND((J691+J693)*25/27,0)</f>
        <v>0</v>
      </c>
      <c r="L692" s="52"/>
      <c r="M692" s="45" t="n">
        <f aca="false">ROUND((L691+L693)*25/27,0)</f>
        <v>9</v>
      </c>
      <c r="N692" s="51"/>
      <c r="O692" s="45" t="n">
        <f aca="false">ROUND((N691+N693)*25/27,0)</f>
        <v>0</v>
      </c>
      <c r="P692" s="51"/>
      <c r="Q692" s="45" t="n">
        <f aca="false">ROUND((P691+P693)*25/27,0)</f>
        <v>0</v>
      </c>
    </row>
    <row r="693" customFormat="false" ht="12.75" hidden="false" customHeight="false" outlineLevel="0" collapsed="false">
      <c r="A693" s="50" t="n">
        <f aca="false">A691+50</f>
        <v>218600</v>
      </c>
      <c r="B693" s="45"/>
      <c r="C693" s="45"/>
      <c r="D693" s="45"/>
      <c r="E693" s="45"/>
      <c r="F693" s="51"/>
      <c r="G693" s="45"/>
      <c r="H693" s="51" t="n">
        <v>30</v>
      </c>
      <c r="I693" s="45"/>
      <c r="J693" s="51"/>
      <c r="K693" s="45"/>
      <c r="L693" s="52" t="n">
        <v>9</v>
      </c>
      <c r="M693" s="45"/>
      <c r="N693" s="51"/>
      <c r="O693" s="45"/>
      <c r="P693" s="51"/>
      <c r="Q693" s="45"/>
    </row>
    <row r="694" customFormat="false" ht="12.75" hidden="false" customHeight="false" outlineLevel="0" collapsed="false">
      <c r="A694" s="50"/>
      <c r="B694" s="45"/>
      <c r="C694" s="45" t="n">
        <f aca="false">ROUND((B693+B695)*25/27,0)</f>
        <v>0</v>
      </c>
      <c r="D694" s="45"/>
      <c r="E694" s="45" t="n">
        <f aca="false">ROUND((D693+D695)*25/27,0)</f>
        <v>0</v>
      </c>
      <c r="F694" s="51"/>
      <c r="G694" s="45" t="n">
        <f aca="false">ROUND((F693+F695)*25/27,0)</f>
        <v>0</v>
      </c>
      <c r="H694" s="51"/>
      <c r="I694" s="45" t="n">
        <f aca="false">ROUND((H693+H695)*25/27,0)</f>
        <v>54</v>
      </c>
      <c r="J694" s="51"/>
      <c r="K694" s="45" t="n">
        <f aca="false">ROUND((J693+J695)*25/27,0)</f>
        <v>0</v>
      </c>
      <c r="L694" s="52"/>
      <c r="M694" s="45" t="n">
        <f aca="false">ROUND((L693+L695)*25/27,0)</f>
        <v>12</v>
      </c>
      <c r="N694" s="51"/>
      <c r="O694" s="45" t="n">
        <f aca="false">ROUND((N693+N695)*25/27,0)</f>
        <v>0</v>
      </c>
      <c r="P694" s="51"/>
      <c r="Q694" s="45" t="n">
        <f aca="false">ROUND((P693+P695)*25/27,0)</f>
        <v>0</v>
      </c>
    </row>
    <row r="695" customFormat="false" ht="12.75" hidden="false" customHeight="false" outlineLevel="0" collapsed="false">
      <c r="A695" s="50" t="n">
        <f aca="false">A693+50</f>
        <v>218650</v>
      </c>
      <c r="B695" s="45"/>
      <c r="C695" s="45"/>
      <c r="D695" s="45"/>
      <c r="E695" s="45"/>
      <c r="F695" s="51"/>
      <c r="G695" s="45"/>
      <c r="H695" s="51" t="n">
        <v>28</v>
      </c>
      <c r="I695" s="45"/>
      <c r="J695" s="51"/>
      <c r="K695" s="45"/>
      <c r="L695" s="52" t="n">
        <v>4</v>
      </c>
      <c r="M695" s="45"/>
      <c r="N695" s="51"/>
      <c r="O695" s="45"/>
      <c r="P695" s="51"/>
      <c r="Q695" s="45"/>
    </row>
    <row r="696" customFormat="false" ht="12.75" hidden="false" customHeight="false" outlineLevel="0" collapsed="false">
      <c r="A696" s="50"/>
      <c r="B696" s="45"/>
      <c r="C696" s="45" t="n">
        <f aca="false">ROUND((B695+B697)*25/27,0)</f>
        <v>0</v>
      </c>
      <c r="D696" s="45"/>
      <c r="E696" s="45" t="n">
        <f aca="false">ROUND((D695+D697)*25/27,0)</f>
        <v>0</v>
      </c>
      <c r="F696" s="51"/>
      <c r="G696" s="45" t="n">
        <f aca="false">ROUND((F695+F697)*25/27,0)</f>
        <v>0</v>
      </c>
      <c r="H696" s="51"/>
      <c r="I696" s="45" t="n">
        <f aca="false">ROUND((H695+H697)*25/27,0)</f>
        <v>66</v>
      </c>
      <c r="J696" s="51"/>
      <c r="K696" s="45" t="n">
        <f aca="false">ROUND((J695+J697)*25/27,0)</f>
        <v>0</v>
      </c>
      <c r="L696" s="52"/>
      <c r="M696" s="45" t="n">
        <f aca="false">ROUND((L695+L697)*25/27,0)</f>
        <v>8</v>
      </c>
      <c r="N696" s="51"/>
      <c r="O696" s="45" t="n">
        <f aca="false">ROUND((N695+N697)*25/27,0)</f>
        <v>0</v>
      </c>
      <c r="P696" s="51"/>
      <c r="Q696" s="45" t="n">
        <f aca="false">ROUND((P695+P697)*25/27,0)</f>
        <v>0</v>
      </c>
    </row>
    <row r="697" customFormat="false" ht="12.75" hidden="false" customHeight="false" outlineLevel="0" collapsed="false">
      <c r="A697" s="50" t="n">
        <f aca="false">A695+50</f>
        <v>218700</v>
      </c>
      <c r="B697" s="45"/>
      <c r="C697" s="45"/>
      <c r="D697" s="45"/>
      <c r="E697" s="45"/>
      <c r="F697" s="51"/>
      <c r="G697" s="45"/>
      <c r="H697" s="51" t="n">
        <v>43</v>
      </c>
      <c r="I697" s="45"/>
      <c r="J697" s="51"/>
      <c r="K697" s="45"/>
      <c r="L697" s="52" t="n">
        <v>5</v>
      </c>
      <c r="M697" s="45"/>
      <c r="N697" s="51"/>
      <c r="O697" s="45"/>
      <c r="P697" s="51"/>
      <c r="Q697" s="45"/>
    </row>
    <row r="698" customFormat="false" ht="12.75" hidden="false" customHeight="false" outlineLevel="0" collapsed="false">
      <c r="A698" s="50"/>
      <c r="B698" s="45"/>
      <c r="C698" s="45" t="n">
        <f aca="false">ROUND((B697+B699)*25/27,0)</f>
        <v>0</v>
      </c>
      <c r="D698" s="45"/>
      <c r="E698" s="45" t="n">
        <f aca="false">ROUND((D697+D699)*25/27,0)</f>
        <v>0</v>
      </c>
      <c r="F698" s="51"/>
      <c r="G698" s="45" t="n">
        <f aca="false">ROUND((F697+F699)*25/27,0)</f>
        <v>0</v>
      </c>
      <c r="H698" s="51"/>
      <c r="I698" s="45" t="n">
        <f aca="false">ROUND((H697+H699)*25/27,0)</f>
        <v>94</v>
      </c>
      <c r="J698" s="51"/>
      <c r="K698" s="45" t="n">
        <f aca="false">ROUND((J697+J699)*25/27,0)</f>
        <v>0</v>
      </c>
      <c r="L698" s="52"/>
      <c r="M698" s="45" t="n">
        <f aca="false">ROUND((L697+L699)*25/27,0)</f>
        <v>9</v>
      </c>
      <c r="N698" s="51"/>
      <c r="O698" s="45" t="n">
        <f aca="false">ROUND((N697+N699)*25/27,0)</f>
        <v>0</v>
      </c>
      <c r="P698" s="51"/>
      <c r="Q698" s="45" t="n">
        <f aca="false">ROUND((P697+P699)*25/27,0)</f>
        <v>0</v>
      </c>
    </row>
    <row r="699" customFormat="false" ht="12.75" hidden="false" customHeight="false" outlineLevel="0" collapsed="false">
      <c r="A699" s="50" t="n">
        <f aca="false">A697+50</f>
        <v>218750</v>
      </c>
      <c r="B699" s="45"/>
      <c r="C699" s="45"/>
      <c r="D699" s="45"/>
      <c r="E699" s="45"/>
      <c r="F699" s="51"/>
      <c r="G699" s="45"/>
      <c r="H699" s="51" t="n">
        <v>59</v>
      </c>
      <c r="I699" s="45"/>
      <c r="J699" s="51"/>
      <c r="K699" s="45"/>
      <c r="L699" s="52" t="n">
        <v>5</v>
      </c>
      <c r="M699" s="45"/>
      <c r="N699" s="51"/>
      <c r="O699" s="45"/>
      <c r="P699" s="51"/>
      <c r="Q699" s="45"/>
    </row>
    <row r="700" customFormat="false" ht="12.75" hidden="false" customHeight="false" outlineLevel="0" collapsed="false">
      <c r="A700" s="50"/>
      <c r="B700" s="45"/>
      <c r="C700" s="45" t="n">
        <f aca="false">ROUND((B699+B701)*25/27,0)</f>
        <v>0</v>
      </c>
      <c r="D700" s="45"/>
      <c r="E700" s="45" t="n">
        <f aca="false">ROUND((D699+D701)*25/27,0)</f>
        <v>0</v>
      </c>
      <c r="F700" s="51"/>
      <c r="G700" s="45" t="n">
        <f aca="false">ROUND((F699+F701)*25/27,0)</f>
        <v>0</v>
      </c>
      <c r="H700" s="51"/>
      <c r="I700" s="45" t="n">
        <f aca="false">ROUND((H699+H701)*25/27,0)</f>
        <v>135</v>
      </c>
      <c r="J700" s="51"/>
      <c r="K700" s="45" t="n">
        <f aca="false">ROUND((J699+J701)*25/27,0)</f>
        <v>0</v>
      </c>
      <c r="L700" s="52"/>
      <c r="M700" s="45" t="n">
        <f aca="false">ROUND((L699+L701)*25/27,0)</f>
        <v>8</v>
      </c>
      <c r="N700" s="51"/>
      <c r="O700" s="45" t="n">
        <f aca="false">ROUND((N699+N701)*25/27,0)</f>
        <v>0</v>
      </c>
      <c r="P700" s="51"/>
      <c r="Q700" s="45" t="n">
        <f aca="false">ROUND((P699+P701)*25/27,0)</f>
        <v>0</v>
      </c>
    </row>
    <row r="701" customFormat="false" ht="12.75" hidden="false" customHeight="false" outlineLevel="0" collapsed="false">
      <c r="A701" s="50" t="n">
        <f aca="false">A699+50</f>
        <v>218800</v>
      </c>
      <c r="B701" s="45"/>
      <c r="C701" s="45"/>
      <c r="D701" s="45"/>
      <c r="E701" s="45"/>
      <c r="F701" s="51"/>
      <c r="G701" s="45"/>
      <c r="H701" s="51" t="n">
        <v>87</v>
      </c>
      <c r="I701" s="45"/>
      <c r="J701" s="51"/>
      <c r="K701" s="45"/>
      <c r="L701" s="52" t="n">
        <v>4</v>
      </c>
      <c r="M701" s="45"/>
      <c r="N701" s="51"/>
      <c r="O701" s="45"/>
      <c r="P701" s="51"/>
      <c r="Q701" s="45"/>
    </row>
    <row r="702" customFormat="false" ht="12.75" hidden="false" customHeight="false" outlineLevel="0" collapsed="false">
      <c r="A702" s="50"/>
      <c r="B702" s="45"/>
      <c r="C702" s="45" t="n">
        <f aca="false">ROUND((B701+B703)*25/27,0)</f>
        <v>0</v>
      </c>
      <c r="D702" s="45"/>
      <c r="E702" s="45" t="n">
        <f aca="false">ROUND((D701+D703)*25/27,0)</f>
        <v>0</v>
      </c>
      <c r="F702" s="51"/>
      <c r="G702" s="45" t="n">
        <f aca="false">ROUND((F701+F703)*25/27,0)</f>
        <v>0</v>
      </c>
      <c r="H702" s="51"/>
      <c r="I702" s="45" t="n">
        <f aca="false">ROUND((H701+H703)*25/27,0)</f>
        <v>158</v>
      </c>
      <c r="J702" s="51"/>
      <c r="K702" s="45" t="n">
        <f aca="false">ROUND((J701+J703)*25/27/2,0)</f>
        <v>10</v>
      </c>
      <c r="L702" s="52"/>
      <c r="M702" s="45" t="n">
        <f aca="false">ROUND((L701+L703)*25/27,0)</f>
        <v>9</v>
      </c>
      <c r="N702" s="51"/>
      <c r="O702" s="45" t="n">
        <f aca="false">ROUND((N701+N703)*25/27,0)</f>
        <v>0</v>
      </c>
      <c r="P702" s="51"/>
      <c r="Q702" s="45" t="n">
        <f aca="false">ROUND((P701+P703)*25/27,0)</f>
        <v>0</v>
      </c>
    </row>
    <row r="703" customFormat="false" ht="12.75" hidden="false" customHeight="false" outlineLevel="0" collapsed="false">
      <c r="A703" s="50" t="n">
        <f aca="false">A701+50</f>
        <v>218850</v>
      </c>
      <c r="B703" s="45"/>
      <c r="C703" s="45"/>
      <c r="D703" s="45"/>
      <c r="E703" s="45"/>
      <c r="F703" s="51"/>
      <c r="G703" s="45"/>
      <c r="H703" s="51" t="n">
        <v>84</v>
      </c>
      <c r="I703" s="45"/>
      <c r="J703" s="51" t="n">
        <v>22</v>
      </c>
      <c r="K703" s="45"/>
      <c r="L703" s="52" t="n">
        <v>6</v>
      </c>
      <c r="M703" s="45"/>
      <c r="N703" s="51"/>
      <c r="O703" s="45"/>
      <c r="P703" s="51"/>
      <c r="Q703" s="45"/>
    </row>
    <row r="704" customFormat="false" ht="12.75" hidden="false" customHeight="false" outlineLevel="0" collapsed="false">
      <c r="A704" s="50"/>
      <c r="B704" s="45"/>
      <c r="C704" s="45" t="n">
        <f aca="false">ROUND((B703+B705)*25/27,0)</f>
        <v>0</v>
      </c>
      <c r="D704" s="45"/>
      <c r="E704" s="45" t="n">
        <f aca="false">ROUND((D703+D705)*25/27,0)</f>
        <v>0</v>
      </c>
      <c r="F704" s="51"/>
      <c r="G704" s="45" t="n">
        <f aca="false">ROUND((F703+F705)*25/27,0)</f>
        <v>0</v>
      </c>
      <c r="H704" s="51"/>
      <c r="I704" s="45" t="n">
        <f aca="false">ROUND((H703+H705)*25/27,0)</f>
        <v>211</v>
      </c>
      <c r="J704" s="51"/>
      <c r="K704" s="45" t="n">
        <f aca="false">ROUND((J703+J705)*25/27,0)</f>
        <v>91</v>
      </c>
      <c r="L704" s="52"/>
      <c r="M704" s="45" t="n">
        <f aca="false">ROUND((L703+L705)*25/27,0)</f>
        <v>11</v>
      </c>
      <c r="N704" s="51"/>
      <c r="O704" s="45" t="n">
        <f aca="false">ROUND((N703+N705)*25/27,0)</f>
        <v>0</v>
      </c>
      <c r="P704" s="51"/>
      <c r="Q704" s="45" t="n">
        <f aca="false">ROUND((P703+P705)*25/27,0)</f>
        <v>0</v>
      </c>
    </row>
    <row r="705" customFormat="false" ht="12.75" hidden="false" customHeight="false" outlineLevel="0" collapsed="false">
      <c r="A705" s="50" t="n">
        <f aca="false">A703+50</f>
        <v>218900</v>
      </c>
      <c r="B705" s="45"/>
      <c r="C705" s="45"/>
      <c r="D705" s="45"/>
      <c r="E705" s="45"/>
      <c r="F705" s="51"/>
      <c r="G705" s="45"/>
      <c r="H705" s="51" t="n">
        <v>144</v>
      </c>
      <c r="I705" s="45"/>
      <c r="J705" s="51" t="n">
        <v>76</v>
      </c>
      <c r="K705" s="45"/>
      <c r="L705" s="52" t="n">
        <v>6</v>
      </c>
      <c r="M705" s="45"/>
      <c r="N705" s="51"/>
      <c r="O705" s="45"/>
      <c r="P705" s="51"/>
      <c r="Q705" s="45"/>
    </row>
    <row r="706" customFormat="false" ht="12.75" hidden="false" customHeight="false" outlineLevel="0" collapsed="false">
      <c r="A706" s="50"/>
      <c r="B706" s="45"/>
      <c r="C706" s="45" t="n">
        <f aca="false">ROUND((B705+B707)*25/27,0)</f>
        <v>0</v>
      </c>
      <c r="D706" s="45"/>
      <c r="E706" s="45" t="n">
        <f aca="false">ROUND((D705+D707)*25/27,0)</f>
        <v>0</v>
      </c>
      <c r="F706" s="51"/>
      <c r="G706" s="45" t="n">
        <f aca="false">ROUND((F705+F707)*25/27,0)</f>
        <v>0</v>
      </c>
      <c r="H706" s="51"/>
      <c r="I706" s="45" t="n">
        <f aca="false">ROUND((H705+H707)*25/27,0)</f>
        <v>278</v>
      </c>
      <c r="J706" s="51"/>
      <c r="K706" s="45" t="n">
        <f aca="false">ROUND((J705+J707)*25/27,0)</f>
        <v>228</v>
      </c>
      <c r="L706" s="52"/>
      <c r="M706" s="45" t="n">
        <f aca="false">ROUND((L705+L707)*25/27,0)</f>
        <v>11</v>
      </c>
      <c r="N706" s="51"/>
      <c r="O706" s="45" t="n">
        <f aca="false">ROUND((N705+N707)*25/27,0)</f>
        <v>0</v>
      </c>
      <c r="P706" s="51"/>
      <c r="Q706" s="45" t="n">
        <f aca="false">ROUND((P705+P707)*25/27,0)</f>
        <v>0</v>
      </c>
    </row>
    <row r="707" customFormat="false" ht="12.75" hidden="false" customHeight="false" outlineLevel="0" collapsed="false">
      <c r="A707" s="50" t="n">
        <f aca="false">A705+50</f>
        <v>218950</v>
      </c>
      <c r="B707" s="45"/>
      <c r="C707" s="45"/>
      <c r="D707" s="45"/>
      <c r="E707" s="45"/>
      <c r="F707" s="51"/>
      <c r="G707" s="45"/>
      <c r="H707" s="51" t="n">
        <v>156</v>
      </c>
      <c r="I707" s="45"/>
      <c r="J707" s="51" t="n">
        <v>170</v>
      </c>
      <c r="K707" s="45"/>
      <c r="L707" s="52" t="n">
        <v>6</v>
      </c>
      <c r="M707" s="45"/>
      <c r="N707" s="51"/>
      <c r="O707" s="45"/>
      <c r="P707" s="51"/>
      <c r="Q707" s="45"/>
    </row>
    <row r="708" customFormat="false" ht="12.75" hidden="false" customHeight="false" outlineLevel="0" collapsed="false">
      <c r="A708" s="50"/>
      <c r="B708" s="45"/>
      <c r="C708" s="45" t="n">
        <f aca="false">ROUND((B707+B709)*25/27,0)</f>
        <v>0</v>
      </c>
      <c r="D708" s="45"/>
      <c r="E708" s="45" t="n">
        <f aca="false">ROUND((D707+D709)*25/27,0)</f>
        <v>0</v>
      </c>
      <c r="F708" s="51"/>
      <c r="G708" s="45" t="n">
        <f aca="false">ROUND((F707+F709)*25/27,0)</f>
        <v>0</v>
      </c>
      <c r="H708" s="51"/>
      <c r="I708" s="45" t="n">
        <f aca="false">ROUND((H707+H709)*25/27,0)</f>
        <v>267</v>
      </c>
      <c r="J708" s="51"/>
      <c r="K708" s="45" t="n">
        <f aca="false">ROUND((J707+J709)*25/27,0)</f>
        <v>405</v>
      </c>
      <c r="L708" s="52"/>
      <c r="M708" s="45" t="n">
        <f aca="false">ROUND((L707+L709)*25/27,0)</f>
        <v>10</v>
      </c>
      <c r="N708" s="51"/>
      <c r="O708" s="45" t="n">
        <f aca="false">ROUND((N707+N709)*25/27,0)</f>
        <v>0</v>
      </c>
      <c r="P708" s="51"/>
      <c r="Q708" s="45" t="n">
        <f aca="false">ROUND((P707+P709)*25/27,0)</f>
        <v>0</v>
      </c>
    </row>
    <row r="709" customFormat="false" ht="12.75" hidden="false" customHeight="false" outlineLevel="0" collapsed="false">
      <c r="A709" s="50" t="n">
        <f aca="false">A707+50</f>
        <v>219000</v>
      </c>
      <c r="B709" s="45"/>
      <c r="C709" s="45"/>
      <c r="D709" s="45"/>
      <c r="E709" s="45"/>
      <c r="F709" s="51"/>
      <c r="G709" s="45"/>
      <c r="H709" s="51" t="n">
        <v>132</v>
      </c>
      <c r="I709" s="45"/>
      <c r="J709" s="51" t="n">
        <v>267</v>
      </c>
      <c r="K709" s="45"/>
      <c r="L709" s="52" t="n">
        <v>5</v>
      </c>
      <c r="M709" s="45"/>
      <c r="N709" s="51"/>
      <c r="O709" s="45"/>
      <c r="P709" s="51"/>
      <c r="Q709" s="45"/>
    </row>
    <row r="710" customFormat="false" ht="12.75" hidden="false" customHeight="false" outlineLevel="0" collapsed="false">
      <c r="A710" s="50"/>
      <c r="B710" s="45"/>
      <c r="C710" s="45" t="n">
        <f aca="false">ROUND((B709+B711)*25/27,0)</f>
        <v>0</v>
      </c>
      <c r="D710" s="45"/>
      <c r="E710" s="45" t="n">
        <f aca="false">ROUND((D709+D711)*25/27,0)</f>
        <v>0</v>
      </c>
      <c r="F710" s="51"/>
      <c r="G710" s="45" t="n">
        <f aca="false">ROUND((F709+F711)*25/27,0)</f>
        <v>0</v>
      </c>
      <c r="H710" s="51"/>
      <c r="I710" s="45" t="n">
        <f aca="false">ROUND((H709+H711)*25/27,0)</f>
        <v>271</v>
      </c>
      <c r="J710" s="51"/>
      <c r="K710" s="45" t="n">
        <f aca="false">ROUND((J709+J711)*25/27,0)</f>
        <v>469</v>
      </c>
      <c r="L710" s="52"/>
      <c r="M710" s="45" t="n">
        <f aca="false">ROUND((L709+L711)*25/27,0)</f>
        <v>6</v>
      </c>
      <c r="N710" s="51"/>
      <c r="O710" s="45" t="n">
        <f aca="false">ROUND((N709+N711)*25/27,0)</f>
        <v>0</v>
      </c>
      <c r="P710" s="51"/>
      <c r="Q710" s="45" t="n">
        <f aca="false">ROUND((P709+P711)*25/27,0)</f>
        <v>0</v>
      </c>
    </row>
    <row r="711" customFormat="false" ht="12.75" hidden="false" customHeight="false" outlineLevel="0" collapsed="false">
      <c r="A711" s="50" t="n">
        <f aca="false">A709+50</f>
        <v>219050</v>
      </c>
      <c r="B711" s="45"/>
      <c r="C711" s="45"/>
      <c r="D711" s="45"/>
      <c r="E711" s="45"/>
      <c r="F711" s="51"/>
      <c r="G711" s="45"/>
      <c r="H711" s="51" t="n">
        <v>161</v>
      </c>
      <c r="I711" s="45"/>
      <c r="J711" s="51" t="n">
        <v>240</v>
      </c>
      <c r="K711" s="45"/>
      <c r="L711" s="52" t="n">
        <v>2</v>
      </c>
      <c r="M711" s="45"/>
      <c r="N711" s="51"/>
      <c r="O711" s="45"/>
      <c r="P711" s="51"/>
      <c r="Q711" s="45"/>
    </row>
    <row r="712" customFormat="false" ht="12.75" hidden="false" customHeight="false" outlineLevel="0" collapsed="false">
      <c r="A712" s="50"/>
      <c r="B712" s="45"/>
      <c r="C712" s="45" t="n">
        <f aca="false">ROUND((B711+B713)*25/27,0)</f>
        <v>0</v>
      </c>
      <c r="D712" s="45"/>
      <c r="E712" s="45" t="n">
        <f aca="false">ROUND((D711+D713)*25/27,0)</f>
        <v>0</v>
      </c>
      <c r="F712" s="51"/>
      <c r="G712" s="45" t="n">
        <f aca="false">ROUND((F711+F713)*25/27,0)</f>
        <v>0</v>
      </c>
      <c r="H712" s="51"/>
      <c r="I712" s="45" t="n">
        <f aca="false">ROUND((H711+H713)*25/27,0)</f>
        <v>302</v>
      </c>
      <c r="J712" s="51"/>
      <c r="K712" s="45" t="n">
        <f aca="false">ROUND((J711+J713)*25/27,0)</f>
        <v>451</v>
      </c>
      <c r="L712" s="52"/>
      <c r="M712" s="45" t="n">
        <f aca="false">ROUND((L711+L713)*25/27,0)</f>
        <v>5</v>
      </c>
      <c r="N712" s="51"/>
      <c r="O712" s="45" t="n">
        <f aca="false">ROUND((N711+N713)*25/27,0)</f>
        <v>0</v>
      </c>
      <c r="P712" s="51"/>
      <c r="Q712" s="45" t="n">
        <f aca="false">ROUND((P711+P713)*25/27,0)</f>
        <v>0</v>
      </c>
    </row>
    <row r="713" customFormat="false" ht="12.75" hidden="false" customHeight="false" outlineLevel="0" collapsed="false">
      <c r="A713" s="50" t="n">
        <f aca="false">A711+50</f>
        <v>219100</v>
      </c>
      <c r="B713" s="45"/>
      <c r="C713" s="45"/>
      <c r="D713" s="45"/>
      <c r="E713" s="45"/>
      <c r="F713" s="51"/>
      <c r="G713" s="45"/>
      <c r="H713" s="51" t="n">
        <v>165</v>
      </c>
      <c r="I713" s="45"/>
      <c r="J713" s="51" t="n">
        <v>247</v>
      </c>
      <c r="K713" s="45"/>
      <c r="L713" s="52" t="n">
        <v>3</v>
      </c>
      <c r="M713" s="45"/>
      <c r="N713" s="51"/>
      <c r="O713" s="45"/>
      <c r="P713" s="51"/>
      <c r="Q713" s="45"/>
    </row>
    <row r="714" customFormat="false" ht="12.75" hidden="false" customHeight="false" outlineLevel="0" collapsed="false">
      <c r="A714" s="50"/>
      <c r="B714" s="45"/>
      <c r="C714" s="45" t="n">
        <f aca="false">ROUND((B713+B715)*25/27,0)</f>
        <v>0</v>
      </c>
      <c r="D714" s="45"/>
      <c r="E714" s="45" t="n">
        <f aca="false">ROUND((D713+D715)*25/27,0)</f>
        <v>0</v>
      </c>
      <c r="F714" s="51"/>
      <c r="G714" s="45" t="n">
        <f aca="false">ROUND((F713+F715)*25/27,0)</f>
        <v>0</v>
      </c>
      <c r="H714" s="51"/>
      <c r="I714" s="45" t="n">
        <f aca="false">ROUND((H713+H715)*25/27,0)</f>
        <v>370</v>
      </c>
      <c r="J714" s="51"/>
      <c r="K714" s="45" t="n">
        <f aca="false">ROUND((J713+J715)*25/27,0)</f>
        <v>380</v>
      </c>
      <c r="L714" s="52"/>
      <c r="M714" s="45" t="n">
        <f aca="false">ROUND((L713+L715)*25/27,0)</f>
        <v>5</v>
      </c>
      <c r="N714" s="51"/>
      <c r="O714" s="45" t="n">
        <f aca="false">ROUND((N713+N715)*25/27,0)</f>
        <v>0</v>
      </c>
      <c r="P714" s="51"/>
      <c r="Q714" s="45" t="n">
        <f aca="false">ROUND((P713+P715)*25/27,0)</f>
        <v>0</v>
      </c>
    </row>
    <row r="715" customFormat="false" ht="12.75" hidden="false" customHeight="false" outlineLevel="0" collapsed="false">
      <c r="A715" s="50" t="n">
        <f aca="false">A713+50</f>
        <v>219150</v>
      </c>
      <c r="B715" s="45"/>
      <c r="C715" s="45"/>
      <c r="D715" s="45"/>
      <c r="E715" s="45"/>
      <c r="F715" s="51"/>
      <c r="G715" s="45"/>
      <c r="H715" s="51" t="n">
        <v>235</v>
      </c>
      <c r="I715" s="45"/>
      <c r="J715" s="51" t="n">
        <v>163</v>
      </c>
      <c r="K715" s="45"/>
      <c r="L715" s="52" t="n">
        <v>2</v>
      </c>
      <c r="M715" s="45"/>
      <c r="N715" s="51"/>
      <c r="O715" s="45"/>
      <c r="P715" s="51"/>
      <c r="Q715" s="45"/>
    </row>
    <row r="716" customFormat="false" ht="12.75" hidden="false" customHeight="false" outlineLevel="0" collapsed="false">
      <c r="A716" s="50"/>
      <c r="B716" s="45"/>
      <c r="C716" s="45" t="n">
        <f aca="false">ROUND((B715+B717)*25/27,0)</f>
        <v>0</v>
      </c>
      <c r="D716" s="45"/>
      <c r="E716" s="45" t="n">
        <f aca="false">ROUND((D715+D717)*25/27,0)</f>
        <v>0</v>
      </c>
      <c r="F716" s="51"/>
      <c r="G716" s="45" t="n">
        <f aca="false">ROUND((F715+F717)*25/27,0)</f>
        <v>0</v>
      </c>
      <c r="H716" s="51"/>
      <c r="I716" s="45" t="n">
        <f aca="false">ROUND((H715+H717)*25/27,0)</f>
        <v>394</v>
      </c>
      <c r="J716" s="51"/>
      <c r="K716" s="45" t="n">
        <f aca="false">ROUND((J715+J717)*25/27,0)</f>
        <v>231</v>
      </c>
      <c r="L716" s="52"/>
      <c r="M716" s="45" t="n">
        <f aca="false">ROUND((L715+L717)*25/27,0)</f>
        <v>4</v>
      </c>
      <c r="N716" s="51"/>
      <c r="O716" s="45" t="n">
        <f aca="false">ROUND((N715+N717)*25/27,0)</f>
        <v>0</v>
      </c>
      <c r="P716" s="51"/>
      <c r="Q716" s="45" t="n">
        <f aca="false">ROUND((P715+P717)*25/27,0)</f>
        <v>0</v>
      </c>
    </row>
    <row r="717" customFormat="false" ht="12.75" hidden="false" customHeight="false" outlineLevel="0" collapsed="false">
      <c r="A717" s="50" t="n">
        <f aca="false">A715+50</f>
        <v>219200</v>
      </c>
      <c r="B717" s="45"/>
      <c r="C717" s="45"/>
      <c r="D717" s="45"/>
      <c r="E717" s="45"/>
      <c r="F717" s="51"/>
      <c r="G717" s="45"/>
      <c r="H717" s="51" t="n">
        <v>190</v>
      </c>
      <c r="I717" s="45"/>
      <c r="J717" s="51" t="n">
        <v>87</v>
      </c>
      <c r="K717" s="45"/>
      <c r="L717" s="52" t="n">
        <v>2</v>
      </c>
      <c r="M717" s="45"/>
      <c r="N717" s="51"/>
      <c r="O717" s="45"/>
      <c r="P717" s="51"/>
      <c r="Q717" s="45"/>
    </row>
    <row r="718" customFormat="false" ht="12.75" hidden="false" customHeight="false" outlineLevel="0" collapsed="false">
      <c r="A718" s="50"/>
      <c r="B718" s="45"/>
      <c r="C718" s="45" t="n">
        <f aca="false">ROUND((B717+B719)*25/27,0)</f>
        <v>0</v>
      </c>
      <c r="D718" s="45"/>
      <c r="E718" s="45" t="n">
        <f aca="false">ROUND((D717+D719)*25/27,0)</f>
        <v>0</v>
      </c>
      <c r="F718" s="51"/>
      <c r="G718" s="45" t="n">
        <f aca="false">ROUND((F717+F719)*25/27,0)</f>
        <v>0</v>
      </c>
      <c r="H718" s="51"/>
      <c r="I718" s="45" t="n">
        <f aca="false">ROUND((H717+H719)*25/27,0)</f>
        <v>358</v>
      </c>
      <c r="J718" s="51"/>
      <c r="K718" s="45" t="n">
        <f aca="false">ROUND((J717+J719)*25/27,0)</f>
        <v>156</v>
      </c>
      <c r="L718" s="52"/>
      <c r="M718" s="45" t="n">
        <f aca="false">ROUND((L717+L719)*25/27,0)</f>
        <v>4</v>
      </c>
      <c r="N718" s="51"/>
      <c r="O718" s="45" t="n">
        <f aca="false">ROUND((N717+N719)*25/27,0)</f>
        <v>0</v>
      </c>
      <c r="P718" s="51"/>
      <c r="Q718" s="45" t="n">
        <f aca="false">ROUND((P717+P719)*25/27,0)</f>
        <v>0</v>
      </c>
    </row>
    <row r="719" customFormat="false" ht="12.75" hidden="false" customHeight="false" outlineLevel="0" collapsed="false">
      <c r="A719" s="50" t="n">
        <f aca="false">A717+50</f>
        <v>219250</v>
      </c>
      <c r="B719" s="45"/>
      <c r="C719" s="45"/>
      <c r="D719" s="45"/>
      <c r="E719" s="45"/>
      <c r="F719" s="51"/>
      <c r="G719" s="45"/>
      <c r="H719" s="51" t="n">
        <v>197</v>
      </c>
      <c r="I719" s="45"/>
      <c r="J719" s="51" t="n">
        <v>82</v>
      </c>
      <c r="K719" s="45"/>
      <c r="L719" s="52" t="n">
        <v>2</v>
      </c>
      <c r="M719" s="45"/>
      <c r="N719" s="51"/>
      <c r="O719" s="45"/>
      <c r="P719" s="51"/>
      <c r="Q719" s="45"/>
    </row>
    <row r="720" customFormat="false" ht="12.75" hidden="false" customHeight="false" outlineLevel="0" collapsed="false">
      <c r="A720" s="50"/>
      <c r="B720" s="45"/>
      <c r="C720" s="45" t="n">
        <f aca="false">ROUND((B719+B721)*25/27,0)</f>
        <v>0</v>
      </c>
      <c r="D720" s="45"/>
      <c r="E720" s="45" t="n">
        <f aca="false">ROUND((D719+D721)*25/27,0)</f>
        <v>0</v>
      </c>
      <c r="F720" s="51"/>
      <c r="G720" s="45" t="n">
        <f aca="false">ROUND((F719+F721)*25/27,0)</f>
        <v>0</v>
      </c>
      <c r="H720" s="51"/>
      <c r="I720" s="45" t="n">
        <f aca="false">ROUND((H719+H721)*25/27,0)</f>
        <v>330</v>
      </c>
      <c r="J720" s="51"/>
      <c r="K720" s="45" t="n">
        <f aca="false">ROUND((J719+J721)*25/27,0)</f>
        <v>125</v>
      </c>
      <c r="L720" s="52"/>
      <c r="M720" s="45" t="n">
        <f aca="false">ROUND((L719+L721)*25/27,0)</f>
        <v>5</v>
      </c>
      <c r="N720" s="51"/>
      <c r="O720" s="45" t="n">
        <f aca="false">ROUND((N719+N721)*25/27,0)</f>
        <v>0</v>
      </c>
      <c r="P720" s="51"/>
      <c r="Q720" s="45" t="n">
        <f aca="false">ROUND((P719+P721)*25/27,0)</f>
        <v>0</v>
      </c>
    </row>
    <row r="721" customFormat="false" ht="12.75" hidden="false" customHeight="false" outlineLevel="0" collapsed="false">
      <c r="A721" s="50" t="n">
        <f aca="false">A719+50</f>
        <v>219300</v>
      </c>
      <c r="B721" s="45"/>
      <c r="C721" s="45"/>
      <c r="D721" s="45"/>
      <c r="E721" s="45"/>
      <c r="F721" s="51"/>
      <c r="G721" s="45"/>
      <c r="H721" s="51" t="n">
        <v>159</v>
      </c>
      <c r="I721" s="45"/>
      <c r="J721" s="51" t="n">
        <v>53</v>
      </c>
      <c r="K721" s="45"/>
      <c r="L721" s="52" t="n">
        <v>3</v>
      </c>
      <c r="M721" s="45"/>
      <c r="N721" s="51"/>
      <c r="O721" s="45"/>
      <c r="P721" s="51"/>
      <c r="Q721" s="45"/>
    </row>
    <row r="722" customFormat="false" ht="12.75" hidden="false" customHeight="false" outlineLevel="0" collapsed="false">
      <c r="A722" s="50"/>
      <c r="B722" s="45"/>
      <c r="C722" s="45" t="n">
        <f aca="false">ROUND((B721+B723)*25/27,0)</f>
        <v>0</v>
      </c>
      <c r="D722" s="45"/>
      <c r="E722" s="45" t="n">
        <f aca="false">ROUND((D721+D723)*25/27,0)</f>
        <v>0</v>
      </c>
      <c r="F722" s="51"/>
      <c r="G722" s="45" t="n">
        <f aca="false">ROUND((F721+F723)*25/27,0)</f>
        <v>0</v>
      </c>
      <c r="H722" s="51"/>
      <c r="I722" s="45" t="n">
        <f aca="false">ROUND((H721+H723)*25/27,0)</f>
        <v>288</v>
      </c>
      <c r="J722" s="51"/>
      <c r="K722" s="45" t="n">
        <f aca="false">ROUND((J721+J723)*25/27,0)</f>
        <v>73</v>
      </c>
      <c r="L722" s="52"/>
      <c r="M722" s="45" t="n">
        <f aca="false">ROUND((L721+L723)*25/27,0)</f>
        <v>6</v>
      </c>
      <c r="N722" s="51"/>
      <c r="O722" s="45" t="n">
        <f aca="false">ROUND((N721+N723)*25/27,0)</f>
        <v>0</v>
      </c>
      <c r="P722" s="51"/>
      <c r="Q722" s="45" t="n">
        <f aca="false">ROUND((P721+P723)*25/27,0)</f>
        <v>0</v>
      </c>
    </row>
    <row r="723" customFormat="false" ht="12.75" hidden="false" customHeight="false" outlineLevel="0" collapsed="false">
      <c r="A723" s="50" t="n">
        <f aca="false">A721+50</f>
        <v>219350</v>
      </c>
      <c r="B723" s="45"/>
      <c r="C723" s="45"/>
      <c r="D723" s="45"/>
      <c r="E723" s="45"/>
      <c r="F723" s="51"/>
      <c r="G723" s="45"/>
      <c r="H723" s="51" t="n">
        <v>152</v>
      </c>
      <c r="I723" s="45"/>
      <c r="J723" s="51" t="n">
        <v>26</v>
      </c>
      <c r="K723" s="45"/>
      <c r="L723" s="52" t="n">
        <v>4</v>
      </c>
      <c r="M723" s="45"/>
      <c r="N723" s="51"/>
      <c r="O723" s="45"/>
      <c r="P723" s="51"/>
      <c r="Q723" s="45"/>
    </row>
    <row r="724" customFormat="false" ht="12.75" hidden="false" customHeight="false" outlineLevel="0" collapsed="false">
      <c r="A724" s="50"/>
      <c r="B724" s="45"/>
      <c r="C724" s="45" t="n">
        <f aca="false">ROUND((B723+B725)*25/27,0)</f>
        <v>0</v>
      </c>
      <c r="D724" s="45"/>
      <c r="E724" s="45" t="n">
        <f aca="false">ROUND((D723+D725)*25/27,0)</f>
        <v>0</v>
      </c>
      <c r="F724" s="51"/>
      <c r="G724" s="45" t="n">
        <f aca="false">ROUND((F723+F725)*25/27,0)</f>
        <v>0</v>
      </c>
      <c r="H724" s="51"/>
      <c r="I724" s="45" t="n">
        <f aca="false">ROUND((H723+H725)*25/27,0)</f>
        <v>198</v>
      </c>
      <c r="J724" s="51"/>
      <c r="K724" s="45" t="n">
        <f aca="false">ROUND((J723+J725)*25/27/2,0)</f>
        <v>12</v>
      </c>
      <c r="L724" s="52"/>
      <c r="M724" s="45" t="n">
        <f aca="false">ROUND((L723+L725)*25/27,0)</f>
        <v>6</v>
      </c>
      <c r="N724" s="51"/>
      <c r="O724" s="45" t="n">
        <f aca="false">ROUND((N723+N725)*25/27,0)</f>
        <v>0</v>
      </c>
      <c r="P724" s="51"/>
      <c r="Q724" s="45" t="n">
        <f aca="false">ROUND((P723+P725)*25/27,0)</f>
        <v>0</v>
      </c>
    </row>
    <row r="725" customFormat="false" ht="12.75" hidden="false" customHeight="false" outlineLevel="0" collapsed="false">
      <c r="A725" s="50" t="n">
        <f aca="false">A723+50</f>
        <v>219400</v>
      </c>
      <c r="B725" s="45"/>
      <c r="C725" s="45"/>
      <c r="D725" s="45"/>
      <c r="E725" s="45"/>
      <c r="F725" s="51"/>
      <c r="G725" s="45"/>
      <c r="H725" s="51" t="n">
        <v>62</v>
      </c>
      <c r="I725" s="45"/>
      <c r="J725" s="51"/>
      <c r="K725" s="45"/>
      <c r="L725" s="52" t="n">
        <v>3</v>
      </c>
      <c r="M725" s="45"/>
      <c r="N725" s="51"/>
      <c r="O725" s="45"/>
      <c r="P725" s="51"/>
      <c r="Q725" s="45"/>
    </row>
    <row r="726" customFormat="false" ht="12.75" hidden="false" customHeight="false" outlineLevel="0" collapsed="false">
      <c r="A726" s="50"/>
      <c r="B726" s="45"/>
      <c r="C726" s="45" t="n">
        <f aca="false">ROUND((B725+B727)*25/27,0)</f>
        <v>0</v>
      </c>
      <c r="D726" s="45"/>
      <c r="E726" s="45" t="n">
        <f aca="false">ROUND((D725+D727)*25/27,0)</f>
        <v>0</v>
      </c>
      <c r="F726" s="51"/>
      <c r="G726" s="45" t="n">
        <f aca="false">ROUND((F725+F727)*25/27,0)</f>
        <v>0</v>
      </c>
      <c r="H726" s="51"/>
      <c r="I726" s="45" t="n">
        <f aca="false">ROUND((H725+H727)*25/27,0)</f>
        <v>107</v>
      </c>
      <c r="J726" s="51"/>
      <c r="K726" s="45" t="n">
        <f aca="false">ROUND((J725+J727)*25/27,0)</f>
        <v>0</v>
      </c>
      <c r="L726" s="52"/>
      <c r="M726" s="45" t="n">
        <f aca="false">ROUND((L725+L727)*25/27,0)</f>
        <v>6</v>
      </c>
      <c r="N726" s="51"/>
      <c r="O726" s="45" t="n">
        <f aca="false">ROUND((N725+N727)*25/27,0)</f>
        <v>0</v>
      </c>
      <c r="P726" s="51"/>
      <c r="Q726" s="45" t="n">
        <f aca="false">ROUND((P725+P727)*25/27,0)</f>
        <v>0</v>
      </c>
    </row>
    <row r="727" customFormat="false" ht="12.75" hidden="false" customHeight="false" outlineLevel="0" collapsed="false">
      <c r="A727" s="50" t="n">
        <f aca="false">A725+50</f>
        <v>219450</v>
      </c>
      <c r="B727" s="45"/>
      <c r="C727" s="45"/>
      <c r="D727" s="45"/>
      <c r="E727" s="45"/>
      <c r="F727" s="51"/>
      <c r="G727" s="45"/>
      <c r="H727" s="51" t="n">
        <v>54</v>
      </c>
      <c r="I727" s="45"/>
      <c r="J727" s="51"/>
      <c r="K727" s="45"/>
      <c r="L727" s="52" t="n">
        <v>4</v>
      </c>
      <c r="M727" s="45"/>
      <c r="N727" s="51"/>
      <c r="O727" s="45"/>
      <c r="P727" s="51"/>
      <c r="Q727" s="45"/>
    </row>
    <row r="728" customFormat="false" ht="12.75" hidden="false" customHeight="false" outlineLevel="0" collapsed="false">
      <c r="A728" s="50"/>
      <c r="B728" s="45"/>
      <c r="C728" s="45" t="n">
        <f aca="false">ROUND((B727+B729)*25/27,0)</f>
        <v>0</v>
      </c>
      <c r="D728" s="45"/>
      <c r="E728" s="45" t="n">
        <f aca="false">ROUND((D727+D729)*25/27,0)</f>
        <v>0</v>
      </c>
      <c r="F728" s="51"/>
      <c r="G728" s="45" t="n">
        <f aca="false">ROUND((F727+F729)*25/27,0)</f>
        <v>0</v>
      </c>
      <c r="H728" s="51"/>
      <c r="I728" s="45" t="n">
        <f aca="false">ROUND((H727+H729)*25/27,0)</f>
        <v>73</v>
      </c>
      <c r="J728" s="51"/>
      <c r="K728" s="45" t="n">
        <f aca="false">ROUND((J727+J729)*25/27,0)</f>
        <v>0</v>
      </c>
      <c r="L728" s="52"/>
      <c r="M728" s="45" t="n">
        <f aca="false">ROUND((L727+L729)*25/27,0)</f>
        <v>7</v>
      </c>
      <c r="N728" s="51"/>
      <c r="O728" s="45" t="n">
        <f aca="false">ROUND((N727+N729)*25/27,0)</f>
        <v>0</v>
      </c>
      <c r="P728" s="51"/>
      <c r="Q728" s="45" t="n">
        <f aca="false">ROUND((P727+P729)*25/27,0)</f>
        <v>0</v>
      </c>
    </row>
    <row r="729" customFormat="false" ht="12.75" hidden="false" customHeight="false" outlineLevel="0" collapsed="false">
      <c r="A729" s="50" t="n">
        <f aca="false">A727+50</f>
        <v>219500</v>
      </c>
      <c r="B729" s="45"/>
      <c r="C729" s="45"/>
      <c r="D729" s="45"/>
      <c r="E729" s="45"/>
      <c r="F729" s="51"/>
      <c r="G729" s="45"/>
      <c r="H729" s="51" t="n">
        <v>25</v>
      </c>
      <c r="I729" s="45"/>
      <c r="J729" s="51"/>
      <c r="K729" s="45"/>
      <c r="L729" s="52" t="n">
        <v>4</v>
      </c>
      <c r="M729" s="45"/>
      <c r="N729" s="51"/>
      <c r="O729" s="45"/>
      <c r="P729" s="51"/>
      <c r="Q729" s="45"/>
    </row>
    <row r="730" customFormat="false" ht="12.75" hidden="false" customHeight="false" outlineLevel="0" collapsed="false">
      <c r="A730" s="50"/>
      <c r="B730" s="45"/>
      <c r="C730" s="45" t="n">
        <f aca="false">ROUND((B729+B731)*25/27,0)</f>
        <v>0</v>
      </c>
      <c r="D730" s="45"/>
      <c r="E730" s="45" t="n">
        <f aca="false">ROUND((D729+D731)*25/27,0)</f>
        <v>0</v>
      </c>
      <c r="F730" s="51"/>
      <c r="G730" s="45" t="n">
        <f aca="false">ROUND((F729+F731)*25/27,0)</f>
        <v>0</v>
      </c>
      <c r="H730" s="51"/>
      <c r="I730" s="45" t="n">
        <f aca="false">ROUND((H729+H731)*25/27,0)</f>
        <v>32</v>
      </c>
      <c r="J730" s="51"/>
      <c r="K730" s="45" t="n">
        <f aca="false">ROUND((J729+J731)*25/27,0)</f>
        <v>0</v>
      </c>
      <c r="L730" s="52"/>
      <c r="M730" s="45" t="n">
        <f aca="false">ROUND((L729+L731)*25/27,0)</f>
        <v>9</v>
      </c>
      <c r="N730" s="51"/>
      <c r="O730" s="45" t="n">
        <f aca="false">ROUND((N729+N731)*25/27,0)</f>
        <v>0</v>
      </c>
      <c r="P730" s="51"/>
      <c r="Q730" s="45" t="n">
        <f aca="false">ROUND((P729+P731)*25/27,0)</f>
        <v>0</v>
      </c>
    </row>
    <row r="731" customFormat="false" ht="12.75" hidden="false" customHeight="false" outlineLevel="0" collapsed="false">
      <c r="A731" s="50" t="n">
        <f aca="false">A729+50</f>
        <v>219550</v>
      </c>
      <c r="B731" s="45"/>
      <c r="C731" s="45"/>
      <c r="D731" s="45"/>
      <c r="E731" s="45"/>
      <c r="F731" s="51"/>
      <c r="G731" s="45"/>
      <c r="H731" s="51" t="n">
        <v>10</v>
      </c>
      <c r="I731" s="45"/>
      <c r="J731" s="51"/>
      <c r="K731" s="45"/>
      <c r="L731" s="52" t="n">
        <v>6</v>
      </c>
      <c r="M731" s="45"/>
      <c r="N731" s="51"/>
      <c r="O731" s="45"/>
      <c r="P731" s="51"/>
      <c r="Q731" s="45"/>
    </row>
    <row r="732" customFormat="false" ht="12.75" hidden="false" customHeight="false" outlineLevel="0" collapsed="false">
      <c r="A732" s="50"/>
      <c r="B732" s="45"/>
      <c r="C732" s="45" t="n">
        <f aca="false">ROUND((B731+B733)*25/27,0)</f>
        <v>0</v>
      </c>
      <c r="D732" s="45"/>
      <c r="E732" s="45" t="n">
        <f aca="false">ROUND((D731+D733)*25/27,0)</f>
        <v>0</v>
      </c>
      <c r="F732" s="51"/>
      <c r="G732" s="45" t="n">
        <f aca="false">ROUND((F731+F733)*25/27,0)</f>
        <v>0</v>
      </c>
      <c r="H732" s="51"/>
      <c r="I732" s="45" t="n">
        <f aca="false">ROUND((H731+H733)*25/27,0)</f>
        <v>16</v>
      </c>
      <c r="J732" s="51"/>
      <c r="K732" s="45" t="n">
        <f aca="false">ROUND((J731+J733)*25/27,0)</f>
        <v>0</v>
      </c>
      <c r="L732" s="52"/>
      <c r="M732" s="45" t="n">
        <f aca="false">ROUND((L731+L733)*25/27,0)</f>
        <v>13</v>
      </c>
      <c r="N732" s="51"/>
      <c r="O732" s="45" t="n">
        <f aca="false">ROUND((N731+N733)*25/27,0)</f>
        <v>0</v>
      </c>
      <c r="P732" s="51"/>
      <c r="Q732" s="45" t="n">
        <f aca="false">ROUND((P731+P733)*25/27,0)</f>
        <v>0</v>
      </c>
    </row>
    <row r="733" customFormat="false" ht="12.75" hidden="false" customHeight="false" outlineLevel="0" collapsed="false">
      <c r="A733" s="50" t="n">
        <f aca="false">A731+50</f>
        <v>219600</v>
      </c>
      <c r="B733" s="45"/>
      <c r="C733" s="45"/>
      <c r="D733" s="45"/>
      <c r="E733" s="45"/>
      <c r="F733" s="51"/>
      <c r="G733" s="45"/>
      <c r="H733" s="51" t="n">
        <v>7</v>
      </c>
      <c r="I733" s="45"/>
      <c r="J733" s="51"/>
      <c r="K733" s="45"/>
      <c r="L733" s="52" t="n">
        <v>8</v>
      </c>
      <c r="M733" s="45"/>
      <c r="N733" s="51"/>
      <c r="O733" s="45"/>
      <c r="P733" s="51"/>
      <c r="Q733" s="45"/>
    </row>
    <row r="734" customFormat="false" ht="12.75" hidden="false" customHeight="false" outlineLevel="0" collapsed="false">
      <c r="A734" s="50"/>
      <c r="B734" s="45"/>
      <c r="C734" s="45" t="n">
        <f aca="false">ROUND((B733+B735)*25/27,0)</f>
        <v>0</v>
      </c>
      <c r="D734" s="45"/>
      <c r="E734" s="45" t="n">
        <f aca="false">ROUND((D733+D735)*25/27,0)</f>
        <v>0</v>
      </c>
      <c r="F734" s="51"/>
      <c r="G734" s="45" t="n">
        <f aca="false">ROUND((F733+F735)*25/27,0)</f>
        <v>0</v>
      </c>
      <c r="H734" s="51"/>
      <c r="I734" s="45" t="n">
        <f aca="false">ROUND((H733+H735)*25/27/2,0)</f>
        <v>3</v>
      </c>
      <c r="J734" s="51"/>
      <c r="K734" s="45" t="n">
        <f aca="false">ROUND((J733+J735)*25/27,0)</f>
        <v>0</v>
      </c>
      <c r="L734" s="52"/>
      <c r="M734" s="45" t="n">
        <f aca="false">ROUND((L733+L735)*25/27,0)</f>
        <v>7</v>
      </c>
      <c r="N734" s="51"/>
      <c r="O734" s="45" t="n">
        <f aca="false">ROUND((N733+N735)*25/27,0)</f>
        <v>0</v>
      </c>
      <c r="P734" s="51"/>
      <c r="Q734" s="45" t="n">
        <f aca="false">ROUND((P733+P735)*25/27,0)</f>
        <v>0</v>
      </c>
    </row>
    <row r="735" customFormat="false" ht="12.75" hidden="false" customHeight="false" outlineLevel="0" collapsed="false">
      <c r="A735" s="50" t="n">
        <f aca="false">A733+50</f>
        <v>219650</v>
      </c>
      <c r="B735" s="45"/>
      <c r="C735" s="45"/>
      <c r="D735" s="45"/>
      <c r="E735" s="45"/>
      <c r="F735" s="51"/>
      <c r="G735" s="45"/>
      <c r="H735" s="51"/>
      <c r="I735" s="45"/>
      <c r="J735" s="51"/>
      <c r="K735" s="45"/>
      <c r="L735" s="52"/>
      <c r="M735" s="45"/>
      <c r="N735" s="51"/>
      <c r="O735" s="45"/>
      <c r="P735" s="51"/>
      <c r="Q735" s="45"/>
    </row>
    <row r="736" customFormat="false" ht="12.75" hidden="false" customHeight="false" outlineLevel="0" collapsed="false">
      <c r="A736" s="50"/>
      <c r="B736" s="45"/>
      <c r="C736" s="45" t="n">
        <f aca="false">ROUND((B735+B737)*25/27,0)</f>
        <v>0</v>
      </c>
      <c r="D736" s="45"/>
      <c r="E736" s="45" t="n">
        <f aca="false">ROUND((D735+D737)*25/27,0)</f>
        <v>0</v>
      </c>
      <c r="F736" s="51"/>
      <c r="G736" s="45" t="n">
        <f aca="false">ROUND((F735+F737)*25/27,0)</f>
        <v>0</v>
      </c>
      <c r="H736" s="51"/>
      <c r="I736" s="45" t="n">
        <f aca="false">ROUND((H735+H737)*25/27/2,0)</f>
        <v>10</v>
      </c>
      <c r="J736" s="51"/>
      <c r="K736" s="45" t="n">
        <f aca="false">ROUND((J735+J737)*25/27,0)</f>
        <v>0</v>
      </c>
      <c r="L736" s="52"/>
      <c r="M736" s="45" t="n">
        <f aca="false">ROUND((L735+L737)*25/27,0)</f>
        <v>4</v>
      </c>
      <c r="N736" s="51"/>
      <c r="O736" s="45" t="n">
        <f aca="false">ROUND((N735+N737)*25/27,0)</f>
        <v>0</v>
      </c>
      <c r="P736" s="51"/>
      <c r="Q736" s="45" t="n">
        <f aca="false">ROUND((P735+P737)*25/27,0)</f>
        <v>0</v>
      </c>
    </row>
    <row r="737" customFormat="false" ht="12.75" hidden="false" customHeight="false" outlineLevel="0" collapsed="false">
      <c r="A737" s="50" t="n">
        <f aca="false">A735+50</f>
        <v>219700</v>
      </c>
      <c r="B737" s="45"/>
      <c r="C737" s="45"/>
      <c r="D737" s="45"/>
      <c r="E737" s="45"/>
      <c r="F737" s="51"/>
      <c r="G737" s="45"/>
      <c r="H737" s="51" t="n">
        <v>21</v>
      </c>
      <c r="I737" s="45"/>
      <c r="J737" s="51"/>
      <c r="K737" s="45"/>
      <c r="L737" s="52" t="n">
        <v>4</v>
      </c>
      <c r="M737" s="45"/>
      <c r="N737" s="51"/>
      <c r="O737" s="45"/>
      <c r="P737" s="51"/>
      <c r="Q737" s="45"/>
    </row>
    <row r="738" customFormat="false" ht="12.75" hidden="false" customHeight="false" outlineLevel="0" collapsed="false">
      <c r="A738" s="50"/>
      <c r="B738" s="45"/>
      <c r="C738" s="45" t="n">
        <f aca="false">ROUND((B737+B739)*25/27,0)</f>
        <v>0</v>
      </c>
      <c r="D738" s="45"/>
      <c r="E738" s="45" t="n">
        <f aca="false">ROUND((D737+D739)*25/27,0)</f>
        <v>0</v>
      </c>
      <c r="F738" s="51"/>
      <c r="G738" s="45" t="n">
        <f aca="false">ROUND((F737+F739)*25/27,0)</f>
        <v>0</v>
      </c>
      <c r="H738" s="51"/>
      <c r="I738" s="45" t="n">
        <f aca="false">ROUND((H737+H739)*25/27,0)</f>
        <v>42</v>
      </c>
      <c r="J738" s="51"/>
      <c r="K738" s="45" t="n">
        <f aca="false">ROUND((J737+J739)*25/27,0)</f>
        <v>0</v>
      </c>
      <c r="L738" s="52"/>
      <c r="M738" s="45" t="n">
        <f aca="false">ROUND((L737+L739)*25/27,0)</f>
        <v>7</v>
      </c>
      <c r="N738" s="51"/>
      <c r="O738" s="45" t="n">
        <f aca="false">ROUND((N737+N739)*25/27,0)</f>
        <v>0</v>
      </c>
      <c r="P738" s="51"/>
      <c r="Q738" s="45" t="n">
        <f aca="false">ROUND((P737+P739)*25/27,0)</f>
        <v>0</v>
      </c>
    </row>
    <row r="739" customFormat="false" ht="12.75" hidden="false" customHeight="false" outlineLevel="0" collapsed="false">
      <c r="A739" s="50" t="n">
        <f aca="false">A737+50</f>
        <v>219750</v>
      </c>
      <c r="B739" s="45"/>
      <c r="C739" s="45"/>
      <c r="D739" s="45"/>
      <c r="E739" s="45"/>
      <c r="F739" s="51"/>
      <c r="G739" s="45"/>
      <c r="H739" s="51" t="n">
        <v>24</v>
      </c>
      <c r="I739" s="45"/>
      <c r="J739" s="51"/>
      <c r="K739" s="45"/>
      <c r="L739" s="52" t="n">
        <v>4</v>
      </c>
      <c r="M739" s="45"/>
      <c r="N739" s="51"/>
      <c r="O739" s="45"/>
      <c r="P739" s="51"/>
      <c r="Q739" s="45"/>
    </row>
    <row r="740" customFormat="false" ht="12.75" hidden="false" customHeight="false" outlineLevel="0" collapsed="false">
      <c r="A740" s="50"/>
      <c r="B740" s="45"/>
      <c r="C740" s="45" t="n">
        <f aca="false">ROUND((B739+B741)*25/27,0)</f>
        <v>0</v>
      </c>
      <c r="D740" s="45"/>
      <c r="E740" s="45" t="n">
        <f aca="false">ROUND((D739+D741)*25/27,0)</f>
        <v>0</v>
      </c>
      <c r="F740" s="51"/>
      <c r="G740" s="45" t="n">
        <f aca="false">ROUND((F739+F741)*25/27,0)</f>
        <v>0</v>
      </c>
      <c r="H740" s="51"/>
      <c r="I740" s="45" t="n">
        <f aca="false">ROUND((H739+H741)*25/27,0)</f>
        <v>33</v>
      </c>
      <c r="J740" s="51"/>
      <c r="K740" s="45" t="n">
        <f aca="false">ROUND((J739+J741)*25/27,0)</f>
        <v>0</v>
      </c>
      <c r="L740" s="52"/>
      <c r="M740" s="45" t="n">
        <f aca="false">ROUND((L739+L741)*25/27,0)</f>
        <v>9</v>
      </c>
      <c r="N740" s="51"/>
      <c r="O740" s="45" t="n">
        <f aca="false">ROUND((N739+N741)*25/27,0)</f>
        <v>0</v>
      </c>
      <c r="P740" s="51"/>
      <c r="Q740" s="45" t="n">
        <f aca="false">ROUND((P739+P741)*25/27,0)</f>
        <v>0</v>
      </c>
    </row>
    <row r="741" customFormat="false" ht="12.75" hidden="false" customHeight="false" outlineLevel="0" collapsed="false">
      <c r="A741" s="50" t="n">
        <f aca="false">A739+50</f>
        <v>219800</v>
      </c>
      <c r="B741" s="45"/>
      <c r="C741" s="45"/>
      <c r="D741" s="45"/>
      <c r="E741" s="45"/>
      <c r="F741" s="51"/>
      <c r="G741" s="45"/>
      <c r="H741" s="51" t="n">
        <v>12</v>
      </c>
      <c r="I741" s="45"/>
      <c r="J741" s="51"/>
      <c r="K741" s="45"/>
      <c r="L741" s="52" t="n">
        <v>6</v>
      </c>
      <c r="M741" s="45"/>
      <c r="N741" s="51"/>
      <c r="O741" s="45"/>
      <c r="P741" s="51"/>
      <c r="Q741" s="45"/>
    </row>
    <row r="742" customFormat="false" ht="12.75" hidden="false" customHeight="false" outlineLevel="0" collapsed="false">
      <c r="A742" s="50"/>
      <c r="B742" s="45"/>
      <c r="C742" s="45" t="n">
        <f aca="false">ROUND((B741+B743)*25/27,0)</f>
        <v>0</v>
      </c>
      <c r="D742" s="45"/>
      <c r="E742" s="45" t="n">
        <f aca="false">ROUND((D741+D743)*25/27,0)</f>
        <v>0</v>
      </c>
      <c r="F742" s="51"/>
      <c r="G742" s="45" t="n">
        <f aca="false">ROUND((F741+F743)*25/27,0)</f>
        <v>0</v>
      </c>
      <c r="H742" s="51"/>
      <c r="I742" s="45" t="n">
        <f aca="false">ROUND((H741+H743)*25/27/2,0)</f>
        <v>6</v>
      </c>
      <c r="J742" s="51"/>
      <c r="K742" s="45" t="n">
        <f aca="false">ROUND((J741+J743)*25/27,0)</f>
        <v>0</v>
      </c>
      <c r="L742" s="52"/>
      <c r="M742" s="45" t="n">
        <f aca="false">ROUND((L741+L743)*25/27/2,0)</f>
        <v>3</v>
      </c>
      <c r="N742" s="51"/>
      <c r="O742" s="45" t="n">
        <f aca="false">ROUND((N741+N743)*25/27,0)</f>
        <v>0</v>
      </c>
      <c r="P742" s="51"/>
      <c r="Q742" s="45" t="n">
        <f aca="false">ROUND((P741+P743)*25/27,0)</f>
        <v>0</v>
      </c>
    </row>
    <row r="743" customFormat="false" ht="12.75" hidden="false" customHeight="false" outlineLevel="0" collapsed="false">
      <c r="A743" s="50" t="n">
        <f aca="false">A741+50</f>
        <v>219850</v>
      </c>
      <c r="B743" s="45"/>
      <c r="C743" s="45"/>
      <c r="D743" s="45"/>
      <c r="E743" s="45"/>
      <c r="F743" s="51"/>
      <c r="G743" s="45"/>
      <c r="H743" s="51"/>
      <c r="I743" s="45"/>
      <c r="J743" s="51"/>
      <c r="K743" s="45"/>
      <c r="L743" s="52"/>
      <c r="M743" s="45"/>
      <c r="N743" s="51"/>
      <c r="O743" s="45"/>
      <c r="P743" s="51"/>
      <c r="Q743" s="45"/>
    </row>
    <row r="744" customFormat="false" ht="12.75" hidden="false" customHeight="false" outlineLevel="0" collapsed="false">
      <c r="A744" s="50"/>
      <c r="B744" s="45"/>
      <c r="C744" s="45" t="n">
        <f aca="false">ROUND((B743+B745)*25/27,0)</f>
        <v>0</v>
      </c>
      <c r="D744" s="45"/>
      <c r="E744" s="45" t="n">
        <f aca="false">ROUND((D743+D745)*25/27,0)</f>
        <v>0</v>
      </c>
      <c r="F744" s="51"/>
      <c r="G744" s="45" t="n">
        <f aca="false">ROUND((F743+F745)*25/27,0)</f>
        <v>0</v>
      </c>
      <c r="H744" s="51"/>
      <c r="I744" s="45" t="n">
        <f aca="false">ROUND((H743+H745)*25/27,0)</f>
        <v>0</v>
      </c>
      <c r="J744" s="51"/>
      <c r="K744" s="45" t="n">
        <f aca="false">ROUND((J743+J745)*25/27,0)</f>
        <v>0</v>
      </c>
      <c r="L744" s="52"/>
      <c r="M744" s="45" t="n">
        <f aca="false">ROUND((L743+L745)*25/27,0)</f>
        <v>0</v>
      </c>
      <c r="N744" s="51"/>
      <c r="O744" s="45" t="n">
        <f aca="false">ROUND((N743+N745)*25/27,0)</f>
        <v>0</v>
      </c>
      <c r="P744" s="51"/>
      <c r="Q744" s="45" t="n">
        <f aca="false">ROUND((P743+P745)*25/27,0)</f>
        <v>0</v>
      </c>
    </row>
    <row r="745" customFormat="false" ht="12.75" hidden="false" customHeight="false" outlineLevel="0" collapsed="false">
      <c r="A745" s="50" t="n">
        <f aca="false">A743+50</f>
        <v>219900</v>
      </c>
      <c r="B745" s="45"/>
      <c r="C745" s="45"/>
      <c r="D745" s="45"/>
      <c r="E745" s="45"/>
      <c r="F745" s="51"/>
      <c r="G745" s="45"/>
      <c r="H745" s="51"/>
      <c r="I745" s="45"/>
      <c r="J745" s="51"/>
      <c r="K745" s="45"/>
      <c r="L745" s="52"/>
      <c r="M745" s="45"/>
      <c r="N745" s="51"/>
      <c r="O745" s="45"/>
      <c r="P745" s="51"/>
      <c r="Q745" s="45"/>
    </row>
    <row r="746" customFormat="false" ht="12.75" hidden="false" customHeight="false" outlineLevel="0" collapsed="false">
      <c r="A746" s="50"/>
      <c r="B746" s="45"/>
      <c r="C746" s="45" t="n">
        <f aca="false">ROUND((B745+B747)*25/27,0)</f>
        <v>0</v>
      </c>
      <c r="D746" s="45"/>
      <c r="E746" s="45" t="n">
        <f aca="false">ROUND((D745+D747)*25/27,0)</f>
        <v>0</v>
      </c>
      <c r="F746" s="51"/>
      <c r="G746" s="45" t="n">
        <f aca="false">ROUND((F745+F747)*25/27,0)</f>
        <v>0</v>
      </c>
      <c r="H746" s="51"/>
      <c r="I746" s="45" t="n">
        <f aca="false">ROUND((H745+H747)*25/27,0)</f>
        <v>0</v>
      </c>
      <c r="J746" s="51"/>
      <c r="K746" s="45" t="n">
        <f aca="false">ROUND((J745+J747)*25/27,0)</f>
        <v>0</v>
      </c>
      <c r="L746" s="52"/>
      <c r="M746" s="45" t="n">
        <f aca="false">ROUND((L745+L747)*25/27,0)</f>
        <v>0</v>
      </c>
      <c r="N746" s="51"/>
      <c r="O746" s="45" t="n">
        <f aca="false">ROUND((N745+N747)*25/27,0)</f>
        <v>0</v>
      </c>
      <c r="P746" s="51"/>
      <c r="Q746" s="45" t="n">
        <f aca="false">ROUND((P745+P747)*25/27,0)</f>
        <v>0</v>
      </c>
    </row>
    <row r="747" customFormat="false" ht="12.75" hidden="false" customHeight="false" outlineLevel="0" collapsed="false">
      <c r="A747" s="50" t="n">
        <f aca="false">A745+50</f>
        <v>219950</v>
      </c>
      <c r="B747" s="45"/>
      <c r="C747" s="45"/>
      <c r="D747" s="45"/>
      <c r="E747" s="45"/>
      <c r="F747" s="51"/>
      <c r="G747" s="45"/>
      <c r="H747" s="51"/>
      <c r="I747" s="45"/>
      <c r="J747" s="51"/>
      <c r="K747" s="45"/>
      <c r="L747" s="52"/>
      <c r="M747" s="45"/>
      <c r="N747" s="51"/>
      <c r="O747" s="45"/>
      <c r="P747" s="51"/>
      <c r="Q747" s="45"/>
    </row>
    <row r="748" customFormat="false" ht="12.75" hidden="false" customHeight="false" outlineLevel="0" collapsed="false">
      <c r="A748" s="50"/>
      <c r="B748" s="45"/>
      <c r="C748" s="45" t="n">
        <f aca="false">ROUND((B747+B750)*25/27,0)</f>
        <v>0</v>
      </c>
      <c r="D748" s="45"/>
      <c r="E748" s="45" t="n">
        <f aca="false">ROUND((D747+D750)*25/27,0)</f>
        <v>0</v>
      </c>
      <c r="F748" s="51"/>
      <c r="G748" s="45" t="n">
        <f aca="false">ROUND((F747+F750)*25/27,0)</f>
        <v>0</v>
      </c>
      <c r="H748" s="51"/>
      <c r="I748" s="45" t="n">
        <f aca="false">ROUND((H747+H750)*25/27,0)</f>
        <v>0</v>
      </c>
      <c r="J748" s="51"/>
      <c r="K748" s="45" t="n">
        <f aca="false">ROUND((J747+J750)*25/27,0)</f>
        <v>0</v>
      </c>
      <c r="L748" s="52"/>
      <c r="M748" s="45" t="n">
        <f aca="false">ROUND((L747+L750)*25/27,0)</f>
        <v>0</v>
      </c>
      <c r="N748" s="51"/>
      <c r="O748" s="45" t="n">
        <f aca="false">ROUND((N747+N750)*25/27,0)</f>
        <v>0</v>
      </c>
      <c r="P748" s="51"/>
      <c r="Q748" s="45" t="n">
        <f aca="false">ROUND((P747+P750)*25/27,0)</f>
        <v>0</v>
      </c>
    </row>
    <row r="749" s="49" customFormat="true" ht="12.75" hidden="false" customHeight="false" outlineLevel="0" collapsed="false">
      <c r="A749" s="53" t="s">
        <v>52</v>
      </c>
      <c r="C749" s="48" t="n">
        <f aca="false">SUM(C726:C748)</f>
        <v>0</v>
      </c>
      <c r="E749" s="48" t="n">
        <f aca="false">SUM(E726:E748)</f>
        <v>0</v>
      </c>
      <c r="F749" s="54"/>
      <c r="G749" s="48" t="n">
        <f aca="false">SUM(G689:G748)</f>
        <v>0</v>
      </c>
      <c r="H749" s="54"/>
      <c r="I749" s="48" t="n">
        <f aca="false">SUM(I689:I748)</f>
        <v>4296</v>
      </c>
      <c r="J749" s="54"/>
      <c r="K749" s="48" t="n">
        <f aca="false">SUM(K689:K748)</f>
        <v>2631</v>
      </c>
      <c r="L749" s="57"/>
      <c r="M749" s="48" t="n">
        <f aca="false">SUM(M689:M748)</f>
        <v>199</v>
      </c>
      <c r="N749" s="54"/>
      <c r="O749" s="48" t="n">
        <f aca="false">SUM(O689:O748)</f>
        <v>0</v>
      </c>
      <c r="P749" s="54"/>
      <c r="Q749" s="48" t="n">
        <f aca="false">SUM(Q689:Q748)</f>
        <v>0</v>
      </c>
    </row>
    <row r="750" customFormat="false" ht="12.75" hidden="false" customHeight="false" outlineLevel="0" collapsed="false">
      <c r="A750" s="50" t="n">
        <f aca="false">A747+50</f>
        <v>220000</v>
      </c>
      <c r="B750" s="45"/>
      <c r="C750" s="45"/>
      <c r="D750" s="45"/>
      <c r="E750" s="45"/>
      <c r="F750" s="51"/>
      <c r="G750" s="45"/>
      <c r="H750" s="51"/>
      <c r="I750" s="45"/>
      <c r="J750" s="51"/>
      <c r="K750" s="45"/>
      <c r="L750" s="52"/>
      <c r="M750" s="45"/>
      <c r="N750" s="51"/>
      <c r="O750" s="45"/>
      <c r="P750" s="51"/>
      <c r="Q750" s="45"/>
    </row>
    <row r="751" customFormat="false" ht="12.75" hidden="false" customHeight="false" outlineLevel="0" collapsed="false">
      <c r="F751" s="58"/>
      <c r="H751" s="58"/>
      <c r="J751" s="59"/>
      <c r="L751" s="57"/>
      <c r="N751" s="58"/>
      <c r="P751" s="58"/>
    </row>
    <row r="752" customFormat="false" ht="12.75" hidden="false" customHeight="false" outlineLevel="0" collapsed="false">
      <c r="F752" s="58"/>
      <c r="H752" s="58"/>
      <c r="J752" s="59"/>
      <c r="L752" s="57"/>
      <c r="N752" s="58"/>
      <c r="P752" s="58"/>
    </row>
    <row r="753" customFormat="false" ht="12.75" hidden="false" customHeight="false" outlineLevel="0" collapsed="false">
      <c r="F753" s="58"/>
      <c r="H753" s="58"/>
      <c r="J753" s="59"/>
      <c r="L753" s="57"/>
      <c r="N753" s="58"/>
      <c r="P753" s="58"/>
    </row>
    <row r="754" customFormat="false" ht="12.75" hidden="false" customHeight="false" outlineLevel="0" collapsed="false">
      <c r="F754" s="58"/>
      <c r="H754" s="58"/>
      <c r="J754" s="59"/>
      <c r="L754" s="57"/>
      <c r="N754" s="58"/>
      <c r="P754" s="58"/>
    </row>
    <row r="755" customFormat="false" ht="12.75" hidden="false" customHeight="false" outlineLevel="0" collapsed="false">
      <c r="F755" s="58"/>
      <c r="H755" s="58"/>
      <c r="J755" s="59"/>
      <c r="L755" s="57"/>
      <c r="N755" s="58"/>
      <c r="P755" s="58"/>
    </row>
    <row r="756" customFormat="false" ht="12.75" hidden="false" customHeight="false" outlineLevel="0" collapsed="false">
      <c r="F756" s="58"/>
      <c r="H756" s="58"/>
      <c r="J756" s="59"/>
      <c r="L756" s="57"/>
      <c r="N756" s="58"/>
      <c r="P756" s="58"/>
    </row>
    <row r="757" customFormat="false" ht="12.75" hidden="false" customHeight="false" outlineLevel="0" collapsed="false">
      <c r="F757" s="58"/>
      <c r="H757" s="58"/>
      <c r="J757" s="59"/>
      <c r="L757" s="57"/>
      <c r="N757" s="58"/>
      <c r="P757" s="58"/>
    </row>
    <row r="758" customFormat="false" ht="12.75" hidden="false" customHeight="false" outlineLevel="0" collapsed="false">
      <c r="F758" s="58"/>
      <c r="H758" s="58"/>
      <c r="J758" s="59"/>
      <c r="L758" s="57"/>
      <c r="N758" s="58"/>
      <c r="P758" s="58"/>
    </row>
    <row r="759" customFormat="false" ht="12.75" hidden="false" customHeight="false" outlineLevel="0" collapsed="false">
      <c r="F759" s="58"/>
      <c r="H759" s="58"/>
      <c r="J759" s="59"/>
      <c r="L759" s="57"/>
      <c r="N759" s="58"/>
    </row>
    <row r="760" customFormat="false" ht="12.75" hidden="false" customHeight="false" outlineLevel="0" collapsed="false">
      <c r="F760" s="58"/>
      <c r="H760" s="58"/>
      <c r="J760" s="59"/>
      <c r="L760" s="57"/>
      <c r="N760" s="58"/>
    </row>
    <row r="761" customFormat="false" ht="12.75" hidden="false" customHeight="false" outlineLevel="0" collapsed="false">
      <c r="F761" s="58"/>
      <c r="H761" s="58"/>
      <c r="J761" s="21"/>
      <c r="L761" s="57"/>
      <c r="N761" s="58"/>
    </row>
    <row r="762" customFormat="false" ht="12.75" hidden="false" customHeight="false" outlineLevel="0" collapsed="false">
      <c r="F762" s="58"/>
      <c r="J762" s="21"/>
      <c r="L762" s="57"/>
      <c r="N762" s="58"/>
    </row>
    <row r="763" customFormat="false" ht="12.75" hidden="false" customHeight="false" outlineLevel="0" collapsed="false">
      <c r="F763" s="58"/>
      <c r="J763" s="21"/>
      <c r="L763" s="57"/>
      <c r="N763" s="58"/>
    </row>
    <row r="764" customFormat="false" ht="12.75" hidden="false" customHeight="false" outlineLevel="0" collapsed="false">
      <c r="F764" s="58"/>
      <c r="J764" s="21"/>
    </row>
    <row r="765" customFormat="false" ht="12.75" hidden="false" customHeight="false" outlineLevel="0" collapsed="false">
      <c r="F765" s="58"/>
      <c r="J765" s="21"/>
    </row>
    <row r="766" customFormat="false" ht="12.75" hidden="false" customHeight="false" outlineLevel="0" collapsed="false">
      <c r="F766" s="58"/>
      <c r="J766" s="21"/>
    </row>
    <row r="767" customFormat="false" ht="12.75" hidden="false" customHeight="false" outlineLevel="0" collapsed="false">
      <c r="F767" s="58"/>
      <c r="J767" s="21"/>
    </row>
    <row r="768" customFormat="false" ht="12.75" hidden="false" customHeight="false" outlineLevel="0" collapsed="false">
      <c r="F768" s="58"/>
      <c r="J768" s="21"/>
    </row>
    <row r="769" customFormat="false" ht="12.75" hidden="false" customHeight="false" outlineLevel="0" collapsed="false">
      <c r="F769" s="58"/>
      <c r="J769" s="21"/>
    </row>
    <row r="770" customFormat="false" ht="12.75" hidden="false" customHeight="false" outlineLevel="0" collapsed="false">
      <c r="F770" s="58"/>
      <c r="J770" s="21"/>
    </row>
    <row r="771" customFormat="false" ht="12.75" hidden="false" customHeight="false" outlineLevel="0" collapsed="false">
      <c r="F771" s="58"/>
      <c r="J771" s="21"/>
    </row>
    <row r="772" customFormat="false" ht="12.75" hidden="false" customHeight="false" outlineLevel="0" collapsed="false">
      <c r="F772" s="58"/>
      <c r="J772" s="21"/>
    </row>
    <row r="773" customFormat="false" ht="12.75" hidden="false" customHeight="false" outlineLevel="0" collapsed="false">
      <c r="F773" s="58"/>
      <c r="J773" s="21"/>
    </row>
    <row r="774" customFormat="false" ht="12.75" hidden="false" customHeight="false" outlineLevel="0" collapsed="false">
      <c r="F774" s="58"/>
      <c r="J774" s="21"/>
    </row>
    <row r="775" customFormat="false" ht="12.75" hidden="false" customHeight="false" outlineLevel="0" collapsed="false">
      <c r="F775" s="58"/>
      <c r="J775" s="21"/>
    </row>
    <row r="776" customFormat="false" ht="12.75" hidden="false" customHeight="false" outlineLevel="0" collapsed="false">
      <c r="F776" s="58"/>
      <c r="J776" s="21"/>
    </row>
    <row r="777" customFormat="false" ht="12.75" hidden="false" customHeight="false" outlineLevel="0" collapsed="false">
      <c r="F777" s="58"/>
      <c r="J777" s="21"/>
    </row>
    <row r="778" customFormat="false" ht="12.75" hidden="false" customHeight="false" outlineLevel="0" collapsed="false">
      <c r="F778" s="58"/>
      <c r="J778" s="21"/>
    </row>
    <row r="779" customFormat="false" ht="12.75" hidden="false" customHeight="false" outlineLevel="0" collapsed="false">
      <c r="F779" s="58"/>
      <c r="J779" s="21"/>
    </row>
    <row r="780" customFormat="false" ht="12.75" hidden="false" customHeight="false" outlineLevel="0" collapsed="false">
      <c r="F780" s="58"/>
      <c r="J780" s="21"/>
    </row>
    <row r="781" customFormat="false" ht="12.75" hidden="false" customHeight="false" outlineLevel="0" collapsed="false">
      <c r="F781" s="58"/>
      <c r="J781" s="21"/>
    </row>
    <row r="782" customFormat="false" ht="12.75" hidden="false" customHeight="false" outlineLevel="0" collapsed="false">
      <c r="J782" s="21"/>
    </row>
    <row r="783" customFormat="false" ht="12.75" hidden="false" customHeight="false" outlineLevel="0" collapsed="false">
      <c r="J783" s="21"/>
    </row>
    <row r="784" customFormat="false" ht="12.75" hidden="false" customHeight="false" outlineLevel="0" collapsed="false">
      <c r="J784" s="21"/>
    </row>
    <row r="785" customFormat="false" ht="12.75" hidden="false" customHeight="false" outlineLevel="0" collapsed="false">
      <c r="J785" s="21"/>
    </row>
    <row r="786" customFormat="false" ht="12.75" hidden="false" customHeight="false" outlineLevel="0" collapsed="false">
      <c r="J786" s="21"/>
    </row>
    <row r="787" customFormat="false" ht="12.75" hidden="false" customHeight="false" outlineLevel="0" collapsed="false">
      <c r="J787" s="21"/>
    </row>
    <row r="788" customFormat="false" ht="12.75" hidden="false" customHeight="false" outlineLevel="0" collapsed="false">
      <c r="J788" s="21"/>
    </row>
    <row r="789" customFormat="false" ht="12.75" hidden="false" customHeight="false" outlineLevel="0" collapsed="false">
      <c r="J789" s="21"/>
    </row>
    <row r="790" customFormat="false" ht="12.75" hidden="false" customHeight="false" outlineLevel="0" collapsed="false">
      <c r="J790" s="21"/>
    </row>
    <row r="791" customFormat="false" ht="12.75" hidden="false" customHeight="false" outlineLevel="0" collapsed="false">
      <c r="J791" s="21"/>
    </row>
    <row r="792" customFormat="false" ht="12.75" hidden="false" customHeight="false" outlineLevel="0" collapsed="false">
      <c r="J792" s="21"/>
    </row>
    <row r="793" customFormat="false" ht="12.75" hidden="false" customHeight="false" outlineLevel="0" collapsed="false">
      <c r="J793" s="21"/>
    </row>
    <row r="794" customFormat="false" ht="12.75" hidden="false" customHeight="false" outlineLevel="0" collapsed="false">
      <c r="J794" s="21"/>
    </row>
    <row r="795" customFormat="false" ht="12.75" hidden="false" customHeight="false" outlineLevel="0" collapsed="false">
      <c r="J795" s="21"/>
    </row>
    <row r="796" customFormat="false" ht="12.75" hidden="false" customHeight="false" outlineLevel="0" collapsed="false">
      <c r="J796" s="21"/>
    </row>
    <row r="797" customFormat="false" ht="12.75" hidden="false" customHeight="false" outlineLevel="0" collapsed="false">
      <c r="J797" s="21"/>
    </row>
    <row r="798" customFormat="false" ht="12.75" hidden="false" customHeight="false" outlineLevel="0" collapsed="false">
      <c r="J798" s="21"/>
    </row>
    <row r="799" customFormat="false" ht="12.75" hidden="false" customHeight="false" outlineLevel="0" collapsed="false">
      <c r="J799" s="21"/>
    </row>
    <row r="800" customFormat="false" ht="12.75" hidden="false" customHeight="false" outlineLevel="0" collapsed="false">
      <c r="J800" s="21"/>
    </row>
    <row r="801" customFormat="false" ht="12.75" hidden="false" customHeight="false" outlineLevel="0" collapsed="false">
      <c r="J801" s="21"/>
    </row>
    <row r="802" customFormat="false" ht="12.75" hidden="false" customHeight="false" outlineLevel="0" collapsed="false">
      <c r="J802" s="21"/>
    </row>
    <row r="803" customFormat="false" ht="12.75" hidden="false" customHeight="false" outlineLevel="0" collapsed="false">
      <c r="J803" s="21"/>
    </row>
    <row r="804" customFormat="false" ht="12.75" hidden="false" customHeight="false" outlineLevel="0" collapsed="false">
      <c r="J804" s="21"/>
    </row>
    <row r="805" customFormat="false" ht="12.75" hidden="false" customHeight="false" outlineLevel="0" collapsed="false">
      <c r="J805" s="21"/>
    </row>
    <row r="806" customFormat="false" ht="12.75" hidden="false" customHeight="false" outlineLevel="0" collapsed="false">
      <c r="J806" s="21"/>
    </row>
    <row r="807" customFormat="false" ht="12.75" hidden="false" customHeight="false" outlineLevel="0" collapsed="false">
      <c r="J807" s="21"/>
    </row>
    <row r="808" customFormat="false" ht="12.75" hidden="false" customHeight="false" outlineLevel="0" collapsed="false">
      <c r="J808" s="21"/>
    </row>
    <row r="809" customFormat="false" ht="12.75" hidden="false" customHeight="false" outlineLevel="0" collapsed="false">
      <c r="J809" s="21"/>
    </row>
    <row r="810" customFormat="false" ht="12.75" hidden="false" customHeight="false" outlineLevel="0" collapsed="false">
      <c r="J810" s="21"/>
    </row>
    <row r="811" customFormat="false" ht="12.75" hidden="false" customHeight="false" outlineLevel="0" collapsed="false">
      <c r="J811" s="21"/>
    </row>
    <row r="812" customFormat="false" ht="12.75" hidden="false" customHeight="false" outlineLevel="0" collapsed="false">
      <c r="J812" s="21"/>
    </row>
    <row r="813" customFormat="false" ht="12.75" hidden="false" customHeight="false" outlineLevel="0" collapsed="false">
      <c r="J813" s="21"/>
    </row>
    <row r="814" customFormat="false" ht="12.75" hidden="false" customHeight="false" outlineLevel="0" collapsed="false">
      <c r="J814" s="21"/>
    </row>
    <row r="815" customFormat="false" ht="12.75" hidden="false" customHeight="false" outlineLevel="0" collapsed="false">
      <c r="J815" s="21"/>
    </row>
    <row r="816" customFormat="false" ht="12.75" hidden="false" customHeight="false" outlineLevel="0" collapsed="false">
      <c r="J816" s="21"/>
    </row>
    <row r="817" customFormat="false" ht="12.75" hidden="false" customHeight="false" outlineLevel="0" collapsed="false">
      <c r="J817" s="21"/>
    </row>
    <row r="818" customFormat="false" ht="12.75" hidden="false" customHeight="false" outlineLevel="0" collapsed="false">
      <c r="J818" s="21"/>
    </row>
    <row r="819" customFormat="false" ht="12.75" hidden="false" customHeight="false" outlineLevel="0" collapsed="false">
      <c r="J819" s="21"/>
    </row>
    <row r="820" customFormat="false" ht="12.75" hidden="false" customHeight="false" outlineLevel="0" collapsed="false">
      <c r="J820" s="21"/>
    </row>
    <row r="821" customFormat="false" ht="12.75" hidden="false" customHeight="false" outlineLevel="0" collapsed="false">
      <c r="J821" s="21"/>
    </row>
    <row r="822" customFormat="false" ht="12.75" hidden="false" customHeight="false" outlineLevel="0" collapsed="false">
      <c r="J822" s="21"/>
    </row>
    <row r="823" customFormat="false" ht="12.75" hidden="false" customHeight="false" outlineLevel="0" collapsed="false">
      <c r="J823" s="21"/>
    </row>
    <row r="824" customFormat="false" ht="12.75" hidden="false" customHeight="false" outlineLevel="0" collapsed="false">
      <c r="J824" s="21"/>
    </row>
    <row r="825" customFormat="false" ht="12.75" hidden="false" customHeight="false" outlineLevel="0" collapsed="false">
      <c r="J825" s="21"/>
    </row>
    <row r="826" customFormat="false" ht="12.75" hidden="false" customHeight="false" outlineLevel="0" collapsed="false">
      <c r="J826" s="21"/>
    </row>
    <row r="827" customFormat="false" ht="12.75" hidden="false" customHeight="false" outlineLevel="0" collapsed="false">
      <c r="J827" s="21"/>
    </row>
    <row r="828" customFormat="false" ht="12.75" hidden="false" customHeight="false" outlineLevel="0" collapsed="false">
      <c r="J828" s="21"/>
    </row>
    <row r="829" customFormat="false" ht="12.75" hidden="false" customHeight="false" outlineLevel="0" collapsed="false">
      <c r="J829" s="21"/>
    </row>
    <row r="830" customFormat="false" ht="12.75" hidden="false" customHeight="false" outlineLevel="0" collapsed="false">
      <c r="J830" s="21"/>
    </row>
    <row r="831" customFormat="false" ht="12.75" hidden="false" customHeight="false" outlineLevel="0" collapsed="false">
      <c r="J831" s="21"/>
    </row>
    <row r="832" customFormat="false" ht="12.75" hidden="false" customHeight="false" outlineLevel="0" collapsed="false">
      <c r="J832" s="21"/>
    </row>
    <row r="833" customFormat="false" ht="12.75" hidden="false" customHeight="false" outlineLevel="0" collapsed="false">
      <c r="J833" s="21"/>
    </row>
    <row r="834" customFormat="false" ht="12.75" hidden="false" customHeight="false" outlineLevel="0" collapsed="false">
      <c r="J834" s="21"/>
    </row>
    <row r="835" customFormat="false" ht="12.75" hidden="false" customHeight="false" outlineLevel="0" collapsed="false">
      <c r="J835" s="21"/>
    </row>
    <row r="836" customFormat="false" ht="12.75" hidden="false" customHeight="false" outlineLevel="0" collapsed="false">
      <c r="J836" s="21"/>
    </row>
    <row r="837" customFormat="false" ht="12.75" hidden="false" customHeight="false" outlineLevel="0" collapsed="false">
      <c r="J837" s="21"/>
    </row>
    <row r="838" customFormat="false" ht="12.75" hidden="false" customHeight="false" outlineLevel="0" collapsed="false">
      <c r="J838" s="21"/>
    </row>
    <row r="839" customFormat="false" ht="12.75" hidden="false" customHeight="false" outlineLevel="0" collapsed="false">
      <c r="J839" s="21"/>
    </row>
    <row r="840" customFormat="false" ht="12.75" hidden="false" customHeight="false" outlineLevel="0" collapsed="false">
      <c r="J840" s="21"/>
    </row>
    <row r="841" customFormat="false" ht="12.75" hidden="false" customHeight="false" outlineLevel="0" collapsed="false">
      <c r="J841" s="21"/>
    </row>
    <row r="842" customFormat="false" ht="12.75" hidden="false" customHeight="false" outlineLevel="0" collapsed="false">
      <c r="J842" s="21"/>
    </row>
    <row r="843" customFormat="false" ht="12.75" hidden="false" customHeight="false" outlineLevel="0" collapsed="false">
      <c r="J843" s="21"/>
    </row>
    <row r="844" customFormat="false" ht="12.75" hidden="false" customHeight="false" outlineLevel="0" collapsed="false">
      <c r="J844" s="21"/>
    </row>
    <row r="845" customFormat="false" ht="12.75" hidden="false" customHeight="false" outlineLevel="0" collapsed="false">
      <c r="J845" s="21"/>
    </row>
    <row r="846" customFormat="false" ht="12.75" hidden="false" customHeight="false" outlineLevel="0" collapsed="false">
      <c r="J846" s="21"/>
    </row>
    <row r="847" customFormat="false" ht="12.75" hidden="false" customHeight="false" outlineLevel="0" collapsed="false">
      <c r="J847" s="21"/>
    </row>
    <row r="848" customFormat="false" ht="12.75" hidden="false" customHeight="false" outlineLevel="0" collapsed="false">
      <c r="J848" s="21"/>
    </row>
    <row r="849" customFormat="false" ht="12.75" hidden="false" customHeight="false" outlineLevel="0" collapsed="false">
      <c r="J849" s="21"/>
    </row>
    <row r="850" customFormat="false" ht="12.75" hidden="false" customHeight="false" outlineLevel="0" collapsed="false">
      <c r="J850" s="21"/>
    </row>
    <row r="851" customFormat="false" ht="12.75" hidden="false" customHeight="false" outlineLevel="0" collapsed="false">
      <c r="J851" s="21"/>
    </row>
    <row r="852" customFormat="false" ht="12.75" hidden="false" customHeight="false" outlineLevel="0" collapsed="false">
      <c r="J852" s="21"/>
    </row>
    <row r="853" customFormat="false" ht="12.75" hidden="false" customHeight="false" outlineLevel="0" collapsed="false">
      <c r="J853" s="21"/>
    </row>
    <row r="854" customFormat="false" ht="12.75" hidden="false" customHeight="false" outlineLevel="0" collapsed="false">
      <c r="J854" s="21"/>
    </row>
    <row r="855" customFormat="false" ht="12.75" hidden="false" customHeight="false" outlineLevel="0" collapsed="false">
      <c r="J855" s="21"/>
    </row>
    <row r="856" customFormat="false" ht="12.75" hidden="false" customHeight="false" outlineLevel="0" collapsed="false">
      <c r="J856" s="21"/>
    </row>
    <row r="857" customFormat="false" ht="12.75" hidden="false" customHeight="false" outlineLevel="0" collapsed="false">
      <c r="J857" s="21"/>
    </row>
    <row r="858" customFormat="false" ht="12.75" hidden="false" customHeight="false" outlineLevel="0" collapsed="false">
      <c r="J858" s="21"/>
    </row>
    <row r="859" customFormat="false" ht="12.75" hidden="false" customHeight="false" outlineLevel="0" collapsed="false">
      <c r="J859" s="21"/>
    </row>
    <row r="860" customFormat="false" ht="12.75" hidden="false" customHeight="false" outlineLevel="0" collapsed="false">
      <c r="J860" s="21"/>
    </row>
    <row r="861" customFormat="false" ht="12.75" hidden="false" customHeight="false" outlineLevel="0" collapsed="false">
      <c r="J861" s="21"/>
    </row>
    <row r="862" customFormat="false" ht="12.75" hidden="false" customHeight="false" outlineLevel="0" collapsed="false">
      <c r="J862" s="21"/>
    </row>
    <row r="863" customFormat="false" ht="12.75" hidden="false" customHeight="false" outlineLevel="0" collapsed="false">
      <c r="J863" s="21"/>
    </row>
    <row r="864" customFormat="false" ht="12.75" hidden="false" customHeight="false" outlineLevel="0" collapsed="false">
      <c r="J864" s="21"/>
    </row>
    <row r="865" customFormat="false" ht="12.75" hidden="false" customHeight="false" outlineLevel="0" collapsed="false">
      <c r="J865" s="21"/>
    </row>
    <row r="866" customFormat="false" ht="12.75" hidden="false" customHeight="false" outlineLevel="0" collapsed="false">
      <c r="J866" s="21"/>
    </row>
    <row r="867" customFormat="false" ht="12.75" hidden="false" customHeight="false" outlineLevel="0" collapsed="false">
      <c r="J867" s="21"/>
    </row>
    <row r="868" customFormat="false" ht="12.75" hidden="false" customHeight="false" outlineLevel="0" collapsed="false">
      <c r="J868" s="21"/>
    </row>
    <row r="869" customFormat="false" ht="12.75" hidden="false" customHeight="false" outlineLevel="0" collapsed="false">
      <c r="J869" s="21"/>
    </row>
    <row r="870" customFormat="false" ht="12.75" hidden="false" customHeight="false" outlineLevel="0" collapsed="false">
      <c r="J870" s="21"/>
    </row>
    <row r="871" customFormat="false" ht="12.75" hidden="false" customHeight="false" outlineLevel="0" collapsed="false">
      <c r="J871" s="21"/>
    </row>
    <row r="872" customFormat="false" ht="12.75" hidden="false" customHeight="false" outlineLevel="0" collapsed="false">
      <c r="J872" s="21"/>
    </row>
    <row r="873" customFormat="false" ht="12.75" hidden="false" customHeight="false" outlineLevel="0" collapsed="false">
      <c r="J873" s="21"/>
    </row>
    <row r="874" customFormat="false" ht="12.75" hidden="false" customHeight="false" outlineLevel="0" collapsed="false">
      <c r="J874" s="21"/>
    </row>
    <row r="875" customFormat="false" ht="12.75" hidden="false" customHeight="false" outlineLevel="0" collapsed="false">
      <c r="J875" s="21"/>
    </row>
    <row r="876" customFormat="false" ht="12.75" hidden="false" customHeight="false" outlineLevel="0" collapsed="false">
      <c r="J876" s="21"/>
    </row>
    <row r="877" customFormat="false" ht="12.75" hidden="false" customHeight="false" outlineLevel="0" collapsed="false">
      <c r="J877" s="21"/>
    </row>
    <row r="878" customFormat="false" ht="12.75" hidden="false" customHeight="false" outlineLevel="0" collapsed="false">
      <c r="J878" s="21"/>
    </row>
    <row r="879" customFormat="false" ht="12.75" hidden="false" customHeight="false" outlineLevel="0" collapsed="false">
      <c r="J879" s="21"/>
    </row>
    <row r="880" customFormat="false" ht="12.75" hidden="false" customHeight="false" outlineLevel="0" collapsed="false">
      <c r="J880" s="21"/>
    </row>
    <row r="881" customFormat="false" ht="12.75" hidden="false" customHeight="false" outlineLevel="0" collapsed="false">
      <c r="J881" s="21"/>
    </row>
    <row r="882" customFormat="false" ht="12.75" hidden="false" customHeight="false" outlineLevel="0" collapsed="false">
      <c r="J882" s="21"/>
    </row>
    <row r="883" customFormat="false" ht="12.75" hidden="false" customHeight="false" outlineLevel="0" collapsed="false">
      <c r="J883" s="21"/>
    </row>
    <row r="884" customFormat="false" ht="12.75" hidden="false" customHeight="false" outlineLevel="0" collapsed="false">
      <c r="J884" s="21"/>
    </row>
    <row r="885" customFormat="false" ht="12.75" hidden="false" customHeight="false" outlineLevel="0" collapsed="false">
      <c r="J885" s="21"/>
    </row>
    <row r="886" customFormat="false" ht="12.75" hidden="false" customHeight="false" outlineLevel="0" collapsed="false">
      <c r="J886" s="21"/>
    </row>
    <row r="887" customFormat="false" ht="12.75" hidden="false" customHeight="false" outlineLevel="0" collapsed="false">
      <c r="J887" s="21"/>
    </row>
    <row r="888" customFormat="false" ht="12.75" hidden="false" customHeight="false" outlineLevel="0" collapsed="false">
      <c r="J888" s="21"/>
    </row>
    <row r="889" customFormat="false" ht="12.75" hidden="false" customHeight="false" outlineLevel="0" collapsed="false">
      <c r="J889" s="21"/>
    </row>
    <row r="890" customFormat="false" ht="12.75" hidden="false" customHeight="false" outlineLevel="0" collapsed="false">
      <c r="J890" s="21"/>
    </row>
    <row r="891" customFormat="false" ht="12.75" hidden="false" customHeight="false" outlineLevel="0" collapsed="false">
      <c r="J891" s="21"/>
    </row>
    <row r="892" customFormat="false" ht="12.75" hidden="false" customHeight="false" outlineLevel="0" collapsed="false">
      <c r="J892" s="21"/>
    </row>
    <row r="893" customFormat="false" ht="12.75" hidden="false" customHeight="false" outlineLevel="0" collapsed="false">
      <c r="J893" s="21"/>
    </row>
    <row r="894" customFormat="false" ht="12.75" hidden="false" customHeight="false" outlineLevel="0" collapsed="false">
      <c r="J894" s="21"/>
    </row>
    <row r="895" customFormat="false" ht="12.75" hidden="false" customHeight="false" outlineLevel="0" collapsed="false">
      <c r="J895" s="21"/>
    </row>
    <row r="896" customFormat="false" ht="12.75" hidden="false" customHeight="false" outlineLevel="0" collapsed="false">
      <c r="J896" s="21"/>
    </row>
    <row r="897" customFormat="false" ht="12.75" hidden="false" customHeight="false" outlineLevel="0" collapsed="false">
      <c r="J897" s="21"/>
    </row>
    <row r="898" customFormat="false" ht="12.75" hidden="false" customHeight="false" outlineLevel="0" collapsed="false">
      <c r="J898" s="21"/>
    </row>
    <row r="899" customFormat="false" ht="12.75" hidden="false" customHeight="false" outlineLevel="0" collapsed="false">
      <c r="J899" s="21"/>
    </row>
    <row r="900" customFormat="false" ht="12.75" hidden="false" customHeight="false" outlineLevel="0" collapsed="false">
      <c r="J900" s="21"/>
    </row>
    <row r="901" customFormat="false" ht="12.75" hidden="false" customHeight="false" outlineLevel="0" collapsed="false">
      <c r="J901" s="21"/>
    </row>
    <row r="902" customFormat="false" ht="12.75" hidden="false" customHeight="false" outlineLevel="0" collapsed="false">
      <c r="J902" s="21"/>
    </row>
    <row r="903" customFormat="false" ht="12.75" hidden="false" customHeight="false" outlineLevel="0" collapsed="false">
      <c r="J903" s="21"/>
    </row>
    <row r="904" customFormat="false" ht="12.75" hidden="false" customHeight="false" outlineLevel="0" collapsed="false">
      <c r="J904" s="21"/>
    </row>
    <row r="905" customFormat="false" ht="12.75" hidden="false" customHeight="false" outlineLevel="0" collapsed="false">
      <c r="J905" s="21"/>
    </row>
    <row r="906" customFormat="false" ht="12.75" hidden="false" customHeight="false" outlineLevel="0" collapsed="false">
      <c r="J906" s="21"/>
    </row>
    <row r="907" customFormat="false" ht="12.75" hidden="false" customHeight="false" outlineLevel="0" collapsed="false">
      <c r="J907" s="21"/>
    </row>
    <row r="908" customFormat="false" ht="12.75" hidden="false" customHeight="false" outlineLevel="0" collapsed="false">
      <c r="J908" s="21"/>
    </row>
    <row r="909" customFormat="false" ht="12.75" hidden="false" customHeight="false" outlineLevel="0" collapsed="false">
      <c r="J909" s="21"/>
    </row>
    <row r="910" customFormat="false" ht="12.75" hidden="false" customHeight="false" outlineLevel="0" collapsed="false">
      <c r="J910" s="21"/>
    </row>
    <row r="911" customFormat="false" ht="12.75" hidden="false" customHeight="false" outlineLevel="0" collapsed="false">
      <c r="J911" s="21"/>
    </row>
    <row r="912" customFormat="false" ht="12.75" hidden="false" customHeight="false" outlineLevel="0" collapsed="false">
      <c r="J912" s="21"/>
    </row>
    <row r="913" customFormat="false" ht="12.75" hidden="false" customHeight="false" outlineLevel="0" collapsed="false">
      <c r="J913" s="21"/>
    </row>
    <row r="914" customFormat="false" ht="12.75" hidden="false" customHeight="false" outlineLevel="0" collapsed="false">
      <c r="J914" s="21"/>
    </row>
    <row r="915" customFormat="false" ht="12.75" hidden="false" customHeight="false" outlineLevel="0" collapsed="false">
      <c r="J915" s="21"/>
    </row>
    <row r="916" customFormat="false" ht="12.75" hidden="false" customHeight="false" outlineLevel="0" collapsed="false">
      <c r="J916" s="21"/>
    </row>
    <row r="917" customFormat="false" ht="12.75" hidden="false" customHeight="false" outlineLevel="0" collapsed="false">
      <c r="J917" s="21"/>
    </row>
    <row r="918" customFormat="false" ht="12.75" hidden="false" customHeight="false" outlineLevel="0" collapsed="false">
      <c r="J918" s="21"/>
    </row>
    <row r="919" customFormat="false" ht="12.75" hidden="false" customHeight="false" outlineLevel="0" collapsed="false">
      <c r="J919" s="21"/>
    </row>
    <row r="920" customFormat="false" ht="12.75" hidden="false" customHeight="false" outlineLevel="0" collapsed="false">
      <c r="J920" s="21"/>
    </row>
    <row r="921" customFormat="false" ht="12.75" hidden="false" customHeight="false" outlineLevel="0" collapsed="false">
      <c r="J921" s="21"/>
    </row>
    <row r="922" customFormat="false" ht="12.75" hidden="false" customHeight="false" outlineLevel="0" collapsed="false">
      <c r="J922" s="21"/>
    </row>
    <row r="923" customFormat="false" ht="12.75" hidden="false" customHeight="false" outlineLevel="0" collapsed="false">
      <c r="J923" s="21"/>
    </row>
    <row r="924" customFormat="false" ht="12.75" hidden="false" customHeight="false" outlineLevel="0" collapsed="false">
      <c r="J924" s="21"/>
    </row>
    <row r="925" customFormat="false" ht="12.75" hidden="false" customHeight="false" outlineLevel="0" collapsed="false">
      <c r="J925" s="21"/>
    </row>
    <row r="926" customFormat="false" ht="12.75" hidden="false" customHeight="false" outlineLevel="0" collapsed="false">
      <c r="J926" s="21"/>
    </row>
    <row r="927" customFormat="false" ht="12.75" hidden="false" customHeight="false" outlineLevel="0" collapsed="false">
      <c r="J927" s="21"/>
    </row>
    <row r="928" customFormat="false" ht="12.75" hidden="false" customHeight="false" outlineLevel="0" collapsed="false">
      <c r="J928" s="21"/>
    </row>
    <row r="929" customFormat="false" ht="12.75" hidden="false" customHeight="false" outlineLevel="0" collapsed="false">
      <c r="J929" s="21"/>
    </row>
    <row r="930" customFormat="false" ht="12.75" hidden="false" customHeight="false" outlineLevel="0" collapsed="false">
      <c r="J930" s="21"/>
    </row>
    <row r="931" customFormat="false" ht="12.75" hidden="false" customHeight="false" outlineLevel="0" collapsed="false">
      <c r="J931" s="21"/>
    </row>
    <row r="932" customFormat="false" ht="12.75" hidden="false" customHeight="false" outlineLevel="0" collapsed="false">
      <c r="J932" s="21"/>
    </row>
    <row r="933" customFormat="false" ht="12.75" hidden="false" customHeight="false" outlineLevel="0" collapsed="false">
      <c r="J933" s="21"/>
    </row>
    <row r="934" customFormat="false" ht="12.75" hidden="false" customHeight="false" outlineLevel="0" collapsed="false">
      <c r="J934" s="21"/>
    </row>
    <row r="935" customFormat="false" ht="12.75" hidden="false" customHeight="false" outlineLevel="0" collapsed="false">
      <c r="J935" s="21"/>
    </row>
    <row r="936" customFormat="false" ht="12.75" hidden="false" customHeight="false" outlineLevel="0" collapsed="false">
      <c r="J936" s="21"/>
    </row>
    <row r="937" customFormat="false" ht="12.75" hidden="false" customHeight="false" outlineLevel="0" collapsed="false">
      <c r="J937" s="21"/>
    </row>
    <row r="938" customFormat="false" ht="12.75" hidden="false" customHeight="false" outlineLevel="0" collapsed="false">
      <c r="J938" s="21"/>
    </row>
    <row r="939" customFormat="false" ht="12.75" hidden="false" customHeight="false" outlineLevel="0" collapsed="false">
      <c r="J939" s="21"/>
    </row>
    <row r="940" customFormat="false" ht="12.75" hidden="false" customHeight="false" outlineLevel="0" collapsed="false">
      <c r="J940" s="21"/>
    </row>
    <row r="941" customFormat="false" ht="12.75" hidden="false" customHeight="false" outlineLevel="0" collapsed="false">
      <c r="J941" s="21"/>
    </row>
    <row r="942" customFormat="false" ht="12.75" hidden="false" customHeight="false" outlineLevel="0" collapsed="false">
      <c r="J942" s="21"/>
    </row>
    <row r="943" customFormat="false" ht="12.75" hidden="false" customHeight="false" outlineLevel="0" collapsed="false">
      <c r="J943" s="21"/>
    </row>
    <row r="944" customFormat="false" ht="12.75" hidden="false" customHeight="false" outlineLevel="0" collapsed="false">
      <c r="J944" s="21"/>
    </row>
    <row r="945" customFormat="false" ht="12.75" hidden="false" customHeight="false" outlineLevel="0" collapsed="false">
      <c r="J945" s="21"/>
    </row>
    <row r="946" customFormat="false" ht="12.75" hidden="false" customHeight="false" outlineLevel="0" collapsed="false">
      <c r="J946" s="21"/>
    </row>
    <row r="947" customFormat="false" ht="12.75" hidden="false" customHeight="false" outlineLevel="0" collapsed="false">
      <c r="J947" s="21"/>
    </row>
    <row r="948" customFormat="false" ht="12.75" hidden="false" customHeight="false" outlineLevel="0" collapsed="false">
      <c r="J948" s="21"/>
    </row>
    <row r="949" customFormat="false" ht="12.75" hidden="false" customHeight="false" outlineLevel="0" collapsed="false">
      <c r="J949" s="21"/>
    </row>
    <row r="950" customFormat="false" ht="12.75" hidden="false" customHeight="false" outlineLevel="0" collapsed="false">
      <c r="J950" s="21"/>
    </row>
    <row r="951" customFormat="false" ht="12.75" hidden="false" customHeight="false" outlineLevel="0" collapsed="false">
      <c r="J951" s="21"/>
    </row>
    <row r="952" customFormat="false" ht="12.75" hidden="false" customHeight="false" outlineLevel="0" collapsed="false">
      <c r="J952" s="21"/>
    </row>
    <row r="953" customFormat="false" ht="12.75" hidden="false" customHeight="false" outlineLevel="0" collapsed="false">
      <c r="J953" s="21"/>
    </row>
    <row r="954" customFormat="false" ht="12.75" hidden="false" customHeight="false" outlineLevel="0" collapsed="false">
      <c r="J954" s="21"/>
    </row>
    <row r="955" customFormat="false" ht="12.75" hidden="false" customHeight="false" outlineLevel="0" collapsed="false">
      <c r="J955" s="21"/>
    </row>
    <row r="956" customFormat="false" ht="12.75" hidden="false" customHeight="false" outlineLevel="0" collapsed="false">
      <c r="J956" s="21"/>
    </row>
    <row r="957" customFormat="false" ht="12.75" hidden="false" customHeight="false" outlineLevel="0" collapsed="false">
      <c r="J957" s="21"/>
    </row>
    <row r="958" customFormat="false" ht="12.75" hidden="false" customHeight="false" outlineLevel="0" collapsed="false">
      <c r="J958" s="21"/>
    </row>
    <row r="959" customFormat="false" ht="12.75" hidden="false" customHeight="false" outlineLevel="0" collapsed="false">
      <c r="J959" s="21"/>
    </row>
    <row r="960" customFormat="false" ht="12.75" hidden="false" customHeight="false" outlineLevel="0" collapsed="false">
      <c r="J960" s="21"/>
    </row>
    <row r="961" customFormat="false" ht="12.75" hidden="false" customHeight="false" outlineLevel="0" collapsed="false">
      <c r="J961" s="21"/>
    </row>
    <row r="962" customFormat="false" ht="12.75" hidden="false" customHeight="false" outlineLevel="0" collapsed="false">
      <c r="J962" s="21"/>
    </row>
    <row r="963" customFormat="false" ht="12.75" hidden="false" customHeight="false" outlineLevel="0" collapsed="false">
      <c r="J963" s="21"/>
    </row>
    <row r="964" customFormat="false" ht="12.75" hidden="false" customHeight="false" outlineLevel="0" collapsed="false">
      <c r="J964" s="21"/>
    </row>
    <row r="965" customFormat="false" ht="12.75" hidden="false" customHeight="false" outlineLevel="0" collapsed="false">
      <c r="J965" s="21"/>
    </row>
    <row r="966" customFormat="false" ht="12.75" hidden="false" customHeight="false" outlineLevel="0" collapsed="false">
      <c r="J966" s="21"/>
    </row>
    <row r="967" customFormat="false" ht="12.75" hidden="false" customHeight="false" outlineLevel="0" collapsed="false">
      <c r="J967" s="21"/>
    </row>
    <row r="968" customFormat="false" ht="12.75" hidden="false" customHeight="false" outlineLevel="0" collapsed="false">
      <c r="J968" s="21"/>
    </row>
    <row r="969" customFormat="false" ht="12.75" hidden="false" customHeight="false" outlineLevel="0" collapsed="false">
      <c r="J969" s="21"/>
    </row>
    <row r="970" customFormat="false" ht="12.75" hidden="false" customHeight="false" outlineLevel="0" collapsed="false">
      <c r="J970" s="21"/>
    </row>
    <row r="971" customFormat="false" ht="12.75" hidden="false" customHeight="false" outlineLevel="0" collapsed="false">
      <c r="J971" s="21"/>
    </row>
    <row r="972" customFormat="false" ht="12.75" hidden="false" customHeight="false" outlineLevel="0" collapsed="false">
      <c r="J972" s="21"/>
    </row>
    <row r="973" customFormat="false" ht="12.75" hidden="false" customHeight="false" outlineLevel="0" collapsed="false">
      <c r="J973" s="21"/>
    </row>
    <row r="974" customFormat="false" ht="12.75" hidden="false" customHeight="false" outlineLevel="0" collapsed="false">
      <c r="J974" s="21"/>
    </row>
    <row r="975" customFormat="false" ht="12.75" hidden="false" customHeight="false" outlineLevel="0" collapsed="false">
      <c r="J975" s="21"/>
    </row>
    <row r="976" customFormat="false" ht="12.75" hidden="false" customHeight="false" outlineLevel="0" collapsed="false">
      <c r="J976" s="21"/>
    </row>
    <row r="977" customFormat="false" ht="12.75" hidden="false" customHeight="false" outlineLevel="0" collapsed="false">
      <c r="J977" s="21"/>
    </row>
    <row r="978" customFormat="false" ht="12.75" hidden="false" customHeight="false" outlineLevel="0" collapsed="false">
      <c r="J978" s="21"/>
    </row>
    <row r="979" customFormat="false" ht="12.75" hidden="false" customHeight="false" outlineLevel="0" collapsed="false">
      <c r="J979" s="21"/>
    </row>
    <row r="980" customFormat="false" ht="12.75" hidden="false" customHeight="false" outlineLevel="0" collapsed="false">
      <c r="J980" s="21"/>
    </row>
    <row r="981" customFormat="false" ht="12.75" hidden="false" customHeight="false" outlineLevel="0" collapsed="false">
      <c r="J981" s="21"/>
    </row>
    <row r="982" customFormat="false" ht="12.75" hidden="false" customHeight="false" outlineLevel="0" collapsed="false">
      <c r="J982" s="21"/>
    </row>
    <row r="983" customFormat="false" ht="12.75" hidden="false" customHeight="false" outlineLevel="0" collapsed="false">
      <c r="J983" s="21"/>
    </row>
    <row r="984" customFormat="false" ht="12.75" hidden="false" customHeight="false" outlineLevel="0" collapsed="false">
      <c r="J984" s="21"/>
    </row>
    <row r="985" customFormat="false" ht="12.75" hidden="false" customHeight="false" outlineLevel="0" collapsed="false">
      <c r="J985" s="21"/>
    </row>
    <row r="986" customFormat="false" ht="12.75" hidden="false" customHeight="false" outlineLevel="0" collapsed="false">
      <c r="J986" s="21"/>
    </row>
    <row r="987" customFormat="false" ht="12.75" hidden="false" customHeight="false" outlineLevel="0" collapsed="false">
      <c r="J987" s="21"/>
    </row>
    <row r="988" customFormat="false" ht="12.75" hidden="false" customHeight="false" outlineLevel="0" collapsed="false">
      <c r="J988" s="21"/>
    </row>
    <row r="989" customFormat="false" ht="12.75" hidden="false" customHeight="false" outlineLevel="0" collapsed="false">
      <c r="J989" s="21"/>
    </row>
    <row r="990" customFormat="false" ht="12.75" hidden="false" customHeight="false" outlineLevel="0" collapsed="false">
      <c r="J990" s="21"/>
    </row>
    <row r="991" customFormat="false" ht="12.75" hidden="false" customHeight="false" outlineLevel="0" collapsed="false">
      <c r="J991" s="21"/>
    </row>
    <row r="992" customFormat="false" ht="12.75" hidden="false" customHeight="false" outlineLevel="0" collapsed="false">
      <c r="J992" s="21"/>
    </row>
    <row r="993" customFormat="false" ht="12.75" hidden="false" customHeight="false" outlineLevel="0" collapsed="false">
      <c r="J993" s="21"/>
    </row>
    <row r="994" customFormat="false" ht="12.75" hidden="false" customHeight="false" outlineLevel="0" collapsed="false">
      <c r="J994" s="21"/>
    </row>
    <row r="995" customFormat="false" ht="12.75" hidden="false" customHeight="false" outlineLevel="0" collapsed="false">
      <c r="J995" s="21"/>
    </row>
    <row r="996" customFormat="false" ht="12.75" hidden="false" customHeight="false" outlineLevel="0" collapsed="false">
      <c r="J996" s="21"/>
    </row>
    <row r="997" customFormat="false" ht="12.75" hidden="false" customHeight="false" outlineLevel="0" collapsed="false">
      <c r="J997" s="21"/>
    </row>
    <row r="998" customFormat="false" ht="12.75" hidden="false" customHeight="false" outlineLevel="0" collapsed="false">
      <c r="J998" s="21"/>
    </row>
    <row r="999" customFormat="false" ht="12.75" hidden="false" customHeight="false" outlineLevel="0" collapsed="false">
      <c r="J999" s="21"/>
    </row>
    <row r="1000" customFormat="false" ht="12.75" hidden="false" customHeight="false" outlineLevel="0" collapsed="false">
      <c r="J1000" s="21"/>
    </row>
    <row r="1001" customFormat="false" ht="12.75" hidden="false" customHeight="false" outlineLevel="0" collapsed="false">
      <c r="J1001" s="21"/>
    </row>
    <row r="1002" customFormat="false" ht="12.75" hidden="false" customHeight="false" outlineLevel="0" collapsed="false">
      <c r="J1002" s="21"/>
    </row>
    <row r="1003" customFormat="false" ht="12.75" hidden="false" customHeight="false" outlineLevel="0" collapsed="false">
      <c r="J1003" s="21"/>
    </row>
    <row r="1004" customFormat="false" ht="12.75" hidden="false" customHeight="false" outlineLevel="0" collapsed="false">
      <c r="J1004" s="21"/>
    </row>
    <row r="1005" customFormat="false" ht="12.75" hidden="false" customHeight="false" outlineLevel="0" collapsed="false">
      <c r="J1005" s="21"/>
    </row>
    <row r="1006" customFormat="false" ht="12.75" hidden="false" customHeight="false" outlineLevel="0" collapsed="false">
      <c r="J1006" s="21"/>
    </row>
    <row r="1007" customFormat="false" ht="12.75" hidden="false" customHeight="false" outlineLevel="0" collapsed="false">
      <c r="J1007" s="21"/>
    </row>
    <row r="1008" customFormat="false" ht="12.75" hidden="false" customHeight="false" outlineLevel="0" collapsed="false">
      <c r="J1008" s="21"/>
    </row>
    <row r="1009" customFormat="false" ht="12.75" hidden="false" customHeight="false" outlineLevel="0" collapsed="false">
      <c r="J1009" s="21"/>
    </row>
    <row r="1010" customFormat="false" ht="12.75" hidden="false" customHeight="false" outlineLevel="0" collapsed="false">
      <c r="J1010" s="21"/>
    </row>
    <row r="1011" customFormat="false" ht="12.75" hidden="false" customHeight="false" outlineLevel="0" collapsed="false">
      <c r="J1011" s="21"/>
    </row>
    <row r="1012" customFormat="false" ht="12.75" hidden="false" customHeight="false" outlineLevel="0" collapsed="false">
      <c r="J1012" s="21"/>
    </row>
    <row r="1013" customFormat="false" ht="12.75" hidden="false" customHeight="false" outlineLevel="0" collapsed="false">
      <c r="J1013" s="21"/>
    </row>
    <row r="1014" customFormat="false" ht="12.75" hidden="false" customHeight="false" outlineLevel="0" collapsed="false">
      <c r="J1014" s="21"/>
    </row>
    <row r="1015" customFormat="false" ht="12.75" hidden="false" customHeight="false" outlineLevel="0" collapsed="false">
      <c r="J1015" s="21"/>
    </row>
    <row r="1016" customFormat="false" ht="12.75" hidden="false" customHeight="false" outlineLevel="0" collapsed="false">
      <c r="J1016" s="21"/>
    </row>
    <row r="1017" customFormat="false" ht="12.75" hidden="false" customHeight="false" outlineLevel="0" collapsed="false">
      <c r="J1017" s="21"/>
    </row>
    <row r="1018" customFormat="false" ht="12.75" hidden="false" customHeight="false" outlineLevel="0" collapsed="false">
      <c r="J1018" s="21"/>
    </row>
    <row r="1019" customFormat="false" ht="12.75" hidden="false" customHeight="false" outlineLevel="0" collapsed="false">
      <c r="J1019" s="21"/>
    </row>
    <row r="1020" customFormat="false" ht="12.75" hidden="false" customHeight="false" outlineLevel="0" collapsed="false">
      <c r="J1020" s="21"/>
    </row>
    <row r="1021" customFormat="false" ht="12.75" hidden="false" customHeight="false" outlineLevel="0" collapsed="false">
      <c r="J1021" s="21"/>
    </row>
    <row r="1022" customFormat="false" ht="12.75" hidden="false" customHeight="false" outlineLevel="0" collapsed="false">
      <c r="J1022" s="21"/>
    </row>
    <row r="1023" customFormat="false" ht="12.75" hidden="false" customHeight="false" outlineLevel="0" collapsed="false">
      <c r="J1023" s="21"/>
    </row>
    <row r="1024" customFormat="false" ht="12.75" hidden="false" customHeight="false" outlineLevel="0" collapsed="false">
      <c r="J1024" s="21"/>
    </row>
    <row r="1025" customFormat="false" ht="12.75" hidden="false" customHeight="false" outlineLevel="0" collapsed="false">
      <c r="J1025" s="21"/>
    </row>
    <row r="1026" customFormat="false" ht="12.75" hidden="false" customHeight="false" outlineLevel="0" collapsed="false">
      <c r="J1026" s="21"/>
    </row>
    <row r="1027" customFormat="false" ht="12.75" hidden="false" customHeight="false" outlineLevel="0" collapsed="false">
      <c r="J1027" s="21"/>
    </row>
    <row r="1028" customFormat="false" ht="12.75" hidden="false" customHeight="false" outlineLevel="0" collapsed="false">
      <c r="J1028" s="21"/>
    </row>
    <row r="1029" customFormat="false" ht="12.75" hidden="false" customHeight="false" outlineLevel="0" collapsed="false">
      <c r="J1029" s="21"/>
    </row>
    <row r="1030" customFormat="false" ht="12.75" hidden="false" customHeight="false" outlineLevel="0" collapsed="false">
      <c r="J1030" s="21"/>
    </row>
    <row r="1031" customFormat="false" ht="12.75" hidden="false" customHeight="false" outlineLevel="0" collapsed="false">
      <c r="J1031" s="21"/>
    </row>
    <row r="1032" customFormat="false" ht="12.75" hidden="false" customHeight="false" outlineLevel="0" collapsed="false">
      <c r="J1032" s="21"/>
    </row>
    <row r="1033" customFormat="false" ht="12.75" hidden="false" customHeight="false" outlineLevel="0" collapsed="false">
      <c r="J1033" s="21"/>
    </row>
    <row r="1034" customFormat="false" ht="12.75" hidden="false" customHeight="false" outlineLevel="0" collapsed="false">
      <c r="J1034" s="21"/>
    </row>
    <row r="1035" customFormat="false" ht="12.75" hidden="false" customHeight="false" outlineLevel="0" collapsed="false">
      <c r="J1035" s="21"/>
    </row>
    <row r="1036" customFormat="false" ht="12.75" hidden="false" customHeight="false" outlineLevel="0" collapsed="false">
      <c r="J1036" s="21"/>
    </row>
    <row r="1037" customFormat="false" ht="12.75" hidden="false" customHeight="false" outlineLevel="0" collapsed="false">
      <c r="J1037" s="21"/>
    </row>
    <row r="1038" customFormat="false" ht="12.75" hidden="false" customHeight="false" outlineLevel="0" collapsed="false">
      <c r="J1038" s="21"/>
    </row>
    <row r="1039" customFormat="false" ht="12.75" hidden="false" customHeight="false" outlineLevel="0" collapsed="false">
      <c r="J1039" s="21"/>
    </row>
    <row r="1040" customFormat="false" ht="12.75" hidden="false" customHeight="false" outlineLevel="0" collapsed="false">
      <c r="J1040" s="21"/>
    </row>
    <row r="1041" customFormat="false" ht="12.75" hidden="false" customHeight="false" outlineLevel="0" collapsed="false">
      <c r="J1041" s="21"/>
    </row>
    <row r="1042" customFormat="false" ht="12.75" hidden="false" customHeight="false" outlineLevel="0" collapsed="false">
      <c r="J1042" s="21"/>
    </row>
    <row r="1043" customFormat="false" ht="12.75" hidden="false" customHeight="false" outlineLevel="0" collapsed="false">
      <c r="J1043" s="21"/>
    </row>
    <row r="1044" customFormat="false" ht="12.75" hidden="false" customHeight="false" outlineLevel="0" collapsed="false">
      <c r="J1044" s="21"/>
    </row>
    <row r="1045" customFormat="false" ht="12.75" hidden="false" customHeight="false" outlineLevel="0" collapsed="false">
      <c r="J1045" s="21"/>
    </row>
    <row r="1046" customFormat="false" ht="12.75" hidden="false" customHeight="false" outlineLevel="0" collapsed="false">
      <c r="J1046" s="21"/>
    </row>
    <row r="1047" customFormat="false" ht="12.75" hidden="false" customHeight="false" outlineLevel="0" collapsed="false">
      <c r="J1047" s="21"/>
    </row>
    <row r="1048" customFormat="false" ht="12.75" hidden="false" customHeight="false" outlineLevel="0" collapsed="false">
      <c r="J1048" s="21"/>
    </row>
    <row r="1049" customFormat="false" ht="12.75" hidden="false" customHeight="false" outlineLevel="0" collapsed="false">
      <c r="J1049" s="21"/>
    </row>
    <row r="1050" customFormat="false" ht="12.75" hidden="false" customHeight="false" outlineLevel="0" collapsed="false">
      <c r="J1050" s="21"/>
    </row>
    <row r="1051" customFormat="false" ht="12.75" hidden="false" customHeight="false" outlineLevel="0" collapsed="false">
      <c r="J1051" s="21"/>
    </row>
    <row r="1052" customFormat="false" ht="12.75" hidden="false" customHeight="false" outlineLevel="0" collapsed="false">
      <c r="J1052" s="21"/>
    </row>
    <row r="1053" customFormat="false" ht="12.75" hidden="false" customHeight="false" outlineLevel="0" collapsed="false">
      <c r="J1053" s="21"/>
    </row>
    <row r="1054" customFormat="false" ht="12.75" hidden="false" customHeight="false" outlineLevel="0" collapsed="false">
      <c r="J1054" s="21"/>
    </row>
    <row r="1055" customFormat="false" ht="12.75" hidden="false" customHeight="false" outlineLevel="0" collapsed="false">
      <c r="J1055" s="21"/>
    </row>
    <row r="1056" customFormat="false" ht="12.75" hidden="false" customHeight="false" outlineLevel="0" collapsed="false">
      <c r="J1056" s="21"/>
    </row>
    <row r="1057" customFormat="false" ht="12.75" hidden="false" customHeight="false" outlineLevel="0" collapsed="false">
      <c r="J1057" s="21"/>
    </row>
    <row r="1058" customFormat="false" ht="12.75" hidden="false" customHeight="false" outlineLevel="0" collapsed="false">
      <c r="J1058" s="21"/>
    </row>
    <row r="1059" customFormat="false" ht="12.75" hidden="false" customHeight="false" outlineLevel="0" collapsed="false">
      <c r="J1059" s="21"/>
    </row>
    <row r="1060" customFormat="false" ht="12.75" hidden="false" customHeight="false" outlineLevel="0" collapsed="false">
      <c r="J1060" s="21"/>
    </row>
    <row r="1061" customFormat="false" ht="12.75" hidden="false" customHeight="false" outlineLevel="0" collapsed="false">
      <c r="J1061" s="21"/>
    </row>
    <row r="1062" customFormat="false" ht="12.75" hidden="false" customHeight="false" outlineLevel="0" collapsed="false">
      <c r="J1062" s="21"/>
    </row>
    <row r="1063" customFormat="false" ht="12.75" hidden="false" customHeight="false" outlineLevel="0" collapsed="false">
      <c r="J1063" s="21"/>
    </row>
    <row r="1064" customFormat="false" ht="12.75" hidden="false" customHeight="false" outlineLevel="0" collapsed="false">
      <c r="J1064" s="21"/>
    </row>
    <row r="1065" customFormat="false" ht="12.75" hidden="false" customHeight="false" outlineLevel="0" collapsed="false">
      <c r="J1065" s="21"/>
    </row>
    <row r="1066" customFormat="false" ht="12.75" hidden="false" customHeight="false" outlineLevel="0" collapsed="false">
      <c r="J1066" s="21"/>
    </row>
    <row r="1067" customFormat="false" ht="12.75" hidden="false" customHeight="false" outlineLevel="0" collapsed="false">
      <c r="J1067" s="21"/>
    </row>
    <row r="1068" customFormat="false" ht="12.75" hidden="false" customHeight="false" outlineLevel="0" collapsed="false">
      <c r="J1068" s="21"/>
    </row>
    <row r="1069" customFormat="false" ht="12.75" hidden="false" customHeight="false" outlineLevel="0" collapsed="false">
      <c r="J1069" s="21"/>
    </row>
    <row r="1070" customFormat="false" ht="12.75" hidden="false" customHeight="false" outlineLevel="0" collapsed="false">
      <c r="J1070" s="21"/>
    </row>
    <row r="1071" customFormat="false" ht="12.75" hidden="false" customHeight="false" outlineLevel="0" collapsed="false">
      <c r="J1071" s="21"/>
    </row>
    <row r="1072" customFormat="false" ht="12.75" hidden="false" customHeight="false" outlineLevel="0" collapsed="false">
      <c r="J1072" s="21"/>
    </row>
    <row r="1073" customFormat="false" ht="12.75" hidden="false" customHeight="false" outlineLevel="0" collapsed="false">
      <c r="J1073" s="21"/>
    </row>
    <row r="1074" customFormat="false" ht="12.75" hidden="false" customHeight="false" outlineLevel="0" collapsed="false">
      <c r="J1074" s="21"/>
    </row>
    <row r="1075" customFormat="false" ht="12.75" hidden="false" customHeight="false" outlineLevel="0" collapsed="false">
      <c r="J1075" s="21"/>
    </row>
    <row r="1076" customFormat="false" ht="12.75" hidden="false" customHeight="false" outlineLevel="0" collapsed="false">
      <c r="J107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true" outlineLevel="0" max="5" min="2" style="4" width="9.14"/>
    <col collapsed="false" customWidth="true" hidden="true" outlineLevel="0" max="6" min="6" style="4" width="2.84"/>
    <col collapsed="false" customWidth="true" hidden="true" outlineLevel="0" max="7" min="7" style="4" width="8.28"/>
    <col collapsed="false" customWidth="true" hidden="false" outlineLevel="0" max="8" min="8" style="58" width="9.14"/>
    <col collapsed="false" customWidth="true" hidden="false" outlineLevel="0" max="9" min="9" style="4" width="9.14"/>
    <col collapsed="false" customWidth="true" hidden="false" outlineLevel="0" max="10" min="10" style="58" width="9.14"/>
    <col collapsed="false" customWidth="true" hidden="false" outlineLevel="0" max="11" min="11" style="4" width="9.14"/>
    <col collapsed="false" customWidth="true" hidden="false" outlineLevel="0" max="12" min="12" style="58" width="9.14"/>
    <col collapsed="false" customWidth="true" hidden="false" outlineLevel="0" max="13" min="13" style="4" width="9.14"/>
    <col collapsed="false" customWidth="true" hidden="false" outlineLevel="0" max="14" min="14" style="58" width="9.14"/>
    <col collapsed="false" customWidth="true" hidden="false" outlineLevel="0" max="15" min="15" style="4" width="9.14"/>
    <col collapsed="false" customWidth="true" hidden="false" outlineLevel="0" max="16" min="16" style="58" width="9.14"/>
    <col collapsed="false" customWidth="true" hidden="false" outlineLevel="0" max="17" min="17" style="4" width="9.14"/>
  </cols>
  <sheetData>
    <row r="1" s="4" customFormat="true" ht="38.25" hidden="false" customHeight="true" outlineLevel="0" collapsed="false">
      <c r="A1" s="45" t="s">
        <v>0</v>
      </c>
      <c r="B1" s="46" t="s">
        <v>30</v>
      </c>
      <c r="C1" s="46" t="s">
        <v>31</v>
      </c>
      <c r="D1" s="47" t="s">
        <v>32</v>
      </c>
      <c r="E1" s="46" t="s">
        <v>31</v>
      </c>
      <c r="F1" s="46" t="s">
        <v>33</v>
      </c>
      <c r="G1" s="46" t="s">
        <v>31</v>
      </c>
      <c r="H1" s="51" t="s">
        <v>53</v>
      </c>
      <c r="I1" s="46" t="s">
        <v>31</v>
      </c>
      <c r="J1" s="51" t="s">
        <v>54</v>
      </c>
      <c r="K1" s="46" t="s">
        <v>31</v>
      </c>
      <c r="L1" s="51" t="s">
        <v>55</v>
      </c>
      <c r="M1" s="46" t="s">
        <v>31</v>
      </c>
      <c r="N1" s="60" t="s">
        <v>37</v>
      </c>
      <c r="O1" s="46" t="s">
        <v>31</v>
      </c>
      <c r="P1" s="51" t="s">
        <v>38</v>
      </c>
      <c r="Q1" s="46" t="s">
        <v>31</v>
      </c>
    </row>
    <row r="2" s="49" customFormat="true" ht="12.75" hidden="false" customHeight="false" outlineLevel="0" collapsed="false">
      <c r="A2" s="48" t="s">
        <v>39</v>
      </c>
      <c r="B2" s="48"/>
      <c r="C2" s="48" t="n">
        <f aca="false">SUM(C3:C160)/2</f>
        <v>0</v>
      </c>
      <c r="D2" s="48"/>
      <c r="E2" s="48" t="n">
        <f aca="false">SUM(E3:E160)/2</f>
        <v>0</v>
      </c>
      <c r="F2" s="48"/>
      <c r="G2" s="48" t="n">
        <f aca="false">SUM(G3:G160)/2</f>
        <v>0</v>
      </c>
      <c r="H2" s="61"/>
      <c r="I2" s="62" t="n">
        <v>38905</v>
      </c>
      <c r="J2" s="62"/>
      <c r="K2" s="62" t="n">
        <f aca="false">SUM(K3:K750)/2</f>
        <v>0</v>
      </c>
      <c r="L2" s="62"/>
      <c r="M2" s="62" t="n">
        <f aca="false">SUM(M3:M750)/2</f>
        <v>7583</v>
      </c>
      <c r="N2" s="62"/>
      <c r="O2" s="62" t="n">
        <f aca="false">SUM(O3:O750)/2</f>
        <v>0</v>
      </c>
      <c r="P2" s="62"/>
      <c r="Q2" s="62" t="n">
        <f aca="false">SUM(Q3:Q750)/2</f>
        <v>0</v>
      </c>
    </row>
    <row r="3" s="4" customFormat="true" ht="12.75" hidden="false" customHeight="false" outlineLevel="0" collapsed="false">
      <c r="A3" s="50" t="n">
        <v>201650</v>
      </c>
      <c r="B3" s="45"/>
      <c r="C3" s="45"/>
      <c r="D3" s="45"/>
      <c r="E3" s="45"/>
      <c r="F3" s="45"/>
      <c r="G3" s="45"/>
      <c r="H3" s="51" t="n">
        <v>0</v>
      </c>
      <c r="I3" s="63" t="s">
        <v>56</v>
      </c>
      <c r="J3" s="51"/>
      <c r="K3" s="64"/>
      <c r="L3" s="51" t="n">
        <v>0</v>
      </c>
      <c r="M3" s="45"/>
      <c r="N3" s="51"/>
      <c r="O3" s="45"/>
      <c r="P3" s="51"/>
      <c r="Q3" s="45"/>
    </row>
    <row r="4" s="4" customFormat="true" ht="12.75" hidden="false" customHeight="false" outlineLevel="0" collapsed="false">
      <c r="A4" s="50"/>
      <c r="B4" s="45"/>
      <c r="C4" s="45" t="n">
        <f aca="false">ROUND((B3+B5)*25/27,0)</f>
        <v>0</v>
      </c>
      <c r="D4" s="45"/>
      <c r="E4" s="45" t="n">
        <f aca="false">ROUND((D3+D5)*25/27,0)</f>
        <v>0</v>
      </c>
      <c r="F4" s="45"/>
      <c r="G4" s="45" t="n">
        <f aca="false">ROUND((F3+F5)*25/27,0)</f>
        <v>0</v>
      </c>
      <c r="H4" s="51"/>
      <c r="I4" s="63" t="n">
        <f aca="false">ROUND((H3+H5)*25/27,0)</f>
        <v>0</v>
      </c>
      <c r="J4" s="51"/>
      <c r="K4" s="64" t="n">
        <f aca="false">ROUND((J3+J5)*25/27,0)</f>
        <v>0</v>
      </c>
      <c r="L4" s="51"/>
      <c r="M4" s="45" t="n">
        <f aca="false">ROUND((L3+L5)*25/27,0)</f>
        <v>0</v>
      </c>
      <c r="N4" s="51"/>
      <c r="O4" s="45" t="n">
        <f aca="false">ROUND((N3+N5)*25/27,0)</f>
        <v>0</v>
      </c>
      <c r="P4" s="51"/>
      <c r="Q4" s="45" t="n">
        <f aca="false">ROUND((P3+P5)*25/27,0)</f>
        <v>0</v>
      </c>
    </row>
    <row r="5" s="4" customFormat="true" ht="12.75" hidden="false" customHeight="false" outlineLevel="0" collapsed="false">
      <c r="A5" s="50" t="n">
        <f aca="false">A3+50</f>
        <v>201700</v>
      </c>
      <c r="B5" s="45"/>
      <c r="C5" s="45"/>
      <c r="D5" s="45"/>
      <c r="E5" s="45"/>
      <c r="F5" s="45"/>
      <c r="G5" s="45"/>
      <c r="H5" s="51" t="n">
        <v>0</v>
      </c>
      <c r="I5" s="63"/>
      <c r="J5" s="51"/>
      <c r="K5" s="64"/>
      <c r="L5" s="51" t="n">
        <v>0</v>
      </c>
      <c r="M5" s="45"/>
      <c r="N5" s="51"/>
      <c r="O5" s="45"/>
      <c r="P5" s="51"/>
      <c r="Q5" s="45"/>
    </row>
    <row r="6" s="4" customFormat="true" ht="12.75" hidden="false" customHeight="false" outlineLevel="0" collapsed="false">
      <c r="A6" s="50"/>
      <c r="B6" s="45"/>
      <c r="C6" s="45" t="n">
        <f aca="false">ROUND((B5+B7)*25/27,0)</f>
        <v>0</v>
      </c>
      <c r="D6" s="45"/>
      <c r="E6" s="45" t="n">
        <f aca="false">ROUND((D5+D7)*25/27,0)</f>
        <v>0</v>
      </c>
      <c r="F6" s="45"/>
      <c r="G6" s="45" t="n">
        <f aca="false">ROUND((F5+F7)*25/27,0)</f>
        <v>0</v>
      </c>
      <c r="H6" s="51"/>
      <c r="I6" s="63" t="n">
        <f aca="false">ROUND((H5+H7)*25/27,0)</f>
        <v>0</v>
      </c>
      <c r="J6" s="51"/>
      <c r="K6" s="64" t="n">
        <f aca="false">ROUND((J5+J7)*25/27,0)</f>
        <v>0</v>
      </c>
      <c r="L6" s="51"/>
      <c r="M6" s="45" t="n">
        <f aca="false">ROUND((L5+L7)*25/27,0)</f>
        <v>0</v>
      </c>
      <c r="N6" s="51"/>
      <c r="O6" s="45" t="n">
        <f aca="false">ROUND((N5+N7)*25/27,0)</f>
        <v>0</v>
      </c>
      <c r="P6" s="51"/>
      <c r="Q6" s="45" t="n">
        <f aca="false">ROUND((P5+P7)*25/27,0)</f>
        <v>0</v>
      </c>
    </row>
    <row r="7" s="4" customFormat="true" ht="12.75" hidden="false" customHeight="false" outlineLevel="0" collapsed="false">
      <c r="A7" s="50" t="n">
        <f aca="false">A5+50</f>
        <v>201750</v>
      </c>
      <c r="B7" s="45"/>
      <c r="C7" s="45"/>
      <c r="D7" s="45"/>
      <c r="E7" s="45"/>
      <c r="F7" s="45"/>
      <c r="G7" s="45"/>
      <c r="H7" s="51" t="n">
        <v>0</v>
      </c>
      <c r="I7" s="63"/>
      <c r="J7" s="51"/>
      <c r="K7" s="64"/>
      <c r="L7" s="51" t="n">
        <v>0</v>
      </c>
      <c r="M7" s="45"/>
      <c r="N7" s="51"/>
      <c r="O7" s="45"/>
      <c r="P7" s="51"/>
      <c r="Q7" s="45"/>
    </row>
    <row r="8" s="4" customFormat="true" ht="12.75" hidden="false" customHeight="false" outlineLevel="0" collapsed="false">
      <c r="A8" s="50"/>
      <c r="B8" s="45"/>
      <c r="C8" s="45" t="n">
        <f aca="false">ROUND((B7+B9)*25/27,0)</f>
        <v>0</v>
      </c>
      <c r="D8" s="45"/>
      <c r="E8" s="45" t="n">
        <f aca="false">ROUND((D7+D9)*25/27,0)</f>
        <v>0</v>
      </c>
      <c r="F8" s="45"/>
      <c r="G8" s="45" t="n">
        <f aca="false">ROUND((F7+F9)*25/27,0)</f>
        <v>0</v>
      </c>
      <c r="H8" s="51"/>
      <c r="I8" s="63" t="n">
        <f aca="false">ROUND((H7+H9)*25/27,0)</f>
        <v>0</v>
      </c>
      <c r="J8" s="51"/>
      <c r="K8" s="64" t="n">
        <f aca="false">ROUND((J7+J9)*25/27,0)</f>
        <v>0</v>
      </c>
      <c r="L8" s="51"/>
      <c r="M8" s="45" t="n">
        <f aca="false">ROUND((L7+L9)*25/27,0)</f>
        <v>0</v>
      </c>
      <c r="N8" s="51"/>
      <c r="O8" s="45" t="n">
        <f aca="false">ROUND((N7+N9)*25/27,0)</f>
        <v>0</v>
      </c>
      <c r="P8" s="51"/>
      <c r="Q8" s="45" t="n">
        <f aca="false">ROUND((P7+P9)*25/27,0)</f>
        <v>0</v>
      </c>
    </row>
    <row r="9" s="4" customFormat="true" ht="12.75" hidden="false" customHeight="false" outlineLevel="0" collapsed="false">
      <c r="A9" s="50" t="n">
        <f aca="false">A7+50</f>
        <v>201800</v>
      </c>
      <c r="B9" s="45"/>
      <c r="C9" s="45"/>
      <c r="D9" s="45"/>
      <c r="E9" s="45"/>
      <c r="F9" s="45"/>
      <c r="G9" s="45"/>
      <c r="H9" s="51" t="n">
        <v>0</v>
      </c>
      <c r="I9" s="63"/>
      <c r="J9" s="51"/>
      <c r="K9" s="64"/>
      <c r="L9" s="51" t="n">
        <v>0</v>
      </c>
      <c r="M9" s="45"/>
      <c r="N9" s="51"/>
      <c r="O9" s="45"/>
      <c r="P9" s="51"/>
      <c r="Q9" s="45"/>
    </row>
    <row r="10" s="4" customFormat="true" ht="12.75" hidden="false" customHeight="false" outlineLevel="0" collapsed="false">
      <c r="A10" s="50"/>
      <c r="B10" s="45"/>
      <c r="C10" s="45" t="n">
        <f aca="false">ROUND((B9+B11)*25/27,0)</f>
        <v>0</v>
      </c>
      <c r="D10" s="45"/>
      <c r="E10" s="45" t="n">
        <f aca="false">ROUND((D9+D11)*25/27,0)</f>
        <v>0</v>
      </c>
      <c r="F10" s="45"/>
      <c r="G10" s="45" t="n">
        <f aca="false">ROUND((F9+F11)*25/27,0)</f>
        <v>0</v>
      </c>
      <c r="H10" s="51"/>
      <c r="I10" s="63" t="n">
        <f aca="false">ROUND((H9+H11)*25/27,0)</f>
        <v>0</v>
      </c>
      <c r="J10" s="51"/>
      <c r="K10" s="64" t="n">
        <f aca="false">ROUND((J9+J11)*25/27,0)</f>
        <v>0</v>
      </c>
      <c r="L10" s="51"/>
      <c r="M10" s="45" t="n">
        <f aca="false">ROUND((L9+L11)*25/27,0)</f>
        <v>0</v>
      </c>
      <c r="N10" s="51"/>
      <c r="O10" s="45" t="n">
        <f aca="false">ROUND((N9+N11)*25/27,0)</f>
        <v>0</v>
      </c>
      <c r="P10" s="51"/>
      <c r="Q10" s="45" t="n">
        <f aca="false">ROUND((P9+P11)*25/27,0)</f>
        <v>0</v>
      </c>
    </row>
    <row r="11" s="4" customFormat="true" ht="12.75" hidden="false" customHeight="false" outlineLevel="0" collapsed="false">
      <c r="A11" s="50" t="n">
        <f aca="false">A9+50</f>
        <v>201850</v>
      </c>
      <c r="B11" s="45"/>
      <c r="C11" s="45"/>
      <c r="D11" s="45"/>
      <c r="E11" s="45"/>
      <c r="F11" s="45"/>
      <c r="G11" s="45"/>
      <c r="H11" s="51" t="n">
        <v>0</v>
      </c>
      <c r="I11" s="63"/>
      <c r="J11" s="51"/>
      <c r="K11" s="64"/>
      <c r="L11" s="51" t="n">
        <v>0</v>
      </c>
      <c r="M11" s="45"/>
      <c r="N11" s="51"/>
      <c r="O11" s="45"/>
      <c r="P11" s="51"/>
      <c r="Q11" s="45"/>
    </row>
    <row r="12" s="4" customFormat="true" ht="12.75" hidden="false" customHeight="false" outlineLevel="0" collapsed="false">
      <c r="A12" s="50"/>
      <c r="B12" s="45"/>
      <c r="C12" s="45" t="n">
        <f aca="false">ROUND((B11+B13)*25/27,0)</f>
        <v>0</v>
      </c>
      <c r="D12" s="45"/>
      <c r="E12" s="45" t="n">
        <f aca="false">ROUND((D11+D13)*25/27,0)</f>
        <v>0</v>
      </c>
      <c r="F12" s="45"/>
      <c r="G12" s="45" t="n">
        <f aca="false">ROUND((F11+F13)*25/27,0)</f>
        <v>0</v>
      </c>
      <c r="H12" s="51"/>
      <c r="I12" s="63" t="n">
        <f aca="false">ROUND((H11+H13)*25/27,0)</f>
        <v>0</v>
      </c>
      <c r="J12" s="51"/>
      <c r="K12" s="64" t="n">
        <f aca="false">ROUND((J11+J13)*25/27,0)</f>
        <v>0</v>
      </c>
      <c r="L12" s="51"/>
      <c r="M12" s="45" t="n">
        <f aca="false">ROUND((L11+L13)*25/27,0)</f>
        <v>0</v>
      </c>
      <c r="N12" s="51"/>
      <c r="O12" s="45" t="n">
        <f aca="false">ROUND((N11+N13)*25/27,0)</f>
        <v>0</v>
      </c>
      <c r="P12" s="51"/>
      <c r="Q12" s="45" t="n">
        <f aca="false">ROUND((P11+P13)*25/27,0)</f>
        <v>0</v>
      </c>
    </row>
    <row r="13" s="4" customFormat="true" ht="12.75" hidden="false" customHeight="false" outlineLevel="0" collapsed="false">
      <c r="A13" s="50" t="n">
        <f aca="false">A11+50</f>
        <v>201900</v>
      </c>
      <c r="B13" s="45"/>
      <c r="C13" s="45"/>
      <c r="D13" s="45"/>
      <c r="E13" s="45"/>
      <c r="F13" s="45"/>
      <c r="G13" s="45"/>
      <c r="H13" s="51" t="n">
        <v>0</v>
      </c>
      <c r="I13" s="63"/>
      <c r="J13" s="51"/>
      <c r="K13" s="64"/>
      <c r="L13" s="51" t="n">
        <v>0</v>
      </c>
      <c r="M13" s="45"/>
      <c r="N13" s="51"/>
      <c r="O13" s="45"/>
      <c r="P13" s="51"/>
      <c r="Q13" s="45"/>
    </row>
    <row r="14" s="4" customFormat="true" ht="12.75" hidden="false" customHeight="false" outlineLevel="0" collapsed="false">
      <c r="A14" s="50"/>
      <c r="B14" s="45"/>
      <c r="C14" s="45" t="n">
        <f aca="false">ROUND((B13+B15)*25/27,0)</f>
        <v>0</v>
      </c>
      <c r="D14" s="45"/>
      <c r="E14" s="45" t="n">
        <f aca="false">ROUND((D13+D15)*25/27,0)</f>
        <v>0</v>
      </c>
      <c r="F14" s="45"/>
      <c r="G14" s="45" t="n">
        <f aca="false">ROUND((F13+F15)*25/27,0)</f>
        <v>0</v>
      </c>
      <c r="H14" s="51"/>
      <c r="I14" s="63" t="n">
        <f aca="false">ROUND((H13+H15)*25/27,0)</f>
        <v>0</v>
      </c>
      <c r="J14" s="51"/>
      <c r="K14" s="64" t="n">
        <f aca="false">ROUND((J13+J15)*25/27,0)</f>
        <v>0</v>
      </c>
      <c r="L14" s="51"/>
      <c r="M14" s="45" t="n">
        <f aca="false">ROUND((L13+L15)*25/27,0)</f>
        <v>0</v>
      </c>
      <c r="N14" s="51"/>
      <c r="O14" s="45" t="n">
        <f aca="false">ROUND((N13+N15)*25/27,0)</f>
        <v>0</v>
      </c>
      <c r="P14" s="51"/>
      <c r="Q14" s="45" t="n">
        <f aca="false">ROUND((P13+P15)*25/27,0)</f>
        <v>0</v>
      </c>
    </row>
    <row r="15" s="4" customFormat="true" ht="12.75" hidden="false" customHeight="false" outlineLevel="0" collapsed="false">
      <c r="A15" s="50" t="n">
        <f aca="false">A13+50</f>
        <v>201950</v>
      </c>
      <c r="B15" s="45"/>
      <c r="C15" s="45"/>
      <c r="D15" s="45"/>
      <c r="E15" s="45"/>
      <c r="F15" s="45"/>
      <c r="G15" s="45"/>
      <c r="H15" s="51" t="n">
        <v>0</v>
      </c>
      <c r="I15" s="63"/>
      <c r="J15" s="51"/>
      <c r="K15" s="64"/>
      <c r="L15" s="51" t="n">
        <v>0</v>
      </c>
      <c r="M15" s="45"/>
      <c r="N15" s="51"/>
      <c r="O15" s="45"/>
      <c r="P15" s="51"/>
      <c r="Q15" s="45"/>
    </row>
    <row r="16" s="4" customFormat="true" ht="12.75" hidden="false" customHeight="false" outlineLevel="0" collapsed="false">
      <c r="A16" s="50"/>
      <c r="B16" s="45"/>
      <c r="C16" s="45" t="n">
        <f aca="false">ROUND((B15+B18)*25/27,0)</f>
        <v>0</v>
      </c>
      <c r="D16" s="45"/>
      <c r="E16" s="45" t="n">
        <f aca="false">ROUND((D15+D18)*25/27,0)</f>
        <v>0</v>
      </c>
      <c r="F16" s="45"/>
      <c r="G16" s="45" t="n">
        <f aca="false">ROUND((F15+F18)*25/27,0)</f>
        <v>0</v>
      </c>
      <c r="H16" s="51"/>
      <c r="I16" s="63" t="n">
        <f aca="false">ROUND((H15+H18)*25/27,0)</f>
        <v>0</v>
      </c>
      <c r="J16" s="51"/>
      <c r="K16" s="64" t="n">
        <f aca="false">ROUND((J15+J18)*25/27,0)</f>
        <v>0</v>
      </c>
      <c r="L16" s="51"/>
      <c r="M16" s="45" t="n">
        <f aca="false">ROUND((L15+L18)*25/27,0)</f>
        <v>0</v>
      </c>
      <c r="N16" s="51"/>
      <c r="O16" s="45" t="n">
        <f aca="false">ROUND((N15+N18)*25/27,0)</f>
        <v>0</v>
      </c>
      <c r="P16" s="51"/>
      <c r="Q16" s="45" t="n">
        <f aca="false">ROUND((P15+P18)*25/27,0)</f>
        <v>0</v>
      </c>
    </row>
    <row r="17" s="49" customFormat="true" ht="12.75" hidden="false" customHeight="false" outlineLevel="0" collapsed="false">
      <c r="A17" s="65" t="s">
        <v>57</v>
      </c>
      <c r="C17" s="48" t="n">
        <f aca="false">SUM(C3:C16)</f>
        <v>0</v>
      </c>
      <c r="E17" s="48" t="n">
        <f aca="false">SUM(E3:E16)</f>
        <v>0</v>
      </c>
      <c r="G17" s="48" t="n">
        <f aca="false">SUM(G3:G16)</f>
        <v>0</v>
      </c>
      <c r="H17" s="54"/>
      <c r="I17" s="48" t="n">
        <f aca="false">SUM(I3:I16)</f>
        <v>0</v>
      </c>
      <c r="J17" s="54"/>
      <c r="K17" s="48" t="n">
        <f aca="false">SUM(K3:K16)</f>
        <v>0</v>
      </c>
      <c r="L17" s="54"/>
      <c r="M17" s="48" t="n">
        <f aca="false">SUM(M3:M16)</f>
        <v>0</v>
      </c>
      <c r="N17" s="54"/>
      <c r="O17" s="48" t="n">
        <f aca="false">SUM(O3:O16)</f>
        <v>0</v>
      </c>
      <c r="P17" s="54"/>
      <c r="Q17" s="48" t="n">
        <f aca="false">SUM(Q3:Q16)</f>
        <v>0</v>
      </c>
    </row>
    <row r="18" s="4" customFormat="true" ht="12.75" hidden="false" customHeight="false" outlineLevel="0" collapsed="false">
      <c r="A18" s="50" t="n">
        <f aca="false">A15+50</f>
        <v>202000</v>
      </c>
      <c r="B18" s="45"/>
      <c r="C18" s="45"/>
      <c r="D18" s="45"/>
      <c r="E18" s="45"/>
      <c r="F18" s="45"/>
      <c r="G18" s="45"/>
      <c r="H18" s="51" t="n">
        <v>0</v>
      </c>
      <c r="I18" s="63"/>
      <c r="J18" s="51"/>
      <c r="K18" s="64"/>
      <c r="L18" s="51" t="n">
        <v>0</v>
      </c>
      <c r="M18" s="45"/>
      <c r="N18" s="51"/>
      <c r="O18" s="45"/>
      <c r="P18" s="51"/>
      <c r="Q18" s="45"/>
    </row>
    <row r="19" s="4" customFormat="true" ht="12.75" hidden="false" customHeight="false" outlineLevel="0" collapsed="false">
      <c r="A19" s="50"/>
      <c r="B19" s="45"/>
      <c r="C19" s="45" t="n">
        <f aca="false">ROUND((B18+B20)*25/27,0)</f>
        <v>0</v>
      </c>
      <c r="D19" s="45"/>
      <c r="E19" s="45" t="n">
        <f aca="false">ROUND((D18+D20)*25/27,0)</f>
        <v>0</v>
      </c>
      <c r="F19" s="45"/>
      <c r="G19" s="45" t="n">
        <f aca="false">ROUND((F18+F20)*25/27,0)</f>
        <v>0</v>
      </c>
      <c r="H19" s="51"/>
      <c r="I19" s="63" t="n">
        <f aca="false">ROUND((H18+H20)*25/27,0)</f>
        <v>0</v>
      </c>
      <c r="J19" s="51"/>
      <c r="K19" s="64" t="n">
        <f aca="false">ROUND((J18+J20)*25/27,0)</f>
        <v>0</v>
      </c>
      <c r="L19" s="51"/>
      <c r="M19" s="45" t="n">
        <f aca="false">ROUND((L18+L20)*25/27,0)</f>
        <v>0</v>
      </c>
      <c r="N19" s="51"/>
      <c r="O19" s="45" t="n">
        <f aca="false">ROUND((N18+N20)*25/27,0)</f>
        <v>0</v>
      </c>
      <c r="P19" s="51"/>
      <c r="Q19" s="45" t="n">
        <f aca="false">ROUND((P18+P20)*25/27,0)</f>
        <v>0</v>
      </c>
    </row>
    <row r="20" s="4" customFormat="true" ht="12.75" hidden="false" customHeight="false" outlineLevel="0" collapsed="false">
      <c r="A20" s="50" t="n">
        <f aca="false">A18+50</f>
        <v>202050</v>
      </c>
      <c r="B20" s="45"/>
      <c r="C20" s="45"/>
      <c r="D20" s="45"/>
      <c r="E20" s="45"/>
      <c r="F20" s="45"/>
      <c r="G20" s="45"/>
      <c r="H20" s="51" t="n">
        <v>0</v>
      </c>
      <c r="I20" s="63"/>
      <c r="J20" s="51"/>
      <c r="K20" s="64"/>
      <c r="L20" s="51" t="n">
        <v>0</v>
      </c>
      <c r="M20" s="45"/>
      <c r="N20" s="51"/>
      <c r="O20" s="45"/>
      <c r="P20" s="51"/>
      <c r="Q20" s="45"/>
    </row>
    <row r="21" s="4" customFormat="true" ht="12.75" hidden="false" customHeight="false" outlineLevel="0" collapsed="false">
      <c r="A21" s="50"/>
      <c r="B21" s="45"/>
      <c r="C21" s="45" t="n">
        <f aca="false">ROUND((B20+B22)*25/27,0)</f>
        <v>0</v>
      </c>
      <c r="D21" s="45"/>
      <c r="E21" s="45" t="n">
        <f aca="false">ROUND((D20+D22)*25/27,0)</f>
        <v>0</v>
      </c>
      <c r="F21" s="45"/>
      <c r="G21" s="45" t="n">
        <f aca="false">ROUND((F20+F22)*25/27,0)</f>
        <v>0</v>
      </c>
      <c r="H21" s="51"/>
      <c r="I21" s="63" t="n">
        <f aca="false">ROUND((H20+H22)*25/27,0)</f>
        <v>0</v>
      </c>
      <c r="J21" s="51"/>
      <c r="K21" s="64" t="n">
        <f aca="false">ROUND((J20+J22)*25/27,0)</f>
        <v>0</v>
      </c>
      <c r="L21" s="51"/>
      <c r="M21" s="45" t="n">
        <f aca="false">ROUND((L20+L22)*25/27,0)</f>
        <v>0</v>
      </c>
      <c r="N21" s="51"/>
      <c r="O21" s="45" t="n">
        <f aca="false">ROUND((N20+N22)*25/27,0)</f>
        <v>0</v>
      </c>
      <c r="P21" s="51"/>
      <c r="Q21" s="45" t="n">
        <f aca="false">ROUND((P20+P22)*25/27,0)</f>
        <v>0</v>
      </c>
    </row>
    <row r="22" s="4" customFormat="true" ht="12.75" hidden="false" customHeight="false" outlineLevel="0" collapsed="false">
      <c r="A22" s="50" t="n">
        <f aca="false">A20+50</f>
        <v>202100</v>
      </c>
      <c r="B22" s="45"/>
      <c r="C22" s="45"/>
      <c r="D22" s="45"/>
      <c r="E22" s="45"/>
      <c r="F22" s="45"/>
      <c r="G22" s="45"/>
      <c r="H22" s="51" t="n">
        <v>0</v>
      </c>
      <c r="I22" s="63"/>
      <c r="J22" s="51"/>
      <c r="K22" s="64"/>
      <c r="L22" s="51" t="n">
        <v>0</v>
      </c>
      <c r="M22" s="45"/>
      <c r="N22" s="51"/>
      <c r="O22" s="45"/>
      <c r="P22" s="51"/>
      <c r="Q22" s="45"/>
    </row>
    <row r="23" s="4" customFormat="true" ht="12.75" hidden="false" customHeight="false" outlineLevel="0" collapsed="false">
      <c r="A23" s="50"/>
      <c r="B23" s="45"/>
      <c r="C23" s="45" t="n">
        <f aca="false">ROUND((B22+B24)*25/27,0)</f>
        <v>0</v>
      </c>
      <c r="D23" s="45"/>
      <c r="E23" s="45" t="n">
        <f aca="false">ROUND((D22+D24)*25/27,0)</f>
        <v>0</v>
      </c>
      <c r="F23" s="45"/>
      <c r="G23" s="45" t="n">
        <f aca="false">ROUND((F22+F24)*25/27,0)</f>
        <v>0</v>
      </c>
      <c r="H23" s="51"/>
      <c r="I23" s="63" t="n">
        <f aca="false">ROUND((H22+H24)*25/27,0)</f>
        <v>0</v>
      </c>
      <c r="J23" s="51"/>
      <c r="K23" s="64" t="n">
        <f aca="false">ROUND((J22+J24)*25/27,0)</f>
        <v>0</v>
      </c>
      <c r="L23" s="51"/>
      <c r="M23" s="45" t="n">
        <f aca="false">ROUND((L22+L24)*25/27,0)</f>
        <v>0</v>
      </c>
      <c r="N23" s="51"/>
      <c r="O23" s="45" t="n">
        <f aca="false">ROUND((N22+N24)*25/27,0)</f>
        <v>0</v>
      </c>
      <c r="P23" s="51"/>
      <c r="Q23" s="45" t="n">
        <f aca="false">ROUND((P22+P24)*25/27,0)</f>
        <v>0</v>
      </c>
    </row>
    <row r="24" s="4" customFormat="true" ht="12.75" hidden="false" customHeight="false" outlineLevel="0" collapsed="false">
      <c r="A24" s="50" t="n">
        <f aca="false">A22+50</f>
        <v>202150</v>
      </c>
      <c r="B24" s="45"/>
      <c r="C24" s="45"/>
      <c r="D24" s="45"/>
      <c r="E24" s="45"/>
      <c r="F24" s="45"/>
      <c r="G24" s="45"/>
      <c r="H24" s="51" t="n">
        <v>0</v>
      </c>
      <c r="I24" s="63"/>
      <c r="J24" s="51"/>
      <c r="K24" s="64"/>
      <c r="L24" s="51" t="n">
        <v>0</v>
      </c>
      <c r="M24" s="45"/>
      <c r="N24" s="51"/>
      <c r="O24" s="45"/>
      <c r="P24" s="51"/>
      <c r="Q24" s="45"/>
    </row>
    <row r="25" s="4" customFormat="true" ht="12.75" hidden="false" customHeight="false" outlineLevel="0" collapsed="false">
      <c r="A25" s="50"/>
      <c r="B25" s="45"/>
      <c r="C25" s="45" t="n">
        <f aca="false">ROUND((B24+B26)*25/27,0)</f>
        <v>0</v>
      </c>
      <c r="D25" s="45"/>
      <c r="E25" s="45" t="n">
        <f aca="false">ROUND((D24+D26)*25/27,0)</f>
        <v>0</v>
      </c>
      <c r="F25" s="45"/>
      <c r="G25" s="45" t="n">
        <f aca="false">ROUND((F24+F26)*25/27,0)</f>
        <v>0</v>
      </c>
      <c r="H25" s="51"/>
      <c r="I25" s="63" t="n">
        <f aca="false">ROUND((H24+H26)*25/27,0)</f>
        <v>0</v>
      </c>
      <c r="J25" s="51"/>
      <c r="K25" s="64" t="n">
        <f aca="false">ROUND((J24+J26)*25/27,0)</f>
        <v>0</v>
      </c>
      <c r="L25" s="51"/>
      <c r="M25" s="45" t="n">
        <f aca="false">ROUND((L24+L26)*25/27,0)</f>
        <v>0</v>
      </c>
      <c r="N25" s="51"/>
      <c r="O25" s="45" t="n">
        <f aca="false">ROUND((N24+N26)*25/27,0)</f>
        <v>0</v>
      </c>
      <c r="P25" s="51"/>
      <c r="Q25" s="45" t="n">
        <f aca="false">ROUND((P24+P26)*25/27,0)</f>
        <v>0</v>
      </c>
    </row>
    <row r="26" s="4" customFormat="true" ht="12.75" hidden="false" customHeight="false" outlineLevel="0" collapsed="false">
      <c r="A26" s="50" t="n">
        <f aca="false">A24+50</f>
        <v>202200</v>
      </c>
      <c r="B26" s="45"/>
      <c r="C26" s="45"/>
      <c r="D26" s="45"/>
      <c r="E26" s="45"/>
      <c r="F26" s="45"/>
      <c r="G26" s="45"/>
      <c r="H26" s="51" t="n">
        <v>0</v>
      </c>
      <c r="I26" s="63"/>
      <c r="J26" s="51"/>
      <c r="K26" s="64"/>
      <c r="L26" s="51" t="n">
        <v>0</v>
      </c>
      <c r="M26" s="45"/>
      <c r="N26" s="51"/>
      <c r="O26" s="45"/>
      <c r="P26" s="51"/>
      <c r="Q26" s="45"/>
    </row>
    <row r="27" s="4" customFormat="true" ht="12.75" hidden="false" customHeight="false" outlineLevel="0" collapsed="false">
      <c r="A27" s="50"/>
      <c r="B27" s="45"/>
      <c r="C27" s="45" t="n">
        <f aca="false">ROUND((B26+B28)*25/27,0)</f>
        <v>0</v>
      </c>
      <c r="D27" s="45"/>
      <c r="E27" s="45" t="n">
        <f aca="false">ROUND((D26+D28)*25/27,0)</f>
        <v>0</v>
      </c>
      <c r="F27" s="45"/>
      <c r="G27" s="45" t="n">
        <f aca="false">ROUND((F26+F28)*25/27,0)</f>
        <v>0</v>
      </c>
      <c r="H27" s="51"/>
      <c r="I27" s="63" t="n">
        <f aca="false">ROUND((H26+H28)*25/27,0)</f>
        <v>0</v>
      </c>
      <c r="J27" s="51"/>
      <c r="K27" s="64" t="n">
        <f aca="false">ROUND((J26+J28)*25/27,0)</f>
        <v>0</v>
      </c>
      <c r="L27" s="51"/>
      <c r="M27" s="45" t="n">
        <f aca="false">ROUND((L26+L28)*25/27,0)</f>
        <v>0</v>
      </c>
      <c r="N27" s="51"/>
      <c r="O27" s="45" t="n">
        <f aca="false">ROUND((N26+N28)*25/27,0)</f>
        <v>0</v>
      </c>
      <c r="P27" s="51"/>
      <c r="Q27" s="45" t="n">
        <f aca="false">ROUND((P26+P28)*25/27,0)</f>
        <v>0</v>
      </c>
    </row>
    <row r="28" s="4" customFormat="true" ht="12.75" hidden="false" customHeight="false" outlineLevel="0" collapsed="false">
      <c r="A28" s="50" t="n">
        <f aca="false">A26+50</f>
        <v>202250</v>
      </c>
      <c r="B28" s="45"/>
      <c r="C28" s="45"/>
      <c r="D28" s="45"/>
      <c r="E28" s="45"/>
      <c r="F28" s="45"/>
      <c r="G28" s="45"/>
      <c r="H28" s="51" t="n">
        <v>0</v>
      </c>
      <c r="I28" s="63"/>
      <c r="J28" s="51"/>
      <c r="K28" s="64"/>
      <c r="L28" s="51" t="n">
        <v>0</v>
      </c>
      <c r="M28" s="45"/>
      <c r="N28" s="51"/>
      <c r="O28" s="45"/>
      <c r="P28" s="51"/>
      <c r="Q28" s="45"/>
    </row>
    <row r="29" s="4" customFormat="true" ht="12.75" hidden="false" customHeight="false" outlineLevel="0" collapsed="false">
      <c r="A29" s="50"/>
      <c r="B29" s="45"/>
      <c r="C29" s="45" t="n">
        <f aca="false">ROUND((B28+B30)*25/27,0)</f>
        <v>0</v>
      </c>
      <c r="D29" s="45"/>
      <c r="E29" s="45" t="n">
        <f aca="false">ROUND((D28+D30)*25/27,0)</f>
        <v>0</v>
      </c>
      <c r="F29" s="45"/>
      <c r="G29" s="45" t="n">
        <f aca="false">ROUND((F28+F30)*25/27,0)</f>
        <v>0</v>
      </c>
      <c r="H29" s="51"/>
      <c r="I29" s="63" t="n">
        <f aca="false">ROUND((H28+H30)*25/27,0)</f>
        <v>0</v>
      </c>
      <c r="J29" s="51"/>
      <c r="K29" s="64" t="n">
        <f aca="false">ROUND((J28+J30)*25/27,0)</f>
        <v>0</v>
      </c>
      <c r="L29" s="51"/>
      <c r="M29" s="45" t="n">
        <f aca="false">ROUND((L28+L30)*25/27,0)</f>
        <v>0</v>
      </c>
      <c r="N29" s="51"/>
      <c r="O29" s="45" t="n">
        <f aca="false">ROUND((N28+N30)*25/27,0)</f>
        <v>0</v>
      </c>
      <c r="P29" s="51"/>
      <c r="Q29" s="45" t="n">
        <f aca="false">ROUND((P28+P30)*25/27,0)</f>
        <v>0</v>
      </c>
    </row>
    <row r="30" s="4" customFormat="true" ht="12.75" hidden="false" customHeight="false" outlineLevel="0" collapsed="false">
      <c r="A30" s="50" t="n">
        <f aca="false">A28+50</f>
        <v>202300</v>
      </c>
      <c r="B30" s="45"/>
      <c r="C30" s="45"/>
      <c r="D30" s="45"/>
      <c r="E30" s="45"/>
      <c r="F30" s="45"/>
      <c r="G30" s="45"/>
      <c r="H30" s="51" t="n">
        <v>0</v>
      </c>
      <c r="I30" s="63"/>
      <c r="J30" s="51"/>
      <c r="K30" s="64"/>
      <c r="L30" s="51" t="n">
        <v>0</v>
      </c>
      <c r="M30" s="45"/>
      <c r="N30" s="51"/>
      <c r="O30" s="45"/>
      <c r="P30" s="51"/>
      <c r="Q30" s="45"/>
    </row>
    <row r="31" s="4" customFormat="true" ht="12.75" hidden="false" customHeight="false" outlineLevel="0" collapsed="false">
      <c r="A31" s="50"/>
      <c r="B31" s="45"/>
      <c r="C31" s="45" t="n">
        <f aca="false">ROUND((B30+B32)*25/27,0)</f>
        <v>0</v>
      </c>
      <c r="D31" s="45"/>
      <c r="E31" s="45" t="n">
        <f aca="false">ROUND((D30+D32)*25/27,0)</f>
        <v>0</v>
      </c>
      <c r="F31" s="45"/>
      <c r="G31" s="45" t="n">
        <f aca="false">ROUND((F30+F32)*25/27,0)</f>
        <v>0</v>
      </c>
      <c r="H31" s="51"/>
      <c r="I31" s="63" t="n">
        <f aca="false">ROUND((H30+H32)*25/27,0)</f>
        <v>0</v>
      </c>
      <c r="J31" s="51"/>
      <c r="K31" s="64" t="n">
        <f aca="false">ROUND((J30+J32)*25/27,0)</f>
        <v>0</v>
      </c>
      <c r="L31" s="51"/>
      <c r="M31" s="45" t="n">
        <f aca="false">ROUND((L30+L32)*25/27,0)</f>
        <v>0</v>
      </c>
      <c r="N31" s="51"/>
      <c r="O31" s="45" t="n">
        <f aca="false">ROUND((N30+N32)*25/27,0)</f>
        <v>0</v>
      </c>
      <c r="P31" s="51"/>
      <c r="Q31" s="45" t="n">
        <f aca="false">ROUND((P30+P32)*25/27,0)</f>
        <v>0</v>
      </c>
    </row>
    <row r="32" s="4" customFormat="true" ht="12.75" hidden="false" customHeight="false" outlineLevel="0" collapsed="false">
      <c r="A32" s="50" t="n">
        <f aca="false">A30+50</f>
        <v>202350</v>
      </c>
      <c r="B32" s="45"/>
      <c r="C32" s="45"/>
      <c r="D32" s="45"/>
      <c r="E32" s="45"/>
      <c r="F32" s="45"/>
      <c r="G32" s="45"/>
      <c r="H32" s="51" t="n">
        <v>0</v>
      </c>
      <c r="I32" s="63"/>
      <c r="J32" s="51"/>
      <c r="K32" s="64"/>
      <c r="L32" s="51" t="n">
        <v>0</v>
      </c>
      <c r="M32" s="45"/>
      <c r="N32" s="51"/>
      <c r="O32" s="45"/>
      <c r="P32" s="51"/>
      <c r="Q32" s="45"/>
    </row>
    <row r="33" s="4" customFormat="true" ht="12.75" hidden="false" customHeight="false" outlineLevel="0" collapsed="false">
      <c r="A33" s="50"/>
      <c r="B33" s="45"/>
      <c r="C33" s="45" t="n">
        <f aca="false">ROUND((B32+B34)*25/27,0)</f>
        <v>0</v>
      </c>
      <c r="D33" s="45"/>
      <c r="E33" s="45" t="n">
        <f aca="false">ROUND((D32+D34)*25/27,0)</f>
        <v>0</v>
      </c>
      <c r="F33" s="45"/>
      <c r="G33" s="45" t="n">
        <f aca="false">ROUND((F32+F34)*25/27,0)</f>
        <v>0</v>
      </c>
      <c r="H33" s="51"/>
      <c r="I33" s="63" t="n">
        <f aca="false">ROUND((H32+H34)*25/27,0)</f>
        <v>0</v>
      </c>
      <c r="J33" s="51"/>
      <c r="K33" s="64" t="n">
        <f aca="false">ROUND((J32+J34)*25/27,0)</f>
        <v>0</v>
      </c>
      <c r="L33" s="51"/>
      <c r="M33" s="45" t="n">
        <f aca="false">ROUND((L32+L34)*25/27,0)</f>
        <v>0</v>
      </c>
      <c r="N33" s="51"/>
      <c r="O33" s="45" t="n">
        <f aca="false">ROUND((N32+N34)*25/27,0)</f>
        <v>0</v>
      </c>
      <c r="P33" s="51"/>
      <c r="Q33" s="45" t="n">
        <f aca="false">ROUND((P32+P34)*25/27,0)</f>
        <v>0</v>
      </c>
    </row>
    <row r="34" s="4" customFormat="true" ht="12.75" hidden="false" customHeight="false" outlineLevel="0" collapsed="false">
      <c r="A34" s="50" t="n">
        <f aca="false">A32+50</f>
        <v>202400</v>
      </c>
      <c r="B34" s="45"/>
      <c r="C34" s="45"/>
      <c r="D34" s="45"/>
      <c r="E34" s="45"/>
      <c r="F34" s="45"/>
      <c r="G34" s="45"/>
      <c r="H34" s="51" t="n">
        <v>0</v>
      </c>
      <c r="I34" s="63"/>
      <c r="J34" s="51"/>
      <c r="K34" s="64"/>
      <c r="L34" s="51" t="n">
        <v>0</v>
      </c>
      <c r="M34" s="45"/>
      <c r="N34" s="51"/>
      <c r="O34" s="45"/>
      <c r="P34" s="51"/>
      <c r="Q34" s="45"/>
    </row>
    <row r="35" s="4" customFormat="true" ht="12.75" hidden="false" customHeight="false" outlineLevel="0" collapsed="false">
      <c r="A35" s="50"/>
      <c r="B35" s="45"/>
      <c r="C35" s="45" t="n">
        <f aca="false">ROUND((B34+B36)*25/27,0)</f>
        <v>0</v>
      </c>
      <c r="D35" s="45"/>
      <c r="E35" s="45" t="n">
        <f aca="false">ROUND((D34+D36)*25/27,0)</f>
        <v>0</v>
      </c>
      <c r="F35" s="45"/>
      <c r="G35" s="45" t="n">
        <f aca="false">ROUND((F34+F36)*25/27,0)</f>
        <v>0</v>
      </c>
      <c r="H35" s="51"/>
      <c r="I35" s="63" t="n">
        <f aca="false">ROUND((H34+H36)*25/27,0)</f>
        <v>0</v>
      </c>
      <c r="J35" s="51"/>
      <c r="K35" s="64" t="n">
        <f aca="false">ROUND((J34+J36)*25/27,0)</f>
        <v>0</v>
      </c>
      <c r="L35" s="51"/>
      <c r="M35" s="45" t="n">
        <f aca="false">ROUND((L34+L36)*25/27,0)</f>
        <v>0</v>
      </c>
      <c r="N35" s="51"/>
      <c r="O35" s="45" t="n">
        <f aca="false">ROUND((N34+N36)*25/27,0)</f>
        <v>0</v>
      </c>
      <c r="P35" s="51"/>
      <c r="Q35" s="45" t="n">
        <f aca="false">ROUND((P34+P36)*25/27,0)</f>
        <v>0</v>
      </c>
    </row>
    <row r="36" s="4" customFormat="true" ht="12.75" hidden="false" customHeight="false" outlineLevel="0" collapsed="false">
      <c r="A36" s="50" t="n">
        <f aca="false">A34+50</f>
        <v>202450</v>
      </c>
      <c r="B36" s="45"/>
      <c r="C36" s="45"/>
      <c r="D36" s="45"/>
      <c r="E36" s="45"/>
      <c r="F36" s="45"/>
      <c r="G36" s="45"/>
      <c r="H36" s="51" t="n">
        <v>0</v>
      </c>
      <c r="I36" s="63"/>
      <c r="J36" s="51"/>
      <c r="K36" s="64"/>
      <c r="L36" s="51" t="n">
        <v>0</v>
      </c>
      <c r="M36" s="45"/>
      <c r="N36" s="51"/>
      <c r="O36" s="45"/>
      <c r="P36" s="51"/>
      <c r="Q36" s="45"/>
    </row>
    <row r="37" s="4" customFormat="true" ht="12.75" hidden="false" customHeight="false" outlineLevel="0" collapsed="false">
      <c r="A37" s="50"/>
      <c r="B37" s="45"/>
      <c r="C37" s="45" t="n">
        <f aca="false">ROUND((B36+B38)*25/27,0)</f>
        <v>0</v>
      </c>
      <c r="D37" s="45"/>
      <c r="E37" s="45" t="n">
        <f aca="false">ROUND((D36+D38)*25/27,0)</f>
        <v>0</v>
      </c>
      <c r="F37" s="45"/>
      <c r="G37" s="45" t="n">
        <f aca="false">ROUND((F36+F38)*25/27,0)</f>
        <v>0</v>
      </c>
      <c r="H37" s="51"/>
      <c r="I37" s="63" t="n">
        <f aca="false">ROUND((H36+H38)*25/27,0)</f>
        <v>0</v>
      </c>
      <c r="J37" s="51"/>
      <c r="K37" s="64" t="n">
        <f aca="false">ROUND((J36+J38)*25/27,0)</f>
        <v>0</v>
      </c>
      <c r="L37" s="51"/>
      <c r="M37" s="45" t="n">
        <f aca="false">ROUND((L36+L38)*25/27,0)</f>
        <v>0</v>
      </c>
      <c r="N37" s="51"/>
      <c r="O37" s="45" t="n">
        <f aca="false">ROUND((N36+N38)*25/27,0)</f>
        <v>0</v>
      </c>
      <c r="P37" s="51"/>
      <c r="Q37" s="45" t="n">
        <f aca="false">ROUND((P36+P38)*25/27,0)</f>
        <v>0</v>
      </c>
    </row>
    <row r="38" s="4" customFormat="true" ht="12.75" hidden="false" customHeight="false" outlineLevel="0" collapsed="false">
      <c r="A38" s="50" t="n">
        <f aca="false">A36+50</f>
        <v>202500</v>
      </c>
      <c r="B38" s="45"/>
      <c r="C38" s="45"/>
      <c r="D38" s="45"/>
      <c r="E38" s="45"/>
      <c r="F38" s="45"/>
      <c r="G38" s="45"/>
      <c r="H38" s="51" t="n">
        <v>0</v>
      </c>
      <c r="I38" s="63"/>
      <c r="J38" s="51"/>
      <c r="K38" s="64"/>
      <c r="L38" s="51" t="n">
        <v>0</v>
      </c>
      <c r="M38" s="45"/>
      <c r="N38" s="51"/>
      <c r="O38" s="45"/>
      <c r="P38" s="51"/>
      <c r="Q38" s="45"/>
    </row>
    <row r="39" s="4" customFormat="true" ht="12.75" hidden="false" customHeight="false" outlineLevel="0" collapsed="false">
      <c r="A39" s="50"/>
      <c r="B39" s="45"/>
      <c r="C39" s="45" t="n">
        <f aca="false">ROUND((B38+B40)*25/27,0)</f>
        <v>0</v>
      </c>
      <c r="D39" s="45"/>
      <c r="E39" s="45" t="n">
        <f aca="false">ROUND((D38+D40)*25/27,0)</f>
        <v>0</v>
      </c>
      <c r="F39" s="45"/>
      <c r="G39" s="45" t="n">
        <f aca="false">ROUND((F38+F40)*25/27,0)</f>
        <v>0</v>
      </c>
      <c r="H39" s="51"/>
      <c r="I39" s="63" t="n">
        <f aca="false">ROUND((H38+H40)*25/27,0)</f>
        <v>0</v>
      </c>
      <c r="J39" s="51"/>
      <c r="K39" s="64" t="n">
        <f aca="false">ROUND((J38+J40)*25/27,0)</f>
        <v>0</v>
      </c>
      <c r="L39" s="51"/>
      <c r="M39" s="45" t="n">
        <f aca="false">ROUND((L38+L40)*25/27,0)</f>
        <v>0</v>
      </c>
      <c r="N39" s="51"/>
      <c r="O39" s="45" t="n">
        <f aca="false">ROUND((N38+N40)*25/27,0)</f>
        <v>0</v>
      </c>
      <c r="P39" s="51"/>
      <c r="Q39" s="45" t="n">
        <f aca="false">ROUND((P38+P40)*25/27,0)</f>
        <v>0</v>
      </c>
    </row>
    <row r="40" s="4" customFormat="true" ht="12.75" hidden="false" customHeight="false" outlineLevel="0" collapsed="false">
      <c r="A40" s="50" t="n">
        <f aca="false">A38+50</f>
        <v>202550</v>
      </c>
      <c r="B40" s="45"/>
      <c r="C40" s="45"/>
      <c r="D40" s="45"/>
      <c r="E40" s="45"/>
      <c r="F40" s="45"/>
      <c r="G40" s="45"/>
      <c r="H40" s="51" t="n">
        <v>0</v>
      </c>
      <c r="I40" s="63"/>
      <c r="J40" s="51"/>
      <c r="K40" s="64"/>
      <c r="L40" s="51" t="n">
        <v>0</v>
      </c>
      <c r="M40" s="45"/>
      <c r="N40" s="51"/>
      <c r="O40" s="45"/>
      <c r="P40" s="51"/>
      <c r="Q40" s="45"/>
    </row>
    <row r="41" s="4" customFormat="true" ht="12.75" hidden="false" customHeight="false" outlineLevel="0" collapsed="false">
      <c r="A41" s="50"/>
      <c r="B41" s="45"/>
      <c r="C41" s="45" t="n">
        <f aca="false">ROUND((B40+B42)*25/27,0)</f>
        <v>0</v>
      </c>
      <c r="D41" s="45"/>
      <c r="E41" s="45" t="n">
        <f aca="false">ROUND((D40+D42)*25/27,0)</f>
        <v>0</v>
      </c>
      <c r="F41" s="45"/>
      <c r="G41" s="45" t="n">
        <f aca="false">ROUND((F40+F42)*25/27,0)</f>
        <v>0</v>
      </c>
      <c r="H41" s="51"/>
      <c r="I41" s="63" t="n">
        <f aca="false">ROUND((H40+H42)*25/27,0)</f>
        <v>0</v>
      </c>
      <c r="J41" s="51"/>
      <c r="K41" s="64" t="n">
        <f aca="false">ROUND((J40+J42)*25/27,0)</f>
        <v>0</v>
      </c>
      <c r="L41" s="51"/>
      <c r="M41" s="45" t="n">
        <f aca="false">ROUND((L40+L42)*25/27,0)</f>
        <v>0</v>
      </c>
      <c r="N41" s="51"/>
      <c r="O41" s="45" t="n">
        <f aca="false">ROUND((N40+N42)*25/27,0)</f>
        <v>0</v>
      </c>
      <c r="P41" s="51"/>
      <c r="Q41" s="45" t="n">
        <f aca="false">ROUND((P40+P42)*25/27,0)</f>
        <v>0</v>
      </c>
    </row>
    <row r="42" s="4" customFormat="true" ht="12.75" hidden="false" customHeight="false" outlineLevel="0" collapsed="false">
      <c r="A42" s="50" t="n">
        <f aca="false">A40+50</f>
        <v>202600</v>
      </c>
      <c r="B42" s="45"/>
      <c r="C42" s="45"/>
      <c r="D42" s="45"/>
      <c r="E42" s="45"/>
      <c r="F42" s="45"/>
      <c r="G42" s="45"/>
      <c r="H42" s="51" t="n">
        <v>0</v>
      </c>
      <c r="I42" s="63"/>
      <c r="J42" s="51"/>
      <c r="K42" s="64"/>
      <c r="L42" s="51" t="n">
        <v>0</v>
      </c>
      <c r="M42" s="45"/>
      <c r="N42" s="51"/>
      <c r="O42" s="45"/>
      <c r="P42" s="51"/>
      <c r="Q42" s="45"/>
    </row>
    <row r="43" s="4" customFormat="true" ht="12.75" hidden="false" customHeight="false" outlineLevel="0" collapsed="false">
      <c r="A43" s="50"/>
      <c r="B43" s="45"/>
      <c r="C43" s="45" t="n">
        <f aca="false">ROUND((B42+B44)*25/27,0)</f>
        <v>0</v>
      </c>
      <c r="D43" s="45"/>
      <c r="E43" s="45" t="n">
        <f aca="false">ROUND((D42+D44)*25/27,0)</f>
        <v>0</v>
      </c>
      <c r="F43" s="45"/>
      <c r="G43" s="45" t="n">
        <f aca="false">ROUND((F42+F44)*25/27,0)</f>
        <v>0</v>
      </c>
      <c r="H43" s="51"/>
      <c r="I43" s="63" t="n">
        <f aca="false">ROUND((H42+H44)*25/27,0)</f>
        <v>0</v>
      </c>
      <c r="J43" s="51"/>
      <c r="K43" s="64" t="n">
        <f aca="false">ROUND((J42+J44)*25/27,0)</f>
        <v>0</v>
      </c>
      <c r="L43" s="51"/>
      <c r="M43" s="45" t="n">
        <f aca="false">ROUND((L42+L44)*25/27,0)</f>
        <v>0</v>
      </c>
      <c r="N43" s="51"/>
      <c r="O43" s="45" t="n">
        <f aca="false">ROUND((N42+N44)*25/27,0)</f>
        <v>0</v>
      </c>
      <c r="P43" s="51"/>
      <c r="Q43" s="45" t="n">
        <f aca="false">ROUND((P42+P44)*25/27,0)</f>
        <v>0</v>
      </c>
    </row>
    <row r="44" s="4" customFormat="true" ht="12.75" hidden="false" customHeight="false" outlineLevel="0" collapsed="false">
      <c r="A44" s="50" t="n">
        <f aca="false">A42+50</f>
        <v>202650</v>
      </c>
      <c r="B44" s="45"/>
      <c r="C44" s="45"/>
      <c r="D44" s="45"/>
      <c r="E44" s="45"/>
      <c r="F44" s="45"/>
      <c r="G44" s="45"/>
      <c r="H44" s="51" t="n">
        <v>0</v>
      </c>
      <c r="I44" s="63"/>
      <c r="J44" s="51"/>
      <c r="K44" s="64"/>
      <c r="L44" s="51" t="n">
        <v>0</v>
      </c>
      <c r="M44" s="45"/>
      <c r="N44" s="51"/>
      <c r="O44" s="45"/>
      <c r="P44" s="51"/>
      <c r="Q44" s="45"/>
    </row>
    <row r="45" s="4" customFormat="true" ht="12.75" hidden="false" customHeight="false" outlineLevel="0" collapsed="false">
      <c r="A45" s="50"/>
      <c r="B45" s="45"/>
      <c r="C45" s="45" t="n">
        <f aca="false">ROUND((B44+B46)*25/27,0)</f>
        <v>0</v>
      </c>
      <c r="D45" s="45"/>
      <c r="E45" s="45" t="n">
        <f aca="false">ROUND((D44+D46)*25/27,0)</f>
        <v>0</v>
      </c>
      <c r="F45" s="45"/>
      <c r="G45" s="45" t="n">
        <f aca="false">ROUND((F44+F46)*25/27,0)</f>
        <v>0</v>
      </c>
      <c r="H45" s="51"/>
      <c r="I45" s="63" t="n">
        <f aca="false">ROUND((H44+H46)*25/27,0)</f>
        <v>0</v>
      </c>
      <c r="J45" s="51"/>
      <c r="K45" s="64" t="n">
        <f aca="false">ROUND((J44+J46)*25/27,0)</f>
        <v>0</v>
      </c>
      <c r="L45" s="51"/>
      <c r="M45" s="45" t="n">
        <f aca="false">ROUND((L44+L46)*25/27,0)</f>
        <v>0</v>
      </c>
      <c r="N45" s="51"/>
      <c r="O45" s="45" t="n">
        <f aca="false">ROUND((N44+N46)*25/27,0)</f>
        <v>0</v>
      </c>
      <c r="P45" s="51"/>
      <c r="Q45" s="45" t="n">
        <f aca="false">ROUND((P44+P46)*25/27,0)</f>
        <v>0</v>
      </c>
    </row>
    <row r="46" s="4" customFormat="true" ht="12.75" hidden="false" customHeight="false" outlineLevel="0" collapsed="false">
      <c r="A46" s="50" t="n">
        <f aca="false">A44+50</f>
        <v>202700</v>
      </c>
      <c r="B46" s="45"/>
      <c r="C46" s="45"/>
      <c r="D46" s="45"/>
      <c r="E46" s="45"/>
      <c r="F46" s="45"/>
      <c r="G46" s="45"/>
      <c r="H46" s="51" t="n">
        <v>0</v>
      </c>
      <c r="I46" s="63"/>
      <c r="J46" s="51"/>
      <c r="K46" s="64"/>
      <c r="L46" s="51" t="n">
        <v>0</v>
      </c>
      <c r="M46" s="45"/>
      <c r="N46" s="51"/>
      <c r="O46" s="45"/>
      <c r="P46" s="51"/>
      <c r="Q46" s="45"/>
    </row>
    <row r="47" s="4" customFormat="true" ht="12.75" hidden="false" customHeight="false" outlineLevel="0" collapsed="false">
      <c r="A47" s="50"/>
      <c r="B47" s="45"/>
      <c r="C47" s="45" t="n">
        <f aca="false">ROUND((B46+B48)*25/27,0)</f>
        <v>0</v>
      </c>
      <c r="D47" s="45"/>
      <c r="E47" s="45" t="n">
        <f aca="false">ROUND((D46+D48)*25/27,0)</f>
        <v>0</v>
      </c>
      <c r="F47" s="45"/>
      <c r="G47" s="45" t="n">
        <f aca="false">ROUND((F46+F48)*25/27,0)</f>
        <v>0</v>
      </c>
      <c r="H47" s="51"/>
      <c r="I47" s="63" t="n">
        <f aca="false">ROUND((H46+H48)*25/27,0)</f>
        <v>0</v>
      </c>
      <c r="J47" s="51"/>
      <c r="K47" s="64" t="n">
        <f aca="false">ROUND((J46+J48)*25/27,0)</f>
        <v>0</v>
      </c>
      <c r="L47" s="51"/>
      <c r="M47" s="45" t="n">
        <f aca="false">ROUND((L46+L48)*25/27,0)</f>
        <v>0</v>
      </c>
      <c r="N47" s="51"/>
      <c r="O47" s="45" t="n">
        <f aca="false">ROUND((N46+N48)*25/27,0)</f>
        <v>0</v>
      </c>
      <c r="P47" s="51"/>
      <c r="Q47" s="45" t="n">
        <f aca="false">ROUND((P46+P48)*25/27,0)</f>
        <v>0</v>
      </c>
    </row>
    <row r="48" s="4" customFormat="true" ht="12.75" hidden="false" customHeight="false" outlineLevel="0" collapsed="false">
      <c r="A48" s="50" t="n">
        <f aca="false">A46+50</f>
        <v>202750</v>
      </c>
      <c r="B48" s="45"/>
      <c r="C48" s="45"/>
      <c r="D48" s="45"/>
      <c r="E48" s="45"/>
      <c r="F48" s="45"/>
      <c r="G48" s="45"/>
      <c r="H48" s="51" t="n">
        <v>0</v>
      </c>
      <c r="I48" s="63"/>
      <c r="J48" s="51"/>
      <c r="K48" s="64"/>
      <c r="L48" s="51" t="n">
        <v>0</v>
      </c>
      <c r="M48" s="45"/>
      <c r="N48" s="51"/>
      <c r="O48" s="45"/>
      <c r="P48" s="51"/>
      <c r="Q48" s="45"/>
    </row>
    <row r="49" s="4" customFormat="true" ht="12.75" hidden="false" customHeight="false" outlineLevel="0" collapsed="false">
      <c r="A49" s="50"/>
      <c r="B49" s="45"/>
      <c r="C49" s="45" t="n">
        <f aca="false">ROUND((B48+B50)*25/27,0)</f>
        <v>0</v>
      </c>
      <c r="D49" s="45"/>
      <c r="E49" s="45" t="n">
        <f aca="false">ROUND((D48+D50)*25/27,0)</f>
        <v>0</v>
      </c>
      <c r="F49" s="45"/>
      <c r="G49" s="45" t="n">
        <f aca="false">ROUND((F48+F50)*25/27,0)</f>
        <v>0</v>
      </c>
      <c r="H49" s="51"/>
      <c r="I49" s="63" t="n">
        <f aca="false">ROUND((H48+H50)*25/27,0)</f>
        <v>0</v>
      </c>
      <c r="J49" s="51"/>
      <c r="K49" s="64" t="n">
        <f aca="false">ROUND((J48+J50)*25/27,0)</f>
        <v>0</v>
      </c>
      <c r="L49" s="51"/>
      <c r="M49" s="45" t="n">
        <f aca="false">ROUND((L48+L50)*25/27,0)</f>
        <v>0</v>
      </c>
      <c r="N49" s="51"/>
      <c r="O49" s="45" t="n">
        <f aca="false">ROUND((N48+N50)*25/27,0)</f>
        <v>0</v>
      </c>
      <c r="P49" s="51"/>
      <c r="Q49" s="45" t="n">
        <f aca="false">ROUND((P48+P50)*25/27,0)</f>
        <v>0</v>
      </c>
    </row>
    <row r="50" s="4" customFormat="true" ht="12.75" hidden="false" customHeight="false" outlineLevel="0" collapsed="false">
      <c r="A50" s="50" t="n">
        <f aca="false">A48+50</f>
        <v>202800</v>
      </c>
      <c r="B50" s="45"/>
      <c r="C50" s="45"/>
      <c r="D50" s="45"/>
      <c r="E50" s="45"/>
      <c r="F50" s="45"/>
      <c r="G50" s="45"/>
      <c r="H50" s="51" t="n">
        <v>0</v>
      </c>
      <c r="I50" s="63"/>
      <c r="J50" s="51"/>
      <c r="K50" s="64"/>
      <c r="L50" s="51" t="n">
        <v>0</v>
      </c>
      <c r="M50" s="45"/>
      <c r="N50" s="51"/>
      <c r="O50" s="45"/>
      <c r="P50" s="51"/>
      <c r="Q50" s="45"/>
    </row>
    <row r="51" s="4" customFormat="true" ht="12.75" hidden="false" customHeight="false" outlineLevel="0" collapsed="false">
      <c r="A51" s="50"/>
      <c r="B51" s="45"/>
      <c r="C51" s="45" t="n">
        <f aca="false">ROUND((B50+B52)*25/27,0)</f>
        <v>0</v>
      </c>
      <c r="D51" s="45"/>
      <c r="E51" s="45" t="n">
        <f aca="false">ROUND((D50+D52)*25/27,0)</f>
        <v>0</v>
      </c>
      <c r="F51" s="45"/>
      <c r="G51" s="45" t="n">
        <f aca="false">ROUND((F50+F52)*25/27,0)</f>
        <v>0</v>
      </c>
      <c r="H51" s="51"/>
      <c r="I51" s="63" t="n">
        <f aca="false">ROUND((H50+H52)*25/27,0)</f>
        <v>0</v>
      </c>
      <c r="J51" s="51"/>
      <c r="K51" s="64" t="n">
        <f aca="false">ROUND((J50+J52)*25/27,0)</f>
        <v>0</v>
      </c>
      <c r="L51" s="51"/>
      <c r="M51" s="45" t="n">
        <f aca="false">ROUND((L50+L52)*25/27,0)</f>
        <v>0</v>
      </c>
      <c r="N51" s="51"/>
      <c r="O51" s="45" t="n">
        <f aca="false">ROUND((N50+N52)*25/27,0)</f>
        <v>0</v>
      </c>
      <c r="P51" s="51"/>
      <c r="Q51" s="45" t="n">
        <f aca="false">ROUND((P50+P52)*25/27,0)</f>
        <v>0</v>
      </c>
    </row>
    <row r="52" s="4" customFormat="true" ht="12.75" hidden="false" customHeight="false" outlineLevel="0" collapsed="false">
      <c r="A52" s="50" t="n">
        <f aca="false">A50+50</f>
        <v>202850</v>
      </c>
      <c r="B52" s="45"/>
      <c r="C52" s="45"/>
      <c r="D52" s="45"/>
      <c r="E52" s="45"/>
      <c r="F52" s="45"/>
      <c r="G52" s="45"/>
      <c r="H52" s="51" t="n">
        <v>0</v>
      </c>
      <c r="I52" s="63"/>
      <c r="J52" s="51"/>
      <c r="K52" s="64"/>
      <c r="L52" s="51" t="n">
        <v>0</v>
      </c>
      <c r="M52" s="45"/>
      <c r="N52" s="51"/>
      <c r="O52" s="45"/>
      <c r="P52" s="51"/>
      <c r="Q52" s="45"/>
    </row>
    <row r="53" s="4" customFormat="true" ht="12.75" hidden="false" customHeight="false" outlineLevel="0" collapsed="false">
      <c r="A53" s="50"/>
      <c r="B53" s="45"/>
      <c r="C53" s="45" t="n">
        <f aca="false">ROUND((B52+B54)*25/27,0)</f>
        <v>0</v>
      </c>
      <c r="D53" s="45"/>
      <c r="E53" s="45" t="n">
        <f aca="false">ROUND((D52+D54)*25/27,0)</f>
        <v>0</v>
      </c>
      <c r="F53" s="45"/>
      <c r="G53" s="45" t="n">
        <f aca="false">ROUND((F52+F54)*25/27,0)</f>
        <v>0</v>
      </c>
      <c r="H53" s="51"/>
      <c r="I53" s="63" t="n">
        <f aca="false">ROUND((H52+H54)*25/27,0)</f>
        <v>0</v>
      </c>
      <c r="J53" s="51"/>
      <c r="K53" s="64" t="n">
        <f aca="false">ROUND((J52+J54)*25/27,0)</f>
        <v>0</v>
      </c>
      <c r="L53" s="51"/>
      <c r="M53" s="45" t="n">
        <f aca="false">ROUND((L52+L54)*25/27,0)</f>
        <v>0</v>
      </c>
      <c r="N53" s="51"/>
      <c r="O53" s="45" t="n">
        <f aca="false">ROUND((N52+N54)*25/27,0)</f>
        <v>0</v>
      </c>
      <c r="P53" s="51"/>
      <c r="Q53" s="45" t="n">
        <f aca="false">ROUND((P52+P54)*25/27,0)</f>
        <v>0</v>
      </c>
    </row>
    <row r="54" s="4" customFormat="true" ht="12.75" hidden="false" customHeight="false" outlineLevel="0" collapsed="false">
      <c r="A54" s="50" t="n">
        <f aca="false">A52+50</f>
        <v>202900</v>
      </c>
      <c r="B54" s="45"/>
      <c r="C54" s="45"/>
      <c r="D54" s="45"/>
      <c r="E54" s="45"/>
      <c r="F54" s="45"/>
      <c r="G54" s="45"/>
      <c r="H54" s="51" t="n">
        <v>0</v>
      </c>
      <c r="I54" s="63"/>
      <c r="J54" s="51"/>
      <c r="K54" s="64"/>
      <c r="L54" s="51" t="n">
        <v>0</v>
      </c>
      <c r="M54" s="45"/>
      <c r="N54" s="51"/>
      <c r="O54" s="45"/>
      <c r="P54" s="51"/>
      <c r="Q54" s="45"/>
    </row>
    <row r="55" s="4" customFormat="true" ht="12.75" hidden="false" customHeight="false" outlineLevel="0" collapsed="false">
      <c r="A55" s="50"/>
      <c r="B55" s="45"/>
      <c r="C55" s="45" t="n">
        <f aca="false">ROUND((B54+B56)*25/27,0)</f>
        <v>0</v>
      </c>
      <c r="D55" s="45"/>
      <c r="E55" s="45" t="n">
        <f aca="false">ROUND((D54+D56)*25/27,0)</f>
        <v>0</v>
      </c>
      <c r="F55" s="45"/>
      <c r="G55" s="45" t="n">
        <f aca="false">ROUND((F54+F56)*25/27,0)</f>
        <v>0</v>
      </c>
      <c r="H55" s="51"/>
      <c r="I55" s="63" t="n">
        <f aca="false">ROUND((H54+H56)*25/27,0)</f>
        <v>0</v>
      </c>
      <c r="J55" s="51"/>
      <c r="K55" s="64" t="n">
        <f aca="false">ROUND((J54+J56)*25/27,0)</f>
        <v>0</v>
      </c>
      <c r="L55" s="51"/>
      <c r="M55" s="45" t="n">
        <f aca="false">ROUND((L54+L56)*25/27,0)</f>
        <v>0</v>
      </c>
      <c r="N55" s="51"/>
      <c r="O55" s="45" t="n">
        <f aca="false">ROUND((N54+N56)*25/27,0)</f>
        <v>0</v>
      </c>
      <c r="P55" s="51"/>
      <c r="Q55" s="45" t="n">
        <f aca="false">ROUND((P54+P56)*25/27,0)</f>
        <v>0</v>
      </c>
    </row>
    <row r="56" s="4" customFormat="true" ht="12.75" hidden="false" customHeight="false" outlineLevel="0" collapsed="false">
      <c r="A56" s="50" t="n">
        <f aca="false">A54+50</f>
        <v>202950</v>
      </c>
      <c r="B56" s="45"/>
      <c r="C56" s="45"/>
      <c r="D56" s="45"/>
      <c r="E56" s="45"/>
      <c r="F56" s="45"/>
      <c r="G56" s="45"/>
      <c r="H56" s="51" t="n">
        <v>0</v>
      </c>
      <c r="I56" s="63"/>
      <c r="J56" s="51"/>
      <c r="K56" s="64"/>
      <c r="L56" s="51" t="n">
        <v>0</v>
      </c>
      <c r="M56" s="45"/>
      <c r="N56" s="51"/>
      <c r="O56" s="45"/>
      <c r="P56" s="51"/>
      <c r="Q56" s="45"/>
    </row>
    <row r="57" s="4" customFormat="true" ht="12.75" hidden="false" customHeight="false" outlineLevel="0" collapsed="false">
      <c r="A57" s="50"/>
      <c r="B57" s="45"/>
      <c r="C57" s="45" t="n">
        <f aca="false">ROUND((B56+B58)*25/27,0)</f>
        <v>0</v>
      </c>
      <c r="D57" s="45"/>
      <c r="E57" s="45" t="n">
        <f aca="false">ROUND((D56+D58)*25/27,0)</f>
        <v>0</v>
      </c>
      <c r="F57" s="45"/>
      <c r="G57" s="45" t="n">
        <f aca="false">ROUND((F56+F58)*25/27,0)</f>
        <v>0</v>
      </c>
      <c r="H57" s="51"/>
      <c r="I57" s="63" t="n">
        <f aca="false">ROUND((H56+H58)*25/27,0)</f>
        <v>0</v>
      </c>
      <c r="J57" s="51"/>
      <c r="K57" s="64" t="n">
        <f aca="false">ROUND((J56+J58)*25/27,0)</f>
        <v>0</v>
      </c>
      <c r="L57" s="51"/>
      <c r="M57" s="45" t="n">
        <f aca="false">ROUND((L56+L58)*25/27,0)</f>
        <v>0</v>
      </c>
      <c r="N57" s="51"/>
      <c r="O57" s="45" t="n">
        <f aca="false">ROUND((N56+N58)*25/27,0)</f>
        <v>0</v>
      </c>
      <c r="P57" s="51"/>
      <c r="Q57" s="45" t="n">
        <f aca="false">ROUND((P56+P58)*25/27,0)</f>
        <v>0</v>
      </c>
    </row>
    <row r="58" s="4" customFormat="true" ht="12.75" hidden="false" customHeight="false" outlineLevel="0" collapsed="false">
      <c r="A58" s="50" t="n">
        <f aca="false">A56+50</f>
        <v>203000</v>
      </c>
      <c r="B58" s="45"/>
      <c r="C58" s="45"/>
      <c r="D58" s="45"/>
      <c r="E58" s="45"/>
      <c r="F58" s="45"/>
      <c r="G58" s="45"/>
      <c r="H58" s="51" t="n">
        <v>0</v>
      </c>
      <c r="I58" s="63"/>
      <c r="J58" s="51"/>
      <c r="K58" s="64"/>
      <c r="L58" s="51" t="n">
        <v>0</v>
      </c>
      <c r="M58" s="45"/>
      <c r="N58" s="51"/>
      <c r="O58" s="45"/>
      <c r="P58" s="51"/>
      <c r="Q58" s="45"/>
    </row>
    <row r="59" s="4" customFormat="true" ht="12.75" hidden="false" customHeight="false" outlineLevel="0" collapsed="false">
      <c r="A59" s="50"/>
      <c r="B59" s="45"/>
      <c r="C59" s="45" t="n">
        <f aca="false">ROUND((B58+B60)*25/27,0)</f>
        <v>0</v>
      </c>
      <c r="D59" s="45"/>
      <c r="E59" s="45" t="n">
        <f aca="false">ROUND((D58+D60)*25/27,0)</f>
        <v>0</v>
      </c>
      <c r="F59" s="45"/>
      <c r="G59" s="45" t="n">
        <f aca="false">ROUND((F58+F60)*25/27,0)</f>
        <v>0</v>
      </c>
      <c r="H59" s="51"/>
      <c r="I59" s="63" t="n">
        <f aca="false">ROUND((H58+H60)*25/27,0)</f>
        <v>0</v>
      </c>
      <c r="J59" s="51"/>
      <c r="K59" s="64" t="n">
        <f aca="false">ROUND((J58+J60)*25/27,0)</f>
        <v>0</v>
      </c>
      <c r="L59" s="51"/>
      <c r="M59" s="45" t="n">
        <f aca="false">ROUND((L58+L60)*25/27,0)</f>
        <v>0</v>
      </c>
      <c r="N59" s="51"/>
      <c r="O59" s="45" t="n">
        <f aca="false">ROUND((N58+N60)*25/27,0)</f>
        <v>0</v>
      </c>
      <c r="P59" s="51"/>
      <c r="Q59" s="45" t="n">
        <f aca="false">ROUND((P58+P60)*25/27,0)</f>
        <v>0</v>
      </c>
    </row>
    <row r="60" s="4" customFormat="true" ht="12.75" hidden="false" customHeight="false" outlineLevel="0" collapsed="false">
      <c r="A60" s="50" t="n">
        <f aca="false">A58+50</f>
        <v>203050</v>
      </c>
      <c r="B60" s="45"/>
      <c r="C60" s="45"/>
      <c r="D60" s="45"/>
      <c r="E60" s="45"/>
      <c r="F60" s="45"/>
      <c r="G60" s="45"/>
      <c r="H60" s="51" t="n">
        <v>0</v>
      </c>
      <c r="I60" s="63"/>
      <c r="J60" s="51"/>
      <c r="K60" s="64"/>
      <c r="L60" s="51" t="n">
        <v>0</v>
      </c>
      <c r="M60" s="45"/>
      <c r="N60" s="51"/>
      <c r="O60" s="45"/>
      <c r="P60" s="51"/>
      <c r="Q60" s="45"/>
    </row>
    <row r="61" s="4" customFormat="true" ht="12.75" hidden="false" customHeight="false" outlineLevel="0" collapsed="false">
      <c r="A61" s="50"/>
      <c r="B61" s="45"/>
      <c r="C61" s="45" t="n">
        <f aca="false">ROUND((B60+B62)*25/27,0)</f>
        <v>0</v>
      </c>
      <c r="D61" s="45"/>
      <c r="E61" s="45" t="n">
        <f aca="false">ROUND((D60+D62)*25/27,0)</f>
        <v>0</v>
      </c>
      <c r="F61" s="45"/>
      <c r="G61" s="45" t="n">
        <f aca="false">ROUND((F60+F62)*25/27,0)</f>
        <v>0</v>
      </c>
      <c r="H61" s="51"/>
      <c r="I61" s="63" t="n">
        <f aca="false">ROUND((H60+H62)*25/27,0)</f>
        <v>0</v>
      </c>
      <c r="J61" s="51"/>
      <c r="K61" s="64" t="n">
        <f aca="false">ROUND((J60+J62)*25/27,0)</f>
        <v>0</v>
      </c>
      <c r="L61" s="51"/>
      <c r="M61" s="45" t="n">
        <f aca="false">ROUND((L60+L62)*25/27,0)</f>
        <v>0</v>
      </c>
      <c r="N61" s="51"/>
      <c r="O61" s="45" t="n">
        <f aca="false">ROUND((N60+N62)*25/27,0)</f>
        <v>0</v>
      </c>
      <c r="P61" s="51"/>
      <c r="Q61" s="45" t="n">
        <f aca="false">ROUND((P60+P62)*25/27,0)</f>
        <v>0</v>
      </c>
    </row>
    <row r="62" s="4" customFormat="true" ht="12.75" hidden="false" customHeight="false" outlineLevel="0" collapsed="false">
      <c r="A62" s="50" t="n">
        <f aca="false">A60+50</f>
        <v>203100</v>
      </c>
      <c r="B62" s="45"/>
      <c r="C62" s="45"/>
      <c r="D62" s="45"/>
      <c r="E62" s="45"/>
      <c r="F62" s="45"/>
      <c r="G62" s="45"/>
      <c r="H62" s="51" t="n">
        <v>0</v>
      </c>
      <c r="I62" s="63"/>
      <c r="J62" s="51"/>
      <c r="K62" s="64"/>
      <c r="L62" s="51" t="n">
        <v>0</v>
      </c>
      <c r="M62" s="45"/>
      <c r="N62" s="51"/>
      <c r="O62" s="45"/>
      <c r="P62" s="51"/>
      <c r="Q62" s="45"/>
    </row>
    <row r="63" s="4" customFormat="true" ht="12.75" hidden="false" customHeight="false" outlineLevel="0" collapsed="false">
      <c r="A63" s="50"/>
      <c r="B63" s="45"/>
      <c r="C63" s="45" t="n">
        <f aca="false">ROUND((B62+B64)*25/27,0)</f>
        <v>0</v>
      </c>
      <c r="D63" s="45"/>
      <c r="E63" s="45" t="n">
        <f aca="false">ROUND((D62+D64)*25/27,0)</f>
        <v>0</v>
      </c>
      <c r="F63" s="45"/>
      <c r="G63" s="45" t="n">
        <f aca="false">ROUND((F62+F64)*25/27,0)</f>
        <v>0</v>
      </c>
      <c r="H63" s="51"/>
      <c r="I63" s="63" t="n">
        <f aca="false">ROUND((H62+H64)*25/27,0)</f>
        <v>0</v>
      </c>
      <c r="J63" s="51"/>
      <c r="K63" s="64" t="n">
        <f aca="false">ROUND((J62+J64)*25/27,0)</f>
        <v>0</v>
      </c>
      <c r="L63" s="51"/>
      <c r="M63" s="45" t="n">
        <f aca="false">ROUND((L62+L64)*25/27,0)</f>
        <v>0</v>
      </c>
      <c r="N63" s="51"/>
      <c r="O63" s="45" t="n">
        <f aca="false">ROUND((N62+N64)*25/27,0)</f>
        <v>0</v>
      </c>
      <c r="P63" s="51"/>
      <c r="Q63" s="45" t="n">
        <f aca="false">ROUND((P62+P64)*25/27,0)</f>
        <v>0</v>
      </c>
    </row>
    <row r="64" s="4" customFormat="true" ht="12.75" hidden="false" customHeight="false" outlineLevel="0" collapsed="false">
      <c r="A64" s="50" t="n">
        <f aca="false">A62+50</f>
        <v>203150</v>
      </c>
      <c r="B64" s="45"/>
      <c r="C64" s="45"/>
      <c r="D64" s="45"/>
      <c r="E64" s="45"/>
      <c r="F64" s="45"/>
      <c r="G64" s="45"/>
      <c r="H64" s="51" t="n">
        <v>0</v>
      </c>
      <c r="I64" s="63"/>
      <c r="J64" s="51"/>
      <c r="K64" s="64"/>
      <c r="L64" s="51" t="n">
        <v>0</v>
      </c>
      <c r="M64" s="45"/>
      <c r="N64" s="51"/>
      <c r="O64" s="45"/>
      <c r="P64" s="51"/>
      <c r="Q64" s="45"/>
    </row>
    <row r="65" s="4" customFormat="true" ht="12.75" hidden="false" customHeight="false" outlineLevel="0" collapsed="false">
      <c r="A65" s="50"/>
      <c r="B65" s="45"/>
      <c r="C65" s="45" t="n">
        <f aca="false">ROUND((B64+B66)*25/27,0)</f>
        <v>0</v>
      </c>
      <c r="D65" s="45"/>
      <c r="E65" s="45" t="n">
        <f aca="false">ROUND((D64+D66)*25/27,0)</f>
        <v>0</v>
      </c>
      <c r="F65" s="45"/>
      <c r="G65" s="45" t="n">
        <f aca="false">ROUND((F64+F66)*25/27,0)</f>
        <v>0</v>
      </c>
      <c r="H65" s="51"/>
      <c r="I65" s="63" t="n">
        <f aca="false">ROUND((H64+H66)*25/27,0)</f>
        <v>0</v>
      </c>
      <c r="J65" s="51"/>
      <c r="K65" s="64" t="n">
        <f aca="false">ROUND((J64+J66)*25/27,0)</f>
        <v>0</v>
      </c>
      <c r="L65" s="51"/>
      <c r="M65" s="45" t="n">
        <f aca="false">ROUND((L64+L66)*25/27,0)</f>
        <v>0</v>
      </c>
      <c r="N65" s="51"/>
      <c r="O65" s="45" t="n">
        <f aca="false">ROUND((N64+N66)*25/27,0)</f>
        <v>0</v>
      </c>
      <c r="P65" s="51"/>
      <c r="Q65" s="45" t="n">
        <f aca="false">ROUND((P64+P66)*25/27,0)</f>
        <v>0</v>
      </c>
    </row>
    <row r="66" s="4" customFormat="true" ht="12.75" hidden="false" customHeight="false" outlineLevel="0" collapsed="false">
      <c r="A66" s="50" t="n">
        <f aca="false">A64+50</f>
        <v>203200</v>
      </c>
      <c r="B66" s="45"/>
      <c r="C66" s="45"/>
      <c r="D66" s="45"/>
      <c r="E66" s="45"/>
      <c r="F66" s="45"/>
      <c r="G66" s="45"/>
      <c r="H66" s="51" t="n">
        <v>0</v>
      </c>
      <c r="I66" s="63"/>
      <c r="J66" s="51"/>
      <c r="K66" s="64"/>
      <c r="L66" s="51" t="n">
        <v>0</v>
      </c>
      <c r="M66" s="45"/>
      <c r="N66" s="51"/>
      <c r="O66" s="45"/>
      <c r="P66" s="51"/>
      <c r="Q66" s="45"/>
    </row>
    <row r="67" s="4" customFormat="true" ht="12.75" hidden="false" customHeight="false" outlineLevel="0" collapsed="false">
      <c r="A67" s="50"/>
      <c r="B67" s="45"/>
      <c r="C67" s="45" t="n">
        <f aca="false">ROUND((B66+B68)*25/27,0)</f>
        <v>0</v>
      </c>
      <c r="D67" s="45"/>
      <c r="E67" s="45" t="n">
        <f aca="false">ROUND((D66+D68)*25/27,0)</f>
        <v>0</v>
      </c>
      <c r="F67" s="45"/>
      <c r="G67" s="45" t="n">
        <f aca="false">ROUND((F66+F68)*25/27,0)</f>
        <v>0</v>
      </c>
      <c r="H67" s="51"/>
      <c r="I67" s="63" t="n">
        <f aca="false">ROUND((H66+H68)*25/27,0)</f>
        <v>0</v>
      </c>
      <c r="J67" s="51"/>
      <c r="K67" s="64" t="n">
        <f aca="false">ROUND((J66+J68)*25/27,0)</f>
        <v>0</v>
      </c>
      <c r="L67" s="51"/>
      <c r="M67" s="45" t="n">
        <f aca="false">ROUND((L66+L68)*25/27,0)</f>
        <v>0</v>
      </c>
      <c r="N67" s="51"/>
      <c r="O67" s="45" t="n">
        <f aca="false">ROUND((N66+N68)*25/27,0)</f>
        <v>0</v>
      </c>
      <c r="P67" s="51"/>
      <c r="Q67" s="45" t="n">
        <f aca="false">ROUND((P66+P68)*25/27,0)</f>
        <v>0</v>
      </c>
    </row>
    <row r="68" s="4" customFormat="true" ht="12.75" hidden="false" customHeight="false" outlineLevel="0" collapsed="false">
      <c r="A68" s="50" t="n">
        <f aca="false">A66+50</f>
        <v>203250</v>
      </c>
      <c r="B68" s="45"/>
      <c r="C68" s="45"/>
      <c r="D68" s="45"/>
      <c r="E68" s="45"/>
      <c r="F68" s="45"/>
      <c r="G68" s="45"/>
      <c r="H68" s="51" t="n">
        <v>0</v>
      </c>
      <c r="I68" s="63"/>
      <c r="J68" s="51"/>
      <c r="K68" s="64"/>
      <c r="L68" s="51" t="n">
        <v>0</v>
      </c>
      <c r="M68" s="45"/>
      <c r="N68" s="51"/>
      <c r="O68" s="45"/>
      <c r="P68" s="51"/>
      <c r="Q68" s="45"/>
    </row>
    <row r="69" s="4" customFormat="true" ht="12.75" hidden="false" customHeight="false" outlineLevel="0" collapsed="false">
      <c r="A69" s="50"/>
      <c r="B69" s="45"/>
      <c r="C69" s="45" t="n">
        <f aca="false">ROUND((B68+B70)*25/27,0)</f>
        <v>0</v>
      </c>
      <c r="D69" s="45"/>
      <c r="E69" s="45" t="n">
        <f aca="false">ROUND((D68+D70)*25/27,0)</f>
        <v>0</v>
      </c>
      <c r="F69" s="45"/>
      <c r="G69" s="45" t="n">
        <f aca="false">ROUND((F68+F70)*25/27,0)</f>
        <v>0</v>
      </c>
      <c r="H69" s="51"/>
      <c r="I69" s="63" t="n">
        <f aca="false">ROUND((H68+H70)*25/27,0)</f>
        <v>0</v>
      </c>
      <c r="J69" s="51"/>
      <c r="K69" s="64" t="n">
        <f aca="false">ROUND((J68+J70)*25/27,0)</f>
        <v>0</v>
      </c>
      <c r="L69" s="51"/>
      <c r="M69" s="45" t="n">
        <f aca="false">ROUND((L68+L70)*25/27,0)</f>
        <v>0</v>
      </c>
      <c r="N69" s="51"/>
      <c r="O69" s="45" t="n">
        <f aca="false">ROUND((N68+N70)*25/27,0)</f>
        <v>0</v>
      </c>
      <c r="P69" s="51"/>
      <c r="Q69" s="45" t="n">
        <f aca="false">ROUND((P68+P70)*25/27,0)</f>
        <v>0</v>
      </c>
    </row>
    <row r="70" s="4" customFormat="true" ht="12.75" hidden="false" customHeight="false" outlineLevel="0" collapsed="false">
      <c r="A70" s="50" t="n">
        <f aca="false">A68+50</f>
        <v>203300</v>
      </c>
      <c r="B70" s="45"/>
      <c r="C70" s="45"/>
      <c r="D70" s="45"/>
      <c r="E70" s="45"/>
      <c r="F70" s="45"/>
      <c r="G70" s="45"/>
      <c r="H70" s="51" t="n">
        <v>0</v>
      </c>
      <c r="I70" s="63"/>
      <c r="J70" s="51"/>
      <c r="K70" s="64"/>
      <c r="L70" s="51" t="n">
        <v>0</v>
      </c>
      <c r="M70" s="45"/>
      <c r="N70" s="51"/>
      <c r="O70" s="45"/>
      <c r="P70" s="51"/>
      <c r="Q70" s="45"/>
    </row>
    <row r="71" s="4" customFormat="true" ht="12.75" hidden="false" customHeight="false" outlineLevel="0" collapsed="false">
      <c r="A71" s="50"/>
      <c r="B71" s="45"/>
      <c r="C71" s="45" t="n">
        <f aca="false">ROUND((B70+B72)*25/27,0)</f>
        <v>0</v>
      </c>
      <c r="D71" s="45"/>
      <c r="E71" s="45" t="n">
        <f aca="false">ROUND((D70+D72)*25/27,0)</f>
        <v>0</v>
      </c>
      <c r="F71" s="45"/>
      <c r="G71" s="45" t="n">
        <f aca="false">ROUND((F70+F72)*25/27,0)</f>
        <v>0</v>
      </c>
      <c r="H71" s="51"/>
      <c r="I71" s="63" t="n">
        <f aca="false">ROUND((H70+H72)*25/27,0)</f>
        <v>0</v>
      </c>
      <c r="J71" s="51"/>
      <c r="K71" s="64" t="n">
        <f aca="false">ROUND((J70+J72)*25/27,0)</f>
        <v>0</v>
      </c>
      <c r="L71" s="51"/>
      <c r="M71" s="45" t="n">
        <f aca="false">ROUND((L70+L72)*25/27,0)</f>
        <v>0</v>
      </c>
      <c r="N71" s="51"/>
      <c r="O71" s="45" t="n">
        <f aca="false">ROUND((N70+N72)*25/27,0)</f>
        <v>0</v>
      </c>
      <c r="P71" s="51"/>
      <c r="Q71" s="45" t="n">
        <f aca="false">ROUND((P70+P72)*25/27,0)</f>
        <v>0</v>
      </c>
    </row>
    <row r="72" s="4" customFormat="true" ht="12.75" hidden="false" customHeight="false" outlineLevel="0" collapsed="false">
      <c r="A72" s="50" t="n">
        <f aca="false">A70+50</f>
        <v>203350</v>
      </c>
      <c r="B72" s="45"/>
      <c r="C72" s="45"/>
      <c r="D72" s="45"/>
      <c r="E72" s="45"/>
      <c r="F72" s="45"/>
      <c r="G72" s="45"/>
      <c r="H72" s="51" t="n">
        <v>0</v>
      </c>
      <c r="I72" s="63"/>
      <c r="J72" s="51"/>
      <c r="K72" s="64"/>
      <c r="L72" s="51" t="n">
        <v>0</v>
      </c>
      <c r="M72" s="45"/>
      <c r="N72" s="51"/>
      <c r="O72" s="45"/>
      <c r="P72" s="51"/>
      <c r="Q72" s="45"/>
    </row>
    <row r="73" s="4" customFormat="true" ht="12.75" hidden="false" customHeight="false" outlineLevel="0" collapsed="false">
      <c r="A73" s="50"/>
      <c r="B73" s="45"/>
      <c r="C73" s="45" t="n">
        <f aca="false">ROUND((B72+B74)*25/27,0)</f>
        <v>0</v>
      </c>
      <c r="D73" s="45"/>
      <c r="E73" s="45" t="n">
        <f aca="false">ROUND((D72+D74)*25/27,0)</f>
        <v>0</v>
      </c>
      <c r="F73" s="45"/>
      <c r="G73" s="45" t="n">
        <f aca="false">ROUND((F72+F74)*25/27,0)</f>
        <v>0</v>
      </c>
      <c r="H73" s="51"/>
      <c r="I73" s="63" t="n">
        <f aca="false">ROUND((H72+H74)*25/27,0)</f>
        <v>0</v>
      </c>
      <c r="J73" s="51"/>
      <c r="K73" s="64" t="n">
        <f aca="false">ROUND((J72+J74)*25/27,0)</f>
        <v>0</v>
      </c>
      <c r="L73" s="51"/>
      <c r="M73" s="45" t="n">
        <f aca="false">ROUND((L72+L74)*25/27,0)</f>
        <v>0</v>
      </c>
      <c r="N73" s="51"/>
      <c r="O73" s="45" t="n">
        <f aca="false">ROUND((N72+N74)*25/27,0)</f>
        <v>0</v>
      </c>
      <c r="P73" s="51"/>
      <c r="Q73" s="45" t="n">
        <f aca="false">ROUND((P72+P74)*25/27,0)</f>
        <v>0</v>
      </c>
    </row>
    <row r="74" s="4" customFormat="true" ht="12.75" hidden="false" customHeight="false" outlineLevel="0" collapsed="false">
      <c r="A74" s="50" t="n">
        <f aca="false">A72+50</f>
        <v>203400</v>
      </c>
      <c r="B74" s="45"/>
      <c r="C74" s="45"/>
      <c r="D74" s="45"/>
      <c r="E74" s="45"/>
      <c r="F74" s="45"/>
      <c r="G74" s="45"/>
      <c r="H74" s="51" t="n">
        <v>0</v>
      </c>
      <c r="I74" s="63"/>
      <c r="J74" s="51"/>
      <c r="K74" s="64"/>
      <c r="L74" s="51" t="n">
        <v>0</v>
      </c>
      <c r="M74" s="45"/>
      <c r="N74" s="51"/>
      <c r="O74" s="45"/>
      <c r="P74" s="51"/>
      <c r="Q74" s="45"/>
    </row>
    <row r="75" s="4" customFormat="true" ht="12.75" hidden="false" customHeight="false" outlineLevel="0" collapsed="false">
      <c r="A75" s="50"/>
      <c r="B75" s="45"/>
      <c r="C75" s="45" t="n">
        <f aca="false">ROUND((B74+B76)*25/27,0)</f>
        <v>0</v>
      </c>
      <c r="D75" s="45"/>
      <c r="E75" s="45" t="n">
        <f aca="false">ROUND((D74+D76)*25/27,0)</f>
        <v>0</v>
      </c>
      <c r="F75" s="45"/>
      <c r="G75" s="45" t="n">
        <f aca="false">ROUND((F74+F76)*25/27,0)</f>
        <v>0</v>
      </c>
      <c r="H75" s="51"/>
      <c r="I75" s="63" t="n">
        <f aca="false">ROUND((H74+H76)*25/27,0)</f>
        <v>0</v>
      </c>
      <c r="J75" s="51"/>
      <c r="K75" s="64" t="n">
        <f aca="false">ROUND((J74+J76)*25/27,0)</f>
        <v>0</v>
      </c>
      <c r="L75" s="51"/>
      <c r="M75" s="45" t="n">
        <f aca="false">ROUND((L74+L76)*25/27,0)</f>
        <v>0</v>
      </c>
      <c r="N75" s="51"/>
      <c r="O75" s="45" t="n">
        <f aca="false">ROUND((N74+N76)*25/27,0)</f>
        <v>0</v>
      </c>
      <c r="P75" s="51"/>
      <c r="Q75" s="45" t="n">
        <f aca="false">ROUND((P74+P76)*25/27,0)</f>
        <v>0</v>
      </c>
    </row>
    <row r="76" s="4" customFormat="true" ht="12.75" hidden="false" customHeight="false" outlineLevel="0" collapsed="false">
      <c r="A76" s="50" t="n">
        <f aca="false">A74+50</f>
        <v>203450</v>
      </c>
      <c r="B76" s="45"/>
      <c r="C76" s="45"/>
      <c r="D76" s="45"/>
      <c r="E76" s="45"/>
      <c r="F76" s="45"/>
      <c r="G76" s="45"/>
      <c r="H76" s="51" t="n">
        <v>0</v>
      </c>
      <c r="I76" s="63"/>
      <c r="J76" s="51"/>
      <c r="K76" s="64"/>
      <c r="L76" s="51" t="n">
        <v>0</v>
      </c>
      <c r="M76" s="45"/>
      <c r="N76" s="51"/>
      <c r="O76" s="45"/>
      <c r="P76" s="51"/>
      <c r="Q76" s="45"/>
    </row>
    <row r="77" s="4" customFormat="true" ht="12.75" hidden="false" customHeight="false" outlineLevel="0" collapsed="false">
      <c r="A77" s="50"/>
      <c r="B77" s="45"/>
      <c r="C77" s="45" t="n">
        <f aca="false">ROUND((B76+B79)*25/27,0)</f>
        <v>0</v>
      </c>
      <c r="D77" s="45"/>
      <c r="E77" s="45" t="n">
        <f aca="false">ROUND((D76+D79)*25/27,0)</f>
        <v>0</v>
      </c>
      <c r="F77" s="45"/>
      <c r="G77" s="45" t="n">
        <f aca="false">ROUND((F76+F79)*25/27,0)</f>
        <v>0</v>
      </c>
      <c r="H77" s="51"/>
      <c r="I77" s="63" t="n">
        <f aca="false">ROUND((H76+H79)*25/27,0)</f>
        <v>0</v>
      </c>
      <c r="J77" s="51"/>
      <c r="K77" s="64" t="n">
        <f aca="false">ROUND((J76+J79)*25/27,0)</f>
        <v>0</v>
      </c>
      <c r="L77" s="51"/>
      <c r="M77" s="45" t="n">
        <f aca="false">ROUND((L76+L79)*25/27,0)</f>
        <v>0</v>
      </c>
      <c r="N77" s="51"/>
      <c r="O77" s="45" t="n">
        <f aca="false">ROUND((N76+N79)*25/27,0)</f>
        <v>0</v>
      </c>
      <c r="P77" s="51"/>
      <c r="Q77" s="45" t="n">
        <f aca="false">ROUND((P76+P79)*25/27,0)</f>
        <v>0</v>
      </c>
    </row>
    <row r="78" s="49" customFormat="true" ht="12.75" hidden="false" customHeight="false" outlineLevel="0" collapsed="false">
      <c r="A78" s="53" t="s">
        <v>41</v>
      </c>
      <c r="C78" s="48" t="n">
        <f aca="false">SUM(C55:C77)</f>
        <v>0</v>
      </c>
      <c r="E78" s="48" t="n">
        <f aca="false">SUM(E55:E77)</f>
        <v>0</v>
      </c>
      <c r="G78" s="48" t="n">
        <f aca="false">SUM(G18:G77)</f>
        <v>0</v>
      </c>
      <c r="H78" s="54"/>
      <c r="I78" s="48" t="n">
        <f aca="false">SUM(I18:I77)</f>
        <v>0</v>
      </c>
      <c r="J78" s="54"/>
      <c r="K78" s="48" t="n">
        <f aca="false">SUM(K18:K77)</f>
        <v>0</v>
      </c>
      <c r="L78" s="54"/>
      <c r="M78" s="48" t="n">
        <f aca="false">SUM(M18:M77)</f>
        <v>0</v>
      </c>
      <c r="N78" s="54"/>
      <c r="O78" s="48" t="n">
        <f aca="false">SUM(O18:O77)</f>
        <v>0</v>
      </c>
      <c r="P78" s="54"/>
      <c r="Q78" s="48" t="n">
        <f aca="false">SUM(Q18:Q77)</f>
        <v>0</v>
      </c>
    </row>
    <row r="79" s="4" customFormat="true" ht="12.75" hidden="false" customHeight="false" outlineLevel="0" collapsed="false">
      <c r="A79" s="50" t="n">
        <f aca="false">A76+50</f>
        <v>203500</v>
      </c>
      <c r="B79" s="45"/>
      <c r="C79" s="45"/>
      <c r="D79" s="45"/>
      <c r="E79" s="45"/>
      <c r="F79" s="45"/>
      <c r="G79" s="45"/>
      <c r="H79" s="51" t="n">
        <v>0</v>
      </c>
      <c r="I79" s="63"/>
      <c r="J79" s="51"/>
      <c r="K79" s="64"/>
      <c r="L79" s="51" t="n">
        <v>0</v>
      </c>
      <c r="M79" s="45"/>
      <c r="N79" s="51"/>
      <c r="O79" s="45"/>
      <c r="P79" s="51"/>
      <c r="Q79" s="45"/>
    </row>
    <row r="80" s="4" customFormat="true" ht="12.75" hidden="false" customHeight="false" outlineLevel="0" collapsed="false">
      <c r="A80" s="50"/>
      <c r="B80" s="45"/>
      <c r="C80" s="45" t="n">
        <f aca="false">ROUND((B79+B81)*25/27,0)</f>
        <v>0</v>
      </c>
      <c r="D80" s="45"/>
      <c r="E80" s="45" t="n">
        <f aca="false">ROUND((D79+D81)*25/27,0)</f>
        <v>0</v>
      </c>
      <c r="F80" s="45"/>
      <c r="G80" s="45" t="n">
        <f aca="false">ROUND((F79+F81)*25/27,0)</f>
        <v>0</v>
      </c>
      <c r="H80" s="51"/>
      <c r="I80" s="63" t="n">
        <f aca="false">ROUND((H79+H81)*25/27,0)</f>
        <v>0</v>
      </c>
      <c r="J80" s="51"/>
      <c r="K80" s="64" t="n">
        <f aca="false">ROUND((J79+J81)*25/27,0)</f>
        <v>0</v>
      </c>
      <c r="L80" s="51"/>
      <c r="M80" s="45" t="n">
        <f aca="false">ROUND((L79+L81)*25/27,0)</f>
        <v>0</v>
      </c>
      <c r="N80" s="51"/>
      <c r="O80" s="45" t="n">
        <f aca="false">ROUND((N79+N81)*25/27,0)</f>
        <v>0</v>
      </c>
      <c r="P80" s="51"/>
      <c r="Q80" s="45" t="n">
        <f aca="false">ROUND((P79+P81)*25/27,0)</f>
        <v>0</v>
      </c>
    </row>
    <row r="81" s="4" customFormat="true" ht="12.75" hidden="false" customHeight="false" outlineLevel="0" collapsed="false">
      <c r="A81" s="50" t="n">
        <f aca="false">A79+50</f>
        <v>203550</v>
      </c>
      <c r="B81" s="45"/>
      <c r="C81" s="45"/>
      <c r="D81" s="45"/>
      <c r="E81" s="45"/>
      <c r="F81" s="45"/>
      <c r="G81" s="45"/>
      <c r="H81" s="51" t="n">
        <v>0</v>
      </c>
      <c r="I81" s="63"/>
      <c r="J81" s="51"/>
      <c r="K81" s="64"/>
      <c r="L81" s="51" t="n">
        <v>0</v>
      </c>
      <c r="M81" s="45"/>
      <c r="N81" s="51"/>
      <c r="O81" s="45"/>
      <c r="P81" s="51"/>
      <c r="Q81" s="45"/>
    </row>
    <row r="82" s="4" customFormat="true" ht="12.75" hidden="false" customHeight="false" outlineLevel="0" collapsed="false">
      <c r="A82" s="50"/>
      <c r="B82" s="45"/>
      <c r="C82" s="45" t="n">
        <f aca="false">ROUND((B81+B83)*25/27,0)</f>
        <v>0</v>
      </c>
      <c r="D82" s="45"/>
      <c r="E82" s="45" t="n">
        <f aca="false">ROUND((D81+D83)*25/27,0)</f>
        <v>0</v>
      </c>
      <c r="F82" s="45"/>
      <c r="G82" s="45" t="n">
        <f aca="false">ROUND((F81+F83)*25/27,0)</f>
        <v>0</v>
      </c>
      <c r="H82" s="51"/>
      <c r="I82" s="63" t="n">
        <f aca="false">ROUND((H81+H83)*25/27,0)</f>
        <v>0</v>
      </c>
      <c r="J82" s="51"/>
      <c r="K82" s="64" t="n">
        <f aca="false">ROUND((J81+J83)*25/27,0)</f>
        <v>0</v>
      </c>
      <c r="L82" s="51"/>
      <c r="M82" s="45" t="n">
        <f aca="false">ROUND((L81+L83)*25/27,0)</f>
        <v>0</v>
      </c>
      <c r="N82" s="51"/>
      <c r="O82" s="45" t="n">
        <f aca="false">ROUND((N81+N83)*25/27,0)</f>
        <v>0</v>
      </c>
      <c r="P82" s="51"/>
      <c r="Q82" s="45" t="n">
        <f aca="false">ROUND((P81+P83)*25/27,0)</f>
        <v>0</v>
      </c>
    </row>
    <row r="83" s="4" customFormat="true" ht="12.75" hidden="false" customHeight="false" outlineLevel="0" collapsed="false">
      <c r="A83" s="50" t="n">
        <f aca="false">A81+50</f>
        <v>203600</v>
      </c>
      <c r="B83" s="45"/>
      <c r="C83" s="45"/>
      <c r="D83" s="45"/>
      <c r="E83" s="45"/>
      <c r="F83" s="45"/>
      <c r="G83" s="45"/>
      <c r="H83" s="51" t="n">
        <v>0</v>
      </c>
      <c r="I83" s="63"/>
      <c r="J83" s="51"/>
      <c r="K83" s="64"/>
      <c r="L83" s="51" t="n">
        <v>0</v>
      </c>
      <c r="M83" s="45"/>
      <c r="N83" s="51"/>
      <c r="O83" s="45"/>
      <c r="P83" s="51"/>
      <c r="Q83" s="45"/>
    </row>
    <row r="84" s="4" customFormat="true" ht="12.75" hidden="false" customHeight="false" outlineLevel="0" collapsed="false">
      <c r="A84" s="50"/>
      <c r="B84" s="45"/>
      <c r="C84" s="45" t="n">
        <f aca="false">ROUND((B83+B85)*25/27,0)</f>
        <v>0</v>
      </c>
      <c r="D84" s="45"/>
      <c r="E84" s="45" t="n">
        <f aca="false">ROUND((D83+D85)*25/27,0)</f>
        <v>0</v>
      </c>
      <c r="F84" s="45"/>
      <c r="G84" s="45" t="n">
        <f aca="false">ROUND((F83+F85)*25/27,0)</f>
        <v>0</v>
      </c>
      <c r="H84" s="51"/>
      <c r="I84" s="63" t="n">
        <f aca="false">ROUND((H83+H85)*25/27,0)</f>
        <v>0</v>
      </c>
      <c r="J84" s="51"/>
      <c r="K84" s="64" t="n">
        <f aca="false">ROUND((J83+J85)*25/27,0)</f>
        <v>0</v>
      </c>
      <c r="L84" s="51"/>
      <c r="M84" s="45" t="n">
        <f aca="false">ROUND((L83+L85)*25/27,0)</f>
        <v>0</v>
      </c>
      <c r="N84" s="51"/>
      <c r="O84" s="45" t="n">
        <f aca="false">ROUND((N83+N85)*25/27,0)</f>
        <v>0</v>
      </c>
      <c r="P84" s="51"/>
      <c r="Q84" s="45" t="n">
        <f aca="false">ROUND((P83+P85)*25/27,0)</f>
        <v>0</v>
      </c>
    </row>
    <row r="85" s="4" customFormat="true" ht="12.75" hidden="false" customHeight="false" outlineLevel="0" collapsed="false">
      <c r="A85" s="50" t="n">
        <f aca="false">A83+50</f>
        <v>203650</v>
      </c>
      <c r="B85" s="45"/>
      <c r="C85" s="45"/>
      <c r="D85" s="45"/>
      <c r="E85" s="45"/>
      <c r="F85" s="45"/>
      <c r="G85" s="45"/>
      <c r="H85" s="51" t="n">
        <v>0</v>
      </c>
      <c r="I85" s="63"/>
      <c r="J85" s="51"/>
      <c r="K85" s="64"/>
      <c r="L85" s="51" t="n">
        <v>0</v>
      </c>
      <c r="M85" s="45"/>
      <c r="N85" s="51"/>
      <c r="O85" s="45"/>
      <c r="P85" s="51"/>
      <c r="Q85" s="45"/>
    </row>
    <row r="86" s="4" customFormat="true" ht="12.75" hidden="false" customHeight="false" outlineLevel="0" collapsed="false">
      <c r="A86" s="50"/>
      <c r="B86" s="45"/>
      <c r="C86" s="45" t="n">
        <f aca="false">ROUND((B85+B87)*25/27,0)</f>
        <v>0</v>
      </c>
      <c r="D86" s="45"/>
      <c r="E86" s="45" t="n">
        <f aca="false">ROUND((D85+D87)*25/27,0)</f>
        <v>0</v>
      </c>
      <c r="F86" s="45"/>
      <c r="G86" s="45" t="n">
        <f aca="false">ROUND((F85+F87)*25/27,0)</f>
        <v>0</v>
      </c>
      <c r="H86" s="51"/>
      <c r="I86" s="63" t="n">
        <f aca="false">ROUND((H85+H87)*25/27,0)</f>
        <v>0</v>
      </c>
      <c r="J86" s="51"/>
      <c r="K86" s="64" t="n">
        <f aca="false">ROUND((J85+J87)*25/27,0)</f>
        <v>0</v>
      </c>
      <c r="L86" s="51"/>
      <c r="M86" s="45" t="n">
        <f aca="false">ROUND((L85+L87)*25/27,0)</f>
        <v>0</v>
      </c>
      <c r="N86" s="51"/>
      <c r="O86" s="45" t="n">
        <f aca="false">ROUND((N85+N87)*25/27,0)</f>
        <v>0</v>
      </c>
      <c r="P86" s="51"/>
      <c r="Q86" s="45" t="n">
        <f aca="false">ROUND((P85+P87)*25/27,0)</f>
        <v>0</v>
      </c>
    </row>
    <row r="87" s="4" customFormat="true" ht="12.75" hidden="false" customHeight="false" outlineLevel="0" collapsed="false">
      <c r="A87" s="50" t="n">
        <f aca="false">A85+50</f>
        <v>203700</v>
      </c>
      <c r="B87" s="45"/>
      <c r="C87" s="45"/>
      <c r="D87" s="45"/>
      <c r="E87" s="45"/>
      <c r="F87" s="45"/>
      <c r="G87" s="45"/>
      <c r="H87" s="51" t="n">
        <v>0</v>
      </c>
      <c r="I87" s="63"/>
      <c r="J87" s="51"/>
      <c r="K87" s="64"/>
      <c r="L87" s="51" t="n">
        <v>0</v>
      </c>
      <c r="M87" s="45"/>
      <c r="N87" s="51"/>
      <c r="O87" s="45"/>
      <c r="P87" s="51"/>
      <c r="Q87" s="45"/>
    </row>
    <row r="88" s="4" customFormat="true" ht="12.75" hidden="false" customHeight="false" outlineLevel="0" collapsed="false">
      <c r="A88" s="50"/>
      <c r="B88" s="45"/>
      <c r="C88" s="45" t="n">
        <f aca="false">ROUND((B87+B89)*25/27,0)</f>
        <v>0</v>
      </c>
      <c r="D88" s="45"/>
      <c r="E88" s="45" t="n">
        <f aca="false">ROUND((D87+D89)*25/27,0)</f>
        <v>0</v>
      </c>
      <c r="F88" s="45"/>
      <c r="G88" s="45" t="n">
        <f aca="false">ROUND((F87+F89)*25/27,0)</f>
        <v>0</v>
      </c>
      <c r="H88" s="51"/>
      <c r="I88" s="63" t="n">
        <f aca="false">ROUND((H87+H89)*25/27,0)</f>
        <v>0</v>
      </c>
      <c r="J88" s="51"/>
      <c r="K88" s="64" t="n">
        <f aca="false">ROUND((J87+J89)*25/27,0)</f>
        <v>0</v>
      </c>
      <c r="L88" s="51"/>
      <c r="M88" s="45" t="n">
        <f aca="false">ROUND((L87+L89)*25/27,0)</f>
        <v>0</v>
      </c>
      <c r="N88" s="51"/>
      <c r="O88" s="45" t="n">
        <f aca="false">ROUND((N87+N89)*25/27,0)</f>
        <v>0</v>
      </c>
      <c r="P88" s="51"/>
      <c r="Q88" s="45" t="n">
        <f aca="false">ROUND((P87+P89)*25/27,0)</f>
        <v>0</v>
      </c>
    </row>
    <row r="89" s="4" customFormat="true" ht="12.75" hidden="false" customHeight="false" outlineLevel="0" collapsed="false">
      <c r="A89" s="50" t="n">
        <f aca="false">A87+50</f>
        <v>203750</v>
      </c>
      <c r="B89" s="45"/>
      <c r="C89" s="45"/>
      <c r="D89" s="45"/>
      <c r="E89" s="45"/>
      <c r="F89" s="45"/>
      <c r="G89" s="45"/>
      <c r="H89" s="51" t="n">
        <v>0</v>
      </c>
      <c r="I89" s="63"/>
      <c r="J89" s="51"/>
      <c r="K89" s="64"/>
      <c r="L89" s="51" t="n">
        <v>0</v>
      </c>
      <c r="M89" s="45"/>
      <c r="N89" s="51"/>
      <c r="O89" s="45"/>
      <c r="P89" s="51"/>
      <c r="Q89" s="45"/>
    </row>
    <row r="90" s="4" customFormat="true" ht="12.75" hidden="false" customHeight="false" outlineLevel="0" collapsed="false">
      <c r="A90" s="50"/>
      <c r="B90" s="45"/>
      <c r="C90" s="45" t="n">
        <f aca="false">ROUND((B89+B91)*25/27,0)</f>
        <v>0</v>
      </c>
      <c r="D90" s="45"/>
      <c r="E90" s="45" t="n">
        <f aca="false">ROUND((D89+D91)*25/27,0)</f>
        <v>0</v>
      </c>
      <c r="F90" s="45"/>
      <c r="G90" s="45" t="n">
        <f aca="false">ROUND((F89+F91)*25/27,0)</f>
        <v>0</v>
      </c>
      <c r="H90" s="51"/>
      <c r="I90" s="63" t="n">
        <f aca="false">ROUND((H89+H91)*25/27,0)</f>
        <v>0</v>
      </c>
      <c r="J90" s="51"/>
      <c r="K90" s="64" t="n">
        <f aca="false">ROUND((J89+J91)*25/27,0)</f>
        <v>0</v>
      </c>
      <c r="L90" s="51"/>
      <c r="M90" s="45" t="n">
        <f aca="false">ROUND((L89+L91)*25/27,0)</f>
        <v>0</v>
      </c>
      <c r="N90" s="51"/>
      <c r="O90" s="45" t="n">
        <f aca="false">ROUND((N89+N91)*25/27,0)</f>
        <v>0</v>
      </c>
      <c r="P90" s="51"/>
      <c r="Q90" s="45" t="n">
        <f aca="false">ROUND((P89+P91)*25/27,0)</f>
        <v>0</v>
      </c>
    </row>
    <row r="91" s="4" customFormat="true" ht="12.75" hidden="false" customHeight="false" outlineLevel="0" collapsed="false">
      <c r="A91" s="50" t="n">
        <f aca="false">A89+50</f>
        <v>203800</v>
      </c>
      <c r="B91" s="45"/>
      <c r="C91" s="45"/>
      <c r="D91" s="45"/>
      <c r="E91" s="45"/>
      <c r="F91" s="45"/>
      <c r="G91" s="45"/>
      <c r="H91" s="51" t="n">
        <v>0</v>
      </c>
      <c r="I91" s="63"/>
      <c r="J91" s="51"/>
      <c r="K91" s="64"/>
      <c r="L91" s="51" t="n">
        <v>0</v>
      </c>
      <c r="M91" s="45"/>
      <c r="N91" s="51"/>
      <c r="O91" s="45"/>
      <c r="P91" s="51"/>
      <c r="Q91" s="45"/>
    </row>
    <row r="92" s="4" customFormat="true" ht="12.75" hidden="false" customHeight="false" outlineLevel="0" collapsed="false">
      <c r="A92" s="50"/>
      <c r="B92" s="45"/>
      <c r="C92" s="45" t="n">
        <f aca="false">ROUND((B91+B93)*25/27,0)</f>
        <v>0</v>
      </c>
      <c r="D92" s="45"/>
      <c r="E92" s="45" t="n">
        <f aca="false">ROUND((D91+D93)*25/27,0)</f>
        <v>0</v>
      </c>
      <c r="F92" s="45"/>
      <c r="G92" s="45" t="n">
        <f aca="false">ROUND((F91+F93)*25/27,0)</f>
        <v>0</v>
      </c>
      <c r="H92" s="51"/>
      <c r="I92" s="63" t="n">
        <f aca="false">ROUND((H91+H93)*25/27,0)</f>
        <v>0</v>
      </c>
      <c r="J92" s="51"/>
      <c r="K92" s="64" t="n">
        <f aca="false">ROUND((J91+J93)*25/27,0)</f>
        <v>0</v>
      </c>
      <c r="L92" s="51"/>
      <c r="M92" s="45" t="n">
        <f aca="false">ROUND((L91+L93)*25/27,0)</f>
        <v>0</v>
      </c>
      <c r="N92" s="51"/>
      <c r="O92" s="45" t="n">
        <f aca="false">ROUND((N91+N93)*25/27,0)</f>
        <v>0</v>
      </c>
      <c r="P92" s="51"/>
      <c r="Q92" s="45" t="n">
        <f aca="false">ROUND((P91+P93)*25/27,0)</f>
        <v>0</v>
      </c>
    </row>
    <row r="93" s="4" customFormat="true" ht="12.75" hidden="false" customHeight="false" outlineLevel="0" collapsed="false">
      <c r="A93" s="50" t="n">
        <f aca="false">A91+50</f>
        <v>203850</v>
      </c>
      <c r="B93" s="45"/>
      <c r="C93" s="45"/>
      <c r="D93" s="45"/>
      <c r="E93" s="45"/>
      <c r="F93" s="45"/>
      <c r="G93" s="45"/>
      <c r="H93" s="51" t="n">
        <v>0</v>
      </c>
      <c r="I93" s="63"/>
      <c r="J93" s="51"/>
      <c r="K93" s="64"/>
      <c r="L93" s="51" t="n">
        <v>0</v>
      </c>
      <c r="M93" s="45"/>
      <c r="N93" s="51"/>
      <c r="O93" s="45"/>
      <c r="P93" s="51"/>
      <c r="Q93" s="45"/>
    </row>
    <row r="94" s="4" customFormat="true" ht="12.75" hidden="false" customHeight="false" outlineLevel="0" collapsed="false">
      <c r="A94" s="50"/>
      <c r="B94" s="45"/>
      <c r="C94" s="45" t="n">
        <f aca="false">ROUND((B93+B95)*25/27,0)</f>
        <v>0</v>
      </c>
      <c r="D94" s="45"/>
      <c r="E94" s="45" t="n">
        <f aca="false">ROUND((D93+D95)*25/27,0)</f>
        <v>0</v>
      </c>
      <c r="F94" s="45"/>
      <c r="G94" s="45" t="n">
        <f aca="false">ROUND((F93+F95)*25/27,0)</f>
        <v>0</v>
      </c>
      <c r="H94" s="51"/>
      <c r="I94" s="63" t="n">
        <f aca="false">ROUND((H93+H95)*25/27,0)</f>
        <v>0</v>
      </c>
      <c r="J94" s="51"/>
      <c r="K94" s="64" t="n">
        <f aca="false">ROUND((J93+J95)*25/27,0)</f>
        <v>0</v>
      </c>
      <c r="L94" s="51"/>
      <c r="M94" s="45" t="n">
        <f aca="false">ROUND((L93+L95)*25/27,0)</f>
        <v>0</v>
      </c>
      <c r="N94" s="51"/>
      <c r="O94" s="45" t="n">
        <f aca="false">ROUND((N93+N95)*25/27,0)</f>
        <v>0</v>
      </c>
      <c r="P94" s="51"/>
      <c r="Q94" s="45" t="n">
        <f aca="false">ROUND((P93+P95)*25/27,0)</f>
        <v>0</v>
      </c>
    </row>
    <row r="95" s="4" customFormat="true" ht="12.75" hidden="false" customHeight="false" outlineLevel="0" collapsed="false">
      <c r="A95" s="50" t="n">
        <f aca="false">A93+50</f>
        <v>203900</v>
      </c>
      <c r="B95" s="45"/>
      <c r="C95" s="45"/>
      <c r="D95" s="45"/>
      <c r="E95" s="45"/>
      <c r="F95" s="45"/>
      <c r="G95" s="45"/>
      <c r="H95" s="51" t="n">
        <v>0</v>
      </c>
      <c r="I95" s="63"/>
      <c r="J95" s="51"/>
      <c r="K95" s="64"/>
      <c r="L95" s="51" t="n">
        <v>0</v>
      </c>
      <c r="M95" s="45"/>
      <c r="N95" s="51"/>
      <c r="O95" s="45"/>
      <c r="P95" s="51"/>
      <c r="Q95" s="45"/>
    </row>
    <row r="96" s="4" customFormat="true" ht="12.75" hidden="false" customHeight="false" outlineLevel="0" collapsed="false">
      <c r="A96" s="50"/>
      <c r="B96" s="45"/>
      <c r="C96" s="45" t="n">
        <f aca="false">ROUND((B95+B97)*25/27,0)</f>
        <v>0</v>
      </c>
      <c r="D96" s="45"/>
      <c r="E96" s="45" t="n">
        <f aca="false">ROUND((D95+D97)*25/27,0)</f>
        <v>0</v>
      </c>
      <c r="F96" s="45"/>
      <c r="G96" s="45" t="n">
        <f aca="false">ROUND((F95+F97)*25/27,0)</f>
        <v>0</v>
      </c>
      <c r="H96" s="51"/>
      <c r="I96" s="63" t="n">
        <f aca="false">ROUND((H95+H97)*25/27,0)</f>
        <v>0</v>
      </c>
      <c r="J96" s="51"/>
      <c r="K96" s="64" t="n">
        <f aca="false">ROUND((J95+J97)*25/27,0)</f>
        <v>0</v>
      </c>
      <c r="L96" s="51"/>
      <c r="M96" s="45" t="n">
        <f aca="false">ROUND((L95+L97)*25/27,0)</f>
        <v>0</v>
      </c>
      <c r="N96" s="51"/>
      <c r="O96" s="45" t="n">
        <f aca="false">ROUND((N95+N97)*25/27,0)</f>
        <v>0</v>
      </c>
      <c r="P96" s="51"/>
      <c r="Q96" s="45" t="n">
        <f aca="false">ROUND((P95+P97)*25/27,0)</f>
        <v>0</v>
      </c>
    </row>
    <row r="97" s="4" customFormat="true" ht="12.75" hidden="false" customHeight="false" outlineLevel="0" collapsed="false">
      <c r="A97" s="50" t="n">
        <f aca="false">A95+50</f>
        <v>203950</v>
      </c>
      <c r="B97" s="45"/>
      <c r="C97" s="45"/>
      <c r="D97" s="45"/>
      <c r="E97" s="45"/>
      <c r="F97" s="45"/>
      <c r="G97" s="45"/>
      <c r="H97" s="51" t="n">
        <v>0</v>
      </c>
      <c r="I97" s="63"/>
      <c r="J97" s="51"/>
      <c r="K97" s="64"/>
      <c r="L97" s="51" t="n">
        <v>0</v>
      </c>
      <c r="M97" s="45"/>
      <c r="N97" s="51"/>
      <c r="O97" s="45"/>
      <c r="P97" s="51"/>
      <c r="Q97" s="45"/>
    </row>
    <row r="98" s="4" customFormat="true" ht="12.75" hidden="false" customHeight="false" outlineLevel="0" collapsed="false">
      <c r="A98" s="50"/>
      <c r="B98" s="45"/>
      <c r="C98" s="45" t="n">
        <f aca="false">ROUND((B97+B99)*25/27,0)</f>
        <v>0</v>
      </c>
      <c r="D98" s="45"/>
      <c r="E98" s="45" t="n">
        <f aca="false">ROUND((D97+D99)*25/27,0)</f>
        <v>0</v>
      </c>
      <c r="F98" s="45"/>
      <c r="G98" s="45" t="n">
        <f aca="false">ROUND((F97+F99)*25/27,0)</f>
        <v>0</v>
      </c>
      <c r="H98" s="51"/>
      <c r="I98" s="63" t="n">
        <f aca="false">ROUND((H97+H99)*25/27,0)</f>
        <v>0</v>
      </c>
      <c r="J98" s="51"/>
      <c r="K98" s="64" t="n">
        <f aca="false">ROUND((J97+J99)*25/27,0)</f>
        <v>0</v>
      </c>
      <c r="L98" s="51"/>
      <c r="M98" s="45" t="n">
        <f aca="false">ROUND((L97+L99)*25/27,0)</f>
        <v>0</v>
      </c>
      <c r="N98" s="51"/>
      <c r="O98" s="45" t="n">
        <f aca="false">ROUND((N97+N99)*25/27,0)</f>
        <v>0</v>
      </c>
      <c r="P98" s="51"/>
      <c r="Q98" s="45" t="n">
        <f aca="false">ROUND((P97+P99)*25/27,0)</f>
        <v>0</v>
      </c>
    </row>
    <row r="99" s="4" customFormat="true" ht="12.75" hidden="false" customHeight="false" outlineLevel="0" collapsed="false">
      <c r="A99" s="50" t="n">
        <f aca="false">A97+50</f>
        <v>204000</v>
      </c>
      <c r="B99" s="45"/>
      <c r="C99" s="45"/>
      <c r="D99" s="45"/>
      <c r="E99" s="45"/>
      <c r="F99" s="45"/>
      <c r="G99" s="45"/>
      <c r="H99" s="51" t="n">
        <v>0</v>
      </c>
      <c r="I99" s="63"/>
      <c r="J99" s="51"/>
      <c r="K99" s="64"/>
      <c r="L99" s="51" t="n">
        <v>0</v>
      </c>
      <c r="M99" s="45"/>
      <c r="N99" s="51"/>
      <c r="O99" s="45"/>
      <c r="P99" s="51"/>
      <c r="Q99" s="45"/>
    </row>
    <row r="100" s="4" customFormat="true" ht="12.75" hidden="false" customHeight="false" outlineLevel="0" collapsed="false">
      <c r="A100" s="50"/>
      <c r="B100" s="45"/>
      <c r="C100" s="45" t="n">
        <f aca="false">ROUND((B99+B101)*25/27,0)</f>
        <v>0</v>
      </c>
      <c r="D100" s="45"/>
      <c r="E100" s="45" t="n">
        <f aca="false">ROUND((D99+D101)*25/27,0)</f>
        <v>0</v>
      </c>
      <c r="F100" s="45"/>
      <c r="G100" s="45" t="n">
        <f aca="false">ROUND((F99+F101)*25/27,0)</f>
        <v>0</v>
      </c>
      <c r="H100" s="51"/>
      <c r="I100" s="63" t="n">
        <f aca="false">ROUND((H99+H101)*25/27,0)</f>
        <v>0</v>
      </c>
      <c r="J100" s="51"/>
      <c r="K100" s="64" t="n">
        <f aca="false">ROUND((J99+J101)*25/27,0)</f>
        <v>0</v>
      </c>
      <c r="L100" s="51"/>
      <c r="M100" s="45" t="n">
        <f aca="false">ROUND((L99+L101)*25/27,0)</f>
        <v>0</v>
      </c>
      <c r="N100" s="51"/>
      <c r="O100" s="45" t="n">
        <f aca="false">ROUND((N99+N101)*25/27,0)</f>
        <v>0</v>
      </c>
      <c r="P100" s="51"/>
      <c r="Q100" s="45" t="n">
        <f aca="false">ROUND((P99+P101)*25/27,0)</f>
        <v>0</v>
      </c>
    </row>
    <row r="101" s="4" customFormat="true" ht="12.75" hidden="false" customHeight="false" outlineLevel="0" collapsed="false">
      <c r="A101" s="50" t="n">
        <f aca="false">A99+50</f>
        <v>204050</v>
      </c>
      <c r="B101" s="45"/>
      <c r="C101" s="45"/>
      <c r="D101" s="45"/>
      <c r="E101" s="45"/>
      <c r="F101" s="45"/>
      <c r="G101" s="45"/>
      <c r="H101" s="51" t="n">
        <v>0</v>
      </c>
      <c r="I101" s="63"/>
      <c r="J101" s="51"/>
      <c r="K101" s="64"/>
      <c r="L101" s="51" t="n">
        <v>0</v>
      </c>
      <c r="M101" s="45"/>
      <c r="N101" s="51"/>
      <c r="O101" s="45"/>
      <c r="P101" s="51"/>
      <c r="Q101" s="45"/>
    </row>
    <row r="102" s="4" customFormat="true" ht="12.75" hidden="false" customHeight="false" outlineLevel="0" collapsed="false">
      <c r="A102" s="50"/>
      <c r="B102" s="45"/>
      <c r="C102" s="45" t="n">
        <f aca="false">ROUND((B101+B103)*25/27,0)</f>
        <v>0</v>
      </c>
      <c r="D102" s="45"/>
      <c r="E102" s="45" t="n">
        <f aca="false">ROUND((D101+D103)*25/27,0)</f>
        <v>0</v>
      </c>
      <c r="F102" s="45"/>
      <c r="G102" s="45" t="n">
        <f aca="false">ROUND((F101+F103)*25/27,0)</f>
        <v>0</v>
      </c>
      <c r="H102" s="51"/>
      <c r="I102" s="63" t="n">
        <f aca="false">ROUND((H101+H103)*25/27,0)</f>
        <v>0</v>
      </c>
      <c r="J102" s="51"/>
      <c r="K102" s="64" t="n">
        <f aca="false">ROUND((J101+J103)*25/27,0)</f>
        <v>0</v>
      </c>
      <c r="L102" s="51"/>
      <c r="M102" s="45" t="n">
        <f aca="false">ROUND((L101+L103)*25/27,0)</f>
        <v>0</v>
      </c>
      <c r="N102" s="51"/>
      <c r="O102" s="45" t="n">
        <f aca="false">ROUND((N101+N103)*25/27,0)</f>
        <v>0</v>
      </c>
      <c r="P102" s="51"/>
      <c r="Q102" s="45" t="n">
        <f aca="false">ROUND((P101+P103)*25/27,0)</f>
        <v>0</v>
      </c>
    </row>
    <row r="103" s="4" customFormat="true" ht="12.75" hidden="false" customHeight="false" outlineLevel="0" collapsed="false">
      <c r="A103" s="50" t="n">
        <f aca="false">A101+50</f>
        <v>204100</v>
      </c>
      <c r="B103" s="45"/>
      <c r="C103" s="45"/>
      <c r="D103" s="45"/>
      <c r="E103" s="45"/>
      <c r="F103" s="45"/>
      <c r="G103" s="45"/>
      <c r="H103" s="51" t="n">
        <v>0</v>
      </c>
      <c r="I103" s="63"/>
      <c r="J103" s="51"/>
      <c r="K103" s="64"/>
      <c r="L103" s="51" t="n">
        <v>0</v>
      </c>
      <c r="M103" s="45"/>
      <c r="N103" s="51"/>
      <c r="O103" s="45"/>
      <c r="P103" s="51"/>
      <c r="Q103" s="45"/>
    </row>
    <row r="104" s="4" customFormat="true" ht="12.75" hidden="false" customHeight="false" outlineLevel="0" collapsed="false">
      <c r="A104" s="50"/>
      <c r="B104" s="45"/>
      <c r="C104" s="45" t="n">
        <f aca="false">ROUND((B103+B105)*25/27,0)</f>
        <v>0</v>
      </c>
      <c r="D104" s="45"/>
      <c r="E104" s="45" t="n">
        <f aca="false">ROUND((D103+D105)*25/27,0)</f>
        <v>0</v>
      </c>
      <c r="F104" s="45"/>
      <c r="G104" s="45" t="n">
        <f aca="false">ROUND((F103+F105)*25/27,0)</f>
        <v>0</v>
      </c>
      <c r="H104" s="51"/>
      <c r="I104" s="63" t="n">
        <f aca="false">ROUND((H103+H105)*25/27,0)</f>
        <v>0</v>
      </c>
      <c r="J104" s="51"/>
      <c r="K104" s="64" t="n">
        <f aca="false">ROUND((J103+J105)*25/27,0)</f>
        <v>0</v>
      </c>
      <c r="L104" s="51"/>
      <c r="M104" s="45" t="n">
        <f aca="false">ROUND((L103+L105)*25/27,0)</f>
        <v>0</v>
      </c>
      <c r="N104" s="51"/>
      <c r="O104" s="45" t="n">
        <f aca="false">ROUND((N103+N105)*25/27,0)</f>
        <v>0</v>
      </c>
      <c r="P104" s="51"/>
      <c r="Q104" s="45" t="n">
        <f aca="false">ROUND((P103+P105)*25/27,0)</f>
        <v>0</v>
      </c>
    </row>
    <row r="105" s="4" customFormat="true" ht="12.75" hidden="false" customHeight="false" outlineLevel="0" collapsed="false">
      <c r="A105" s="50" t="n">
        <f aca="false">A103+50</f>
        <v>204150</v>
      </c>
      <c r="B105" s="45"/>
      <c r="C105" s="45"/>
      <c r="D105" s="45"/>
      <c r="E105" s="45"/>
      <c r="F105" s="45"/>
      <c r="G105" s="45"/>
      <c r="H105" s="51" t="n">
        <v>0</v>
      </c>
      <c r="I105" s="63"/>
      <c r="J105" s="51"/>
      <c r="K105" s="64"/>
      <c r="L105" s="51" t="n">
        <v>0</v>
      </c>
      <c r="M105" s="45"/>
      <c r="N105" s="51"/>
      <c r="O105" s="45"/>
      <c r="P105" s="51"/>
      <c r="Q105" s="45"/>
    </row>
    <row r="106" s="4" customFormat="true" ht="12.75" hidden="false" customHeight="false" outlineLevel="0" collapsed="false">
      <c r="A106" s="50"/>
      <c r="B106" s="45"/>
      <c r="C106" s="45" t="n">
        <f aca="false">ROUND((B105+B107)*25/27,0)</f>
        <v>0</v>
      </c>
      <c r="D106" s="45"/>
      <c r="E106" s="45" t="n">
        <f aca="false">ROUND((D105+D107)*25/27,0)</f>
        <v>0</v>
      </c>
      <c r="F106" s="45"/>
      <c r="G106" s="45" t="n">
        <f aca="false">ROUND((F105+F107)*25/27,0)</f>
        <v>0</v>
      </c>
      <c r="H106" s="51"/>
      <c r="I106" s="63" t="n">
        <f aca="false">ROUND((H105+H107)*25/27,0)</f>
        <v>0</v>
      </c>
      <c r="J106" s="51"/>
      <c r="K106" s="64" t="n">
        <f aca="false">ROUND((J105+J107)*25/27,0)</f>
        <v>0</v>
      </c>
      <c r="L106" s="51"/>
      <c r="M106" s="45" t="n">
        <f aca="false">ROUND((L105+L107)*25/27,0)</f>
        <v>0</v>
      </c>
      <c r="N106" s="51"/>
      <c r="O106" s="45" t="n">
        <f aca="false">ROUND((N105+N107)*25/27,0)</f>
        <v>0</v>
      </c>
      <c r="P106" s="51"/>
      <c r="Q106" s="45" t="n">
        <f aca="false">ROUND((P105+P107)*25/27,0)</f>
        <v>0</v>
      </c>
    </row>
    <row r="107" s="4" customFormat="true" ht="12.75" hidden="false" customHeight="false" outlineLevel="0" collapsed="false">
      <c r="A107" s="50" t="n">
        <f aca="false">A105+50</f>
        <v>204200</v>
      </c>
      <c r="B107" s="45"/>
      <c r="C107" s="45"/>
      <c r="D107" s="45"/>
      <c r="E107" s="45"/>
      <c r="F107" s="45"/>
      <c r="G107" s="45"/>
      <c r="H107" s="51" t="n">
        <v>0</v>
      </c>
      <c r="I107" s="63"/>
      <c r="J107" s="51"/>
      <c r="K107" s="64"/>
      <c r="L107" s="51" t="n">
        <v>0</v>
      </c>
      <c r="M107" s="45"/>
      <c r="N107" s="51"/>
      <c r="O107" s="45"/>
      <c r="P107" s="51"/>
      <c r="Q107" s="45"/>
    </row>
    <row r="108" s="4" customFormat="true" ht="12.75" hidden="false" customHeight="false" outlineLevel="0" collapsed="false">
      <c r="A108" s="50"/>
      <c r="B108" s="45"/>
      <c r="C108" s="45" t="n">
        <f aca="false">ROUND((B107+B109)*25/27,0)</f>
        <v>0</v>
      </c>
      <c r="D108" s="45"/>
      <c r="E108" s="45" t="n">
        <f aca="false">ROUND((D107+D109)*25/27,0)</f>
        <v>0</v>
      </c>
      <c r="F108" s="45"/>
      <c r="G108" s="45" t="n">
        <f aca="false">ROUND((F107+F109)*25/27,0)</f>
        <v>0</v>
      </c>
      <c r="H108" s="51"/>
      <c r="I108" s="63" t="n">
        <f aca="false">ROUND((H107+H109)*25/27,0)</f>
        <v>0</v>
      </c>
      <c r="J108" s="51"/>
      <c r="K108" s="64" t="n">
        <f aca="false">ROUND((J107+J109)*25/27,0)</f>
        <v>0</v>
      </c>
      <c r="L108" s="51"/>
      <c r="M108" s="45" t="n">
        <f aca="false">ROUND((L107+L109)*25/27,0)</f>
        <v>0</v>
      </c>
      <c r="N108" s="51"/>
      <c r="O108" s="45" t="n">
        <f aca="false">ROUND((N107+N109)*25/27,0)</f>
        <v>0</v>
      </c>
      <c r="P108" s="51"/>
      <c r="Q108" s="45" t="n">
        <f aca="false">ROUND((P107+P109)*25/27,0)</f>
        <v>0</v>
      </c>
    </row>
    <row r="109" s="4" customFormat="true" ht="12.75" hidden="false" customHeight="false" outlineLevel="0" collapsed="false">
      <c r="A109" s="50" t="n">
        <f aca="false">A107+50</f>
        <v>204250</v>
      </c>
      <c r="B109" s="45"/>
      <c r="C109" s="45"/>
      <c r="D109" s="45"/>
      <c r="E109" s="45"/>
      <c r="F109" s="45"/>
      <c r="G109" s="45"/>
      <c r="H109" s="51" t="n">
        <v>0</v>
      </c>
      <c r="I109" s="63"/>
      <c r="J109" s="51"/>
      <c r="K109" s="64"/>
      <c r="L109" s="51" t="n">
        <v>0</v>
      </c>
      <c r="M109" s="45"/>
      <c r="N109" s="51"/>
      <c r="O109" s="45"/>
      <c r="P109" s="51"/>
      <c r="Q109" s="45"/>
    </row>
    <row r="110" s="4" customFormat="true" ht="12.75" hidden="false" customHeight="false" outlineLevel="0" collapsed="false">
      <c r="A110" s="50"/>
      <c r="B110" s="45"/>
      <c r="C110" s="45" t="n">
        <f aca="false">ROUND((B109+B111)*25/27,0)</f>
        <v>0</v>
      </c>
      <c r="D110" s="45"/>
      <c r="E110" s="45" t="n">
        <f aca="false">ROUND((D109+D111)*25/27,0)</f>
        <v>0</v>
      </c>
      <c r="F110" s="45"/>
      <c r="G110" s="45" t="n">
        <f aca="false">ROUND((F109+F111)*25/27,0)</f>
        <v>0</v>
      </c>
      <c r="H110" s="51"/>
      <c r="I110" s="63" t="n">
        <f aca="false">ROUND((H109+H111)*25/27,0)</f>
        <v>0</v>
      </c>
      <c r="J110" s="51"/>
      <c r="K110" s="64" t="n">
        <f aca="false">ROUND((J109+J111)*25/27,0)</f>
        <v>0</v>
      </c>
      <c r="L110" s="51"/>
      <c r="M110" s="45" t="n">
        <f aca="false">ROUND((L109+L111)*25/27,0)</f>
        <v>0</v>
      </c>
      <c r="N110" s="51"/>
      <c r="O110" s="45" t="n">
        <f aca="false">ROUND((N109+N111)*25/27,0)</f>
        <v>0</v>
      </c>
      <c r="P110" s="51"/>
      <c r="Q110" s="45" t="n">
        <f aca="false">ROUND((P109+P111)*25/27,0)</f>
        <v>0</v>
      </c>
    </row>
    <row r="111" s="4" customFormat="true" ht="12.75" hidden="false" customHeight="false" outlineLevel="0" collapsed="false">
      <c r="A111" s="50" t="n">
        <f aca="false">A109+50</f>
        <v>204300</v>
      </c>
      <c r="B111" s="45"/>
      <c r="C111" s="45"/>
      <c r="D111" s="45"/>
      <c r="E111" s="45"/>
      <c r="F111" s="45"/>
      <c r="G111" s="45"/>
      <c r="H111" s="51" t="n">
        <v>0</v>
      </c>
      <c r="I111" s="63"/>
      <c r="J111" s="51"/>
      <c r="K111" s="64"/>
      <c r="L111" s="51" t="n">
        <v>0</v>
      </c>
      <c r="M111" s="45"/>
      <c r="N111" s="51"/>
      <c r="O111" s="45"/>
      <c r="P111" s="51"/>
      <c r="Q111" s="45"/>
    </row>
    <row r="112" s="4" customFormat="true" ht="12.75" hidden="false" customHeight="false" outlineLevel="0" collapsed="false">
      <c r="A112" s="50"/>
      <c r="B112" s="45"/>
      <c r="C112" s="45" t="n">
        <f aca="false">ROUND((B111+B113)*25/27,0)</f>
        <v>0</v>
      </c>
      <c r="D112" s="45"/>
      <c r="E112" s="45" t="n">
        <f aca="false">ROUND((D111+D113)*25/27,0)</f>
        <v>0</v>
      </c>
      <c r="F112" s="45"/>
      <c r="G112" s="45" t="n">
        <f aca="false">ROUND((F111+F113)*25/27,0)</f>
        <v>0</v>
      </c>
      <c r="H112" s="51"/>
      <c r="I112" s="63" t="n">
        <f aca="false">ROUND((H111+H113)*25/27,0)</f>
        <v>0</v>
      </c>
      <c r="J112" s="51"/>
      <c r="K112" s="64" t="n">
        <f aca="false">ROUND((J111+J113)*25/27,0)</f>
        <v>0</v>
      </c>
      <c r="L112" s="51"/>
      <c r="M112" s="45" t="n">
        <f aca="false">ROUND((L111+L113)*25/27,0)</f>
        <v>0</v>
      </c>
      <c r="N112" s="51"/>
      <c r="O112" s="45" t="n">
        <f aca="false">ROUND((N111+N113)*25/27,0)</f>
        <v>0</v>
      </c>
      <c r="P112" s="51"/>
      <c r="Q112" s="45" t="n">
        <f aca="false">ROUND((P111+P113)*25/27,0)</f>
        <v>0</v>
      </c>
    </row>
    <row r="113" s="4" customFormat="true" ht="12.75" hidden="false" customHeight="false" outlineLevel="0" collapsed="false">
      <c r="A113" s="50" t="n">
        <f aca="false">A111+50</f>
        <v>204350</v>
      </c>
      <c r="B113" s="45"/>
      <c r="C113" s="45"/>
      <c r="D113" s="45"/>
      <c r="E113" s="45"/>
      <c r="F113" s="45"/>
      <c r="G113" s="45"/>
      <c r="H113" s="51" t="n">
        <v>0</v>
      </c>
      <c r="I113" s="63"/>
      <c r="J113" s="51"/>
      <c r="K113" s="64"/>
      <c r="L113" s="51" t="n">
        <v>0</v>
      </c>
      <c r="M113" s="45"/>
      <c r="N113" s="51"/>
      <c r="O113" s="45"/>
      <c r="P113" s="51"/>
      <c r="Q113" s="45"/>
    </row>
    <row r="114" s="4" customFormat="true" ht="12.75" hidden="false" customHeight="false" outlineLevel="0" collapsed="false">
      <c r="A114" s="50"/>
      <c r="B114" s="45"/>
      <c r="C114" s="45" t="n">
        <f aca="false">ROUND((B113+B115)*25/27,0)</f>
        <v>0</v>
      </c>
      <c r="D114" s="45"/>
      <c r="E114" s="45" t="n">
        <f aca="false">ROUND((D113+D115)*25/27,0)</f>
        <v>0</v>
      </c>
      <c r="F114" s="45"/>
      <c r="G114" s="45" t="n">
        <f aca="false">ROUND((F113+F115)*25/27,0)</f>
        <v>0</v>
      </c>
      <c r="H114" s="51"/>
      <c r="I114" s="63" t="n">
        <f aca="false">ROUND((H113+H115)*25/27,0)</f>
        <v>0</v>
      </c>
      <c r="J114" s="51"/>
      <c r="K114" s="64" t="n">
        <f aca="false">ROUND((J113+J115)*25/27,0)</f>
        <v>0</v>
      </c>
      <c r="L114" s="51"/>
      <c r="M114" s="45" t="n">
        <f aca="false">ROUND((L113+L115)*25/27,0)</f>
        <v>0</v>
      </c>
      <c r="N114" s="51"/>
      <c r="O114" s="45" t="n">
        <f aca="false">ROUND((N113+N115)*25/27,0)</f>
        <v>0</v>
      </c>
      <c r="P114" s="51"/>
      <c r="Q114" s="45" t="n">
        <f aca="false">ROUND((P113+P115)*25/27,0)</f>
        <v>0</v>
      </c>
    </row>
    <row r="115" s="4" customFormat="true" ht="12.75" hidden="false" customHeight="false" outlineLevel="0" collapsed="false">
      <c r="A115" s="50" t="n">
        <f aca="false">A113+50</f>
        <v>204400</v>
      </c>
      <c r="B115" s="45"/>
      <c r="C115" s="45"/>
      <c r="D115" s="45"/>
      <c r="E115" s="45"/>
      <c r="F115" s="45"/>
      <c r="G115" s="45"/>
      <c r="H115" s="51" t="n">
        <v>0</v>
      </c>
      <c r="I115" s="63"/>
      <c r="J115" s="51"/>
      <c r="K115" s="64"/>
      <c r="L115" s="51" t="n">
        <v>0</v>
      </c>
      <c r="M115" s="45"/>
      <c r="N115" s="51"/>
      <c r="O115" s="45"/>
      <c r="P115" s="51"/>
      <c r="Q115" s="45"/>
    </row>
    <row r="116" s="71" customFormat="true" ht="12.75" hidden="false" customHeight="false" outlineLevel="0" collapsed="false">
      <c r="A116" s="66"/>
      <c r="B116" s="67"/>
      <c r="C116" s="67" t="n">
        <f aca="false">ROUND((B115+B117)*25/27,0)</f>
        <v>0</v>
      </c>
      <c r="D116" s="67"/>
      <c r="E116" s="67" t="n">
        <f aca="false">ROUND((D115+D117)*25/27,0)</f>
        <v>0</v>
      </c>
      <c r="F116" s="67"/>
      <c r="G116" s="67" t="n">
        <f aca="false">ROUND((F115+F117)*25/27,0)</f>
        <v>0</v>
      </c>
      <c r="H116" s="68"/>
      <c r="I116" s="69" t="n">
        <f aca="false">ROUND((H115+H117)*25/27,0)</f>
        <v>33</v>
      </c>
      <c r="J116" s="68"/>
      <c r="K116" s="70" t="n">
        <f aca="false">ROUND((J115+J117)*25/27,0)</f>
        <v>0</v>
      </c>
      <c r="L116" s="68"/>
      <c r="M116" s="67" t="n">
        <f aca="false">ROUND((L115+L117)*25/27,0)</f>
        <v>23</v>
      </c>
      <c r="N116" s="68"/>
      <c r="O116" s="67" t="n">
        <f aca="false">ROUND((N115+N117)*25/27,0)</f>
        <v>0</v>
      </c>
      <c r="P116" s="68"/>
      <c r="Q116" s="67" t="n">
        <f aca="false">ROUND((P115+P117)*25/27,0)</f>
        <v>0</v>
      </c>
    </row>
    <row r="117" s="4" customFormat="true" ht="12.75" hidden="false" customHeight="false" outlineLevel="0" collapsed="false">
      <c r="A117" s="50" t="n">
        <f aca="false">A115+50</f>
        <v>204450</v>
      </c>
      <c r="B117" s="45"/>
      <c r="C117" s="45"/>
      <c r="D117" s="45"/>
      <c r="E117" s="45"/>
      <c r="F117" s="45"/>
      <c r="G117" s="45"/>
      <c r="H117" s="51" t="n">
        <v>36</v>
      </c>
      <c r="I117" s="63"/>
      <c r="J117" s="51"/>
      <c r="K117" s="64"/>
      <c r="L117" s="51" t="n">
        <v>25</v>
      </c>
      <c r="M117" s="45"/>
      <c r="N117" s="51"/>
      <c r="O117" s="45"/>
      <c r="P117" s="51"/>
      <c r="Q117" s="45"/>
      <c r="R117" s="72" t="s">
        <v>58</v>
      </c>
    </row>
    <row r="118" s="4" customFormat="true" ht="12.75" hidden="false" customHeight="false" outlineLevel="0" collapsed="false">
      <c r="A118" s="50"/>
      <c r="B118" s="45"/>
      <c r="C118" s="45" t="n">
        <f aca="false">ROUND((B117+B119)*25/27,0)</f>
        <v>0</v>
      </c>
      <c r="D118" s="45"/>
      <c r="E118" s="45" t="n">
        <f aca="false">ROUND((D117+D119)*25/27,0)</f>
        <v>0</v>
      </c>
      <c r="F118" s="45"/>
      <c r="G118" s="45" t="n">
        <f aca="false">ROUND((F117+F119)*25/27,0)</f>
        <v>0</v>
      </c>
      <c r="H118" s="51"/>
      <c r="I118" s="63" t="n">
        <f aca="false">ROUND((H117+H119)*25/27,0)</f>
        <v>69</v>
      </c>
      <c r="J118" s="51"/>
      <c r="K118" s="64" t="n">
        <f aca="false">ROUND((J117+J119)*25/27,0)</f>
        <v>0</v>
      </c>
      <c r="L118" s="51"/>
      <c r="M118" s="45" t="n">
        <f aca="false">ROUND((L117+L119)*25/27,0)</f>
        <v>42</v>
      </c>
      <c r="N118" s="51"/>
      <c r="O118" s="45" t="n">
        <f aca="false">ROUND((N117+N119)*25/27,0)</f>
        <v>0</v>
      </c>
      <c r="P118" s="51"/>
      <c r="Q118" s="45" t="n">
        <f aca="false">ROUND((P117+P119)*25/27,0)</f>
        <v>0</v>
      </c>
    </row>
    <row r="119" s="4" customFormat="true" ht="12.75" hidden="false" customHeight="false" outlineLevel="0" collapsed="false">
      <c r="A119" s="50" t="n">
        <f aca="false">A117+50</f>
        <v>204500</v>
      </c>
      <c r="B119" s="45"/>
      <c r="C119" s="45"/>
      <c r="D119" s="45"/>
      <c r="E119" s="45"/>
      <c r="F119" s="45"/>
      <c r="G119" s="45"/>
      <c r="H119" s="51" t="n">
        <v>39</v>
      </c>
      <c r="I119" s="63"/>
      <c r="J119" s="51"/>
      <c r="K119" s="64"/>
      <c r="L119" s="51" t="n">
        <v>20</v>
      </c>
      <c r="M119" s="45"/>
      <c r="N119" s="51"/>
      <c r="O119" s="45"/>
      <c r="P119" s="51"/>
      <c r="Q119" s="45"/>
      <c r="R119" s="73"/>
    </row>
    <row r="120" s="4" customFormat="true" ht="12.75" hidden="false" customHeight="false" outlineLevel="0" collapsed="false">
      <c r="A120" s="50"/>
      <c r="B120" s="45"/>
      <c r="C120" s="45" t="n">
        <f aca="false">ROUND((B119+B121)*25/27,0)</f>
        <v>0</v>
      </c>
      <c r="D120" s="45"/>
      <c r="E120" s="45" t="n">
        <f aca="false">ROUND((D119+D121)*25/27,0)</f>
        <v>0</v>
      </c>
      <c r="F120" s="45"/>
      <c r="G120" s="45" t="n">
        <f aca="false">ROUND((F119+F121)*25/27,0)</f>
        <v>0</v>
      </c>
      <c r="H120" s="51"/>
      <c r="I120" s="63" t="n">
        <f aca="false">ROUND((H119+H121)*25/27,0)</f>
        <v>73</v>
      </c>
      <c r="J120" s="51"/>
      <c r="K120" s="64" t="n">
        <f aca="false">ROUND((J119+J121)*25/27,0)</f>
        <v>0</v>
      </c>
      <c r="L120" s="51"/>
      <c r="M120" s="45" t="n">
        <f aca="false">ROUND((L119+L121)*25/27,0)</f>
        <v>34</v>
      </c>
      <c r="N120" s="51"/>
      <c r="O120" s="45" t="n">
        <f aca="false">ROUND((N119+N121)*25/27,0)</f>
        <v>0</v>
      </c>
      <c r="P120" s="51"/>
      <c r="Q120" s="45" t="n">
        <f aca="false">ROUND((P119+P121)*25/27,0)</f>
        <v>0</v>
      </c>
    </row>
    <row r="121" s="4" customFormat="true" ht="12.75" hidden="false" customHeight="false" outlineLevel="0" collapsed="false">
      <c r="A121" s="50" t="n">
        <f aca="false">A119+50</f>
        <v>204550</v>
      </c>
      <c r="B121" s="45"/>
      <c r="C121" s="45"/>
      <c r="D121" s="45"/>
      <c r="E121" s="45"/>
      <c r="F121" s="45"/>
      <c r="G121" s="45"/>
      <c r="H121" s="51" t="n">
        <v>40</v>
      </c>
      <c r="I121" s="63"/>
      <c r="J121" s="51"/>
      <c r="K121" s="64"/>
      <c r="L121" s="51" t="n">
        <v>17</v>
      </c>
      <c r="M121" s="45"/>
      <c r="N121" s="51"/>
      <c r="O121" s="45"/>
      <c r="P121" s="51"/>
      <c r="Q121" s="45"/>
      <c r="R121" s="73"/>
    </row>
    <row r="122" s="4" customFormat="true" ht="12.75" hidden="false" customHeight="false" outlineLevel="0" collapsed="false">
      <c r="A122" s="50"/>
      <c r="B122" s="45"/>
      <c r="C122" s="45" t="n">
        <f aca="false">ROUND((B121+B123)*25/27,0)</f>
        <v>0</v>
      </c>
      <c r="D122" s="45"/>
      <c r="E122" s="45" t="n">
        <f aca="false">ROUND((D121+D123)*25/27,0)</f>
        <v>0</v>
      </c>
      <c r="F122" s="45"/>
      <c r="G122" s="45" t="n">
        <f aca="false">ROUND((F121+F123)*25/27,0)</f>
        <v>0</v>
      </c>
      <c r="H122" s="51"/>
      <c r="I122" s="63" t="n">
        <f aca="false">ROUND((H121+H123)*25/27,0)</f>
        <v>74</v>
      </c>
      <c r="J122" s="51"/>
      <c r="K122" s="64" t="n">
        <f aca="false">ROUND((J121+J123)*25/27,0)</f>
        <v>0</v>
      </c>
      <c r="L122" s="51"/>
      <c r="M122" s="45" t="n">
        <f aca="false">ROUND((L121+L123)*25/27,0)</f>
        <v>31</v>
      </c>
      <c r="N122" s="51"/>
      <c r="O122" s="45" t="n">
        <f aca="false">ROUND((N121+N123)*25/27,0)</f>
        <v>0</v>
      </c>
      <c r="P122" s="51"/>
      <c r="Q122" s="45" t="n">
        <f aca="false">ROUND((P121+P123)*25/27,0)</f>
        <v>0</v>
      </c>
    </row>
    <row r="123" s="4" customFormat="true" ht="12.75" hidden="false" customHeight="false" outlineLevel="0" collapsed="false">
      <c r="A123" s="50" t="n">
        <f aca="false">A121+50</f>
        <v>204600</v>
      </c>
      <c r="B123" s="45"/>
      <c r="C123" s="45"/>
      <c r="D123" s="45"/>
      <c r="E123" s="45"/>
      <c r="F123" s="45"/>
      <c r="G123" s="45"/>
      <c r="H123" s="51" t="n">
        <v>40</v>
      </c>
      <c r="I123" s="63"/>
      <c r="J123" s="51"/>
      <c r="K123" s="64"/>
      <c r="L123" s="51" t="n">
        <v>16</v>
      </c>
      <c r="M123" s="45"/>
      <c r="N123" s="51"/>
      <c r="O123" s="45"/>
      <c r="P123" s="51"/>
      <c r="Q123" s="45"/>
    </row>
    <row r="124" s="4" customFormat="true" ht="12.75" hidden="false" customHeight="false" outlineLevel="0" collapsed="false">
      <c r="A124" s="50"/>
      <c r="B124" s="45"/>
      <c r="C124" s="45" t="n">
        <f aca="false">ROUND((B123+B125)*25/27,0)</f>
        <v>0</v>
      </c>
      <c r="D124" s="45"/>
      <c r="E124" s="45" t="n">
        <f aca="false">ROUND((D123+D125)*25/27,0)</f>
        <v>0</v>
      </c>
      <c r="F124" s="45"/>
      <c r="G124" s="45" t="n">
        <f aca="false">ROUND((F123+F125)*25/27,0)</f>
        <v>0</v>
      </c>
      <c r="H124" s="51"/>
      <c r="I124" s="63" t="n">
        <f aca="false">ROUND((H123+H125)*25/27,0)</f>
        <v>73</v>
      </c>
      <c r="J124" s="51"/>
      <c r="K124" s="64" t="n">
        <f aca="false">ROUND((J123+J125)*25/27,0)</f>
        <v>0</v>
      </c>
      <c r="L124" s="51"/>
      <c r="M124" s="45" t="n">
        <f aca="false">ROUND((L123+L125)*25/27,0)</f>
        <v>31</v>
      </c>
      <c r="N124" s="51"/>
      <c r="O124" s="45" t="n">
        <f aca="false">ROUND((N123+N125)*25/27,0)</f>
        <v>0</v>
      </c>
      <c r="P124" s="51"/>
      <c r="Q124" s="45" t="n">
        <f aca="false">ROUND((P123+P125)*25/27,0)</f>
        <v>0</v>
      </c>
    </row>
    <row r="125" s="4" customFormat="true" ht="12.75" hidden="false" customHeight="false" outlineLevel="0" collapsed="false">
      <c r="A125" s="50" t="n">
        <f aca="false">A123+50</f>
        <v>204650</v>
      </c>
      <c r="B125" s="45"/>
      <c r="C125" s="45"/>
      <c r="D125" s="45"/>
      <c r="E125" s="45"/>
      <c r="F125" s="45"/>
      <c r="G125" s="45"/>
      <c r="H125" s="51" t="n">
        <v>39</v>
      </c>
      <c r="I125" s="63"/>
      <c r="J125" s="51"/>
      <c r="K125" s="64"/>
      <c r="L125" s="51" t="n">
        <v>18</v>
      </c>
      <c r="M125" s="45"/>
      <c r="N125" s="51"/>
      <c r="O125" s="45"/>
      <c r="P125" s="51"/>
      <c r="Q125" s="45"/>
    </row>
    <row r="126" s="4" customFormat="true" ht="12.75" hidden="false" customHeight="false" outlineLevel="0" collapsed="false">
      <c r="A126" s="50"/>
      <c r="B126" s="45"/>
      <c r="C126" s="45" t="n">
        <f aca="false">ROUND((B125+B127)*25/27,0)</f>
        <v>0</v>
      </c>
      <c r="D126" s="45"/>
      <c r="E126" s="45" t="n">
        <f aca="false">ROUND((D125+D127)*25/27,0)</f>
        <v>0</v>
      </c>
      <c r="F126" s="45"/>
      <c r="G126" s="45" t="n">
        <f aca="false">ROUND((F125+F127)*25/27,0)</f>
        <v>0</v>
      </c>
      <c r="H126" s="51"/>
      <c r="I126" s="63" t="n">
        <f aca="false">ROUND((H125+H127)*25/27,0)</f>
        <v>71</v>
      </c>
      <c r="J126" s="51"/>
      <c r="K126" s="64" t="n">
        <f aca="false">ROUND((J125+J127)*25/27,0)</f>
        <v>0</v>
      </c>
      <c r="L126" s="51"/>
      <c r="M126" s="45" t="n">
        <f aca="false">ROUND((L125+L127)*25/27,0)</f>
        <v>34</v>
      </c>
      <c r="N126" s="51"/>
      <c r="O126" s="45" t="n">
        <f aca="false">ROUND((N125+N127)*25/27,0)</f>
        <v>0</v>
      </c>
      <c r="P126" s="51"/>
      <c r="Q126" s="45" t="n">
        <f aca="false">ROUND((P125+P127)*25/27,0)</f>
        <v>0</v>
      </c>
    </row>
    <row r="127" s="4" customFormat="true" ht="12.75" hidden="false" customHeight="false" outlineLevel="0" collapsed="false">
      <c r="A127" s="50" t="n">
        <f aca="false">A125+50</f>
        <v>204700</v>
      </c>
      <c r="B127" s="45"/>
      <c r="C127" s="45"/>
      <c r="D127" s="45"/>
      <c r="E127" s="45"/>
      <c r="F127" s="45"/>
      <c r="G127" s="45"/>
      <c r="H127" s="51" t="n">
        <v>38</v>
      </c>
      <c r="I127" s="63"/>
      <c r="J127" s="51"/>
      <c r="K127" s="64"/>
      <c r="L127" s="51" t="n">
        <v>19</v>
      </c>
      <c r="M127" s="45"/>
      <c r="N127" s="51"/>
      <c r="O127" s="45"/>
      <c r="P127" s="51"/>
      <c r="Q127" s="45"/>
    </row>
    <row r="128" s="4" customFormat="true" ht="12.75" hidden="false" customHeight="false" outlineLevel="0" collapsed="false">
      <c r="A128" s="50"/>
      <c r="B128" s="45"/>
      <c r="C128" s="45" t="n">
        <f aca="false">ROUND((B127+B129)*25/27,0)</f>
        <v>0</v>
      </c>
      <c r="D128" s="45"/>
      <c r="E128" s="45" t="n">
        <f aca="false">ROUND((D127+D129)*25/27,0)</f>
        <v>0</v>
      </c>
      <c r="F128" s="45"/>
      <c r="G128" s="45" t="n">
        <f aca="false">ROUND((F127+F129)*25/27,0)</f>
        <v>0</v>
      </c>
      <c r="H128" s="51"/>
      <c r="I128" s="63" t="n">
        <f aca="false">ROUND((H127+H129)*25/27,0)</f>
        <v>70</v>
      </c>
      <c r="J128" s="51"/>
      <c r="K128" s="64" t="n">
        <f aca="false">ROUND((J127+J129)*25/27,0)</f>
        <v>0</v>
      </c>
      <c r="L128" s="51"/>
      <c r="M128" s="45" t="n">
        <f aca="false">ROUND((L127+L129)*25/27,0)</f>
        <v>35</v>
      </c>
      <c r="N128" s="51"/>
      <c r="O128" s="45" t="n">
        <f aca="false">ROUND((N127+N129)*25/27,0)</f>
        <v>0</v>
      </c>
      <c r="P128" s="51"/>
      <c r="Q128" s="45" t="n">
        <f aca="false">ROUND((P127+P129)*25/27,0)</f>
        <v>0</v>
      </c>
    </row>
    <row r="129" s="4" customFormat="true" ht="12.75" hidden="false" customHeight="false" outlineLevel="0" collapsed="false">
      <c r="A129" s="50" t="n">
        <f aca="false">A127+50</f>
        <v>204750</v>
      </c>
      <c r="B129" s="45"/>
      <c r="C129" s="45"/>
      <c r="D129" s="45"/>
      <c r="E129" s="45"/>
      <c r="F129" s="45"/>
      <c r="G129" s="45"/>
      <c r="H129" s="51" t="n">
        <v>38</v>
      </c>
      <c r="I129" s="63"/>
      <c r="J129" s="51"/>
      <c r="K129" s="64"/>
      <c r="L129" s="51" t="n">
        <v>19</v>
      </c>
      <c r="M129" s="45"/>
      <c r="N129" s="51"/>
      <c r="O129" s="45"/>
      <c r="P129" s="51"/>
      <c r="Q129" s="45"/>
    </row>
    <row r="130" s="4" customFormat="true" ht="12.75" hidden="false" customHeight="false" outlineLevel="0" collapsed="false">
      <c r="A130" s="50"/>
      <c r="B130" s="45"/>
      <c r="C130" s="45" t="n">
        <f aca="false">ROUND((B129+B131)*25/27,0)</f>
        <v>0</v>
      </c>
      <c r="D130" s="45"/>
      <c r="E130" s="45" t="n">
        <f aca="false">ROUND((D129+D131)*25/27,0)</f>
        <v>0</v>
      </c>
      <c r="F130" s="45"/>
      <c r="G130" s="45" t="n">
        <f aca="false">ROUND((F129+F131)*25/27,0)</f>
        <v>0</v>
      </c>
      <c r="H130" s="51"/>
      <c r="I130" s="63" t="n">
        <f aca="false">ROUND((H129+H131)*25/27,0)</f>
        <v>69</v>
      </c>
      <c r="J130" s="51"/>
      <c r="K130" s="64" t="n">
        <f aca="false">ROUND((J129+J131)*25/27,0)</f>
        <v>0</v>
      </c>
      <c r="L130" s="51"/>
      <c r="M130" s="45" t="n">
        <f aca="false">ROUND((L129+L131)*25/27,0)</f>
        <v>36</v>
      </c>
      <c r="N130" s="51"/>
      <c r="O130" s="45" t="n">
        <f aca="false">ROUND((N129+N131)*25/27,0)</f>
        <v>0</v>
      </c>
      <c r="P130" s="51"/>
      <c r="Q130" s="45" t="n">
        <f aca="false">ROUND((P129+P131)*25/27,0)</f>
        <v>0</v>
      </c>
    </row>
    <row r="131" s="4" customFormat="true" ht="12.75" hidden="false" customHeight="false" outlineLevel="0" collapsed="false">
      <c r="A131" s="50" t="n">
        <f aca="false">A129+50</f>
        <v>204800</v>
      </c>
      <c r="B131" s="45"/>
      <c r="C131" s="45"/>
      <c r="D131" s="45"/>
      <c r="E131" s="45"/>
      <c r="F131" s="45"/>
      <c r="G131" s="45"/>
      <c r="H131" s="51" t="n">
        <v>36</v>
      </c>
      <c r="I131" s="63"/>
      <c r="J131" s="51"/>
      <c r="K131" s="64"/>
      <c r="L131" s="51" t="n">
        <v>20</v>
      </c>
      <c r="M131" s="45"/>
      <c r="N131" s="51"/>
      <c r="O131" s="45"/>
      <c r="P131" s="51"/>
      <c r="Q131" s="45"/>
    </row>
    <row r="132" s="4" customFormat="true" ht="12.75" hidden="false" customHeight="false" outlineLevel="0" collapsed="false">
      <c r="A132" s="50"/>
      <c r="B132" s="45"/>
      <c r="C132" s="45" t="n">
        <f aca="false">ROUND((B131+B133)*25/27,0)</f>
        <v>0</v>
      </c>
      <c r="D132" s="45"/>
      <c r="E132" s="45" t="n">
        <f aca="false">ROUND((D131+D133)*25/27,0)</f>
        <v>0</v>
      </c>
      <c r="F132" s="45"/>
      <c r="G132" s="45" t="n">
        <f aca="false">ROUND((F131+F133)*25/27,0)</f>
        <v>0</v>
      </c>
      <c r="H132" s="51"/>
      <c r="I132" s="63" t="n">
        <f aca="false">ROUND((H131+H133)*25/27,0)</f>
        <v>67</v>
      </c>
      <c r="J132" s="51"/>
      <c r="K132" s="64" t="n">
        <f aca="false">ROUND((J131+J133)*25/27,0)</f>
        <v>0</v>
      </c>
      <c r="L132" s="51"/>
      <c r="M132" s="45" t="n">
        <f aca="false">ROUND((L131+L133)*25/27,0)</f>
        <v>36</v>
      </c>
      <c r="N132" s="51"/>
      <c r="O132" s="45" t="n">
        <f aca="false">ROUND((N131+N133)*25/27,0)</f>
        <v>0</v>
      </c>
      <c r="P132" s="51"/>
      <c r="Q132" s="45" t="n">
        <f aca="false">ROUND((P131+P133)*25/27,0)</f>
        <v>0</v>
      </c>
    </row>
    <row r="133" s="4" customFormat="true" ht="12.75" hidden="false" customHeight="false" outlineLevel="0" collapsed="false">
      <c r="A133" s="50" t="n">
        <f aca="false">A131+50</f>
        <v>204850</v>
      </c>
      <c r="B133" s="45"/>
      <c r="C133" s="45"/>
      <c r="D133" s="45"/>
      <c r="E133" s="45"/>
      <c r="F133" s="45"/>
      <c r="G133" s="45"/>
      <c r="H133" s="51" t="n">
        <v>36</v>
      </c>
      <c r="I133" s="63"/>
      <c r="J133" s="51"/>
      <c r="K133" s="64"/>
      <c r="L133" s="51" t="n">
        <v>19</v>
      </c>
      <c r="M133" s="45"/>
      <c r="N133" s="51"/>
      <c r="O133" s="45"/>
      <c r="P133" s="51"/>
      <c r="Q133" s="45"/>
    </row>
    <row r="134" s="4" customFormat="true" ht="12.75" hidden="false" customHeight="false" outlineLevel="0" collapsed="false">
      <c r="A134" s="50"/>
      <c r="B134" s="45"/>
      <c r="C134" s="45" t="n">
        <f aca="false">ROUND((B133+B135)*25/27,0)</f>
        <v>0</v>
      </c>
      <c r="D134" s="45"/>
      <c r="E134" s="45" t="n">
        <f aca="false">ROUND((D133+D135)*25/27,0)</f>
        <v>0</v>
      </c>
      <c r="F134" s="45"/>
      <c r="G134" s="45" t="n">
        <f aca="false">ROUND((F133+F135)*25/27,0)</f>
        <v>0</v>
      </c>
      <c r="H134" s="51"/>
      <c r="I134" s="63" t="n">
        <f aca="false">ROUND((H133+H135)*25/27,0)</f>
        <v>66</v>
      </c>
      <c r="J134" s="51"/>
      <c r="K134" s="64" t="n">
        <f aca="false">ROUND((J133+J135)*25/27,0)</f>
        <v>0</v>
      </c>
      <c r="L134" s="51"/>
      <c r="M134" s="45" t="n">
        <f aca="false">ROUND((L133+L135)*25/27,0)</f>
        <v>34</v>
      </c>
      <c r="N134" s="51"/>
      <c r="O134" s="45" t="n">
        <f aca="false">ROUND((N133+N135)*25/27,0)</f>
        <v>0</v>
      </c>
      <c r="P134" s="51"/>
      <c r="Q134" s="45" t="n">
        <f aca="false">ROUND((P133+P135)*25/27,0)</f>
        <v>0</v>
      </c>
    </row>
    <row r="135" s="4" customFormat="true" ht="12.75" hidden="false" customHeight="false" outlineLevel="0" collapsed="false">
      <c r="A135" s="50" t="n">
        <f aca="false">A133+50</f>
        <v>204900</v>
      </c>
      <c r="B135" s="45"/>
      <c r="C135" s="45"/>
      <c r="D135" s="45"/>
      <c r="E135" s="45"/>
      <c r="F135" s="45"/>
      <c r="G135" s="45"/>
      <c r="H135" s="51" t="n">
        <v>35</v>
      </c>
      <c r="I135" s="63"/>
      <c r="J135" s="51"/>
      <c r="K135" s="64"/>
      <c r="L135" s="51" t="n">
        <v>18</v>
      </c>
      <c r="M135" s="45"/>
      <c r="N135" s="51"/>
      <c r="O135" s="45"/>
      <c r="P135" s="51"/>
      <c r="Q135" s="45"/>
    </row>
    <row r="136" s="4" customFormat="true" ht="12.75" hidden="false" customHeight="false" outlineLevel="0" collapsed="false">
      <c r="A136" s="50"/>
      <c r="B136" s="45"/>
      <c r="C136" s="45" t="n">
        <f aca="false">ROUND((B135+B137)*25/27,0)</f>
        <v>0</v>
      </c>
      <c r="D136" s="45"/>
      <c r="E136" s="45" t="n">
        <f aca="false">ROUND((D135+D137)*25/27,0)</f>
        <v>0</v>
      </c>
      <c r="F136" s="45"/>
      <c r="G136" s="45" t="n">
        <f aca="false">ROUND((F135+F137)*25/27,0)</f>
        <v>0</v>
      </c>
      <c r="H136" s="51"/>
      <c r="I136" s="63" t="n">
        <f aca="false">ROUND((H135+H137)*25/27,0)</f>
        <v>66</v>
      </c>
      <c r="J136" s="51"/>
      <c r="K136" s="64" t="n">
        <f aca="false">ROUND((J135+J137)*25/27,0)</f>
        <v>0</v>
      </c>
      <c r="L136" s="51"/>
      <c r="M136" s="45" t="n">
        <f aca="false">ROUND((L135+L137)*25/27,0)</f>
        <v>31</v>
      </c>
      <c r="N136" s="51"/>
      <c r="O136" s="45" t="n">
        <f aca="false">ROUND((N135+N137)*25/27,0)</f>
        <v>0</v>
      </c>
      <c r="P136" s="51"/>
      <c r="Q136" s="45" t="n">
        <f aca="false">ROUND((P135+P137)*25/27,0)</f>
        <v>0</v>
      </c>
    </row>
    <row r="137" s="4" customFormat="true" ht="12.75" hidden="false" customHeight="false" outlineLevel="0" collapsed="false">
      <c r="A137" s="50" t="n">
        <f aca="false">A135+50</f>
        <v>204950</v>
      </c>
      <c r="B137" s="45"/>
      <c r="C137" s="45"/>
      <c r="D137" s="45"/>
      <c r="E137" s="45"/>
      <c r="F137" s="45"/>
      <c r="G137" s="45"/>
      <c r="H137" s="51" t="n">
        <v>36</v>
      </c>
      <c r="I137" s="63"/>
      <c r="J137" s="51"/>
      <c r="K137" s="64"/>
      <c r="L137" s="51" t="n">
        <v>16</v>
      </c>
      <c r="M137" s="45"/>
      <c r="N137" s="51"/>
      <c r="O137" s="45"/>
      <c r="P137" s="51"/>
      <c r="Q137" s="45"/>
    </row>
    <row r="138" s="4" customFormat="true" ht="12.75" hidden="false" customHeight="false" outlineLevel="0" collapsed="false">
      <c r="A138" s="50"/>
      <c r="B138" s="45"/>
      <c r="C138" s="45" t="n">
        <f aca="false">ROUND((B137+B140)*25/27,0)</f>
        <v>0</v>
      </c>
      <c r="D138" s="45"/>
      <c r="E138" s="45" t="n">
        <f aca="false">ROUND((D137+D140)*25/27,0)</f>
        <v>0</v>
      </c>
      <c r="F138" s="45"/>
      <c r="G138" s="45" t="n">
        <f aca="false">ROUND((F137+F140)*25/27,0)</f>
        <v>0</v>
      </c>
      <c r="H138" s="51"/>
      <c r="I138" s="63" t="n">
        <f aca="false">ROUND((H137+H140)*25/27,0)</f>
        <v>67</v>
      </c>
      <c r="J138" s="51"/>
      <c r="K138" s="64" t="n">
        <f aca="false">ROUND((J137+J140)*25/27,0)</f>
        <v>0</v>
      </c>
      <c r="L138" s="51"/>
      <c r="M138" s="45" t="n">
        <f aca="false">ROUND((L137+L140)*25/27,0)</f>
        <v>27</v>
      </c>
      <c r="N138" s="51"/>
      <c r="O138" s="45" t="n">
        <f aca="false">ROUND((N137+N140)*25/27,0)</f>
        <v>0</v>
      </c>
      <c r="P138" s="51"/>
      <c r="Q138" s="45" t="n">
        <f aca="false">ROUND((P137+P140)*25/27,0)</f>
        <v>0</v>
      </c>
    </row>
    <row r="139" s="49" customFormat="true" ht="12.75" hidden="false" customHeight="false" outlineLevel="0" collapsed="false">
      <c r="A139" s="53" t="s">
        <v>42</v>
      </c>
      <c r="C139" s="48" t="n">
        <f aca="false">SUM(C116:C138)</f>
        <v>0</v>
      </c>
      <c r="E139" s="48" t="n">
        <f aca="false">SUM(E116:E138)</f>
        <v>0</v>
      </c>
      <c r="G139" s="48" t="n">
        <f aca="false">SUM(G79:G138)</f>
        <v>0</v>
      </c>
      <c r="H139" s="54"/>
      <c r="I139" s="48" t="n">
        <f aca="false">SUM(I79:I138)</f>
        <v>798</v>
      </c>
      <c r="J139" s="54"/>
      <c r="K139" s="48" t="n">
        <f aca="false">SUM(K79:K138)</f>
        <v>0</v>
      </c>
      <c r="L139" s="54"/>
      <c r="M139" s="48" t="n">
        <f aca="false">SUM(M79:M138)</f>
        <v>394</v>
      </c>
      <c r="N139" s="54"/>
      <c r="O139" s="48" t="n">
        <f aca="false">SUM(O79:O138)</f>
        <v>0</v>
      </c>
      <c r="P139" s="54"/>
      <c r="Q139" s="48" t="n">
        <f aca="false">SUM(Q79:Q138)</f>
        <v>0</v>
      </c>
    </row>
    <row r="140" s="4" customFormat="true" ht="12.75" hidden="false" customHeight="false" outlineLevel="0" collapsed="false">
      <c r="A140" s="50" t="n">
        <f aca="false">A137+50</f>
        <v>205000</v>
      </c>
      <c r="B140" s="45"/>
      <c r="C140" s="45"/>
      <c r="D140" s="45"/>
      <c r="E140" s="45"/>
      <c r="F140" s="45"/>
      <c r="G140" s="45"/>
      <c r="H140" s="51" t="n">
        <v>36</v>
      </c>
      <c r="I140" s="63"/>
      <c r="J140" s="51"/>
      <c r="K140" s="64"/>
      <c r="L140" s="51" t="n">
        <v>13</v>
      </c>
      <c r="M140" s="45"/>
      <c r="N140" s="51"/>
      <c r="O140" s="45"/>
      <c r="P140" s="51"/>
      <c r="Q140" s="45"/>
    </row>
    <row r="141" s="4" customFormat="true" ht="12.75" hidden="false" customHeight="false" outlineLevel="0" collapsed="false">
      <c r="A141" s="50"/>
      <c r="B141" s="45"/>
      <c r="C141" s="45" t="n">
        <f aca="false">ROUND((B140+B142)*25/27,0)</f>
        <v>0</v>
      </c>
      <c r="D141" s="45"/>
      <c r="E141" s="45" t="n">
        <f aca="false">ROUND((D140+D142)*25/27,0)</f>
        <v>0</v>
      </c>
      <c r="F141" s="45"/>
      <c r="G141" s="45" t="n">
        <f aca="false">ROUND((F140+F142)*25/27,0)</f>
        <v>0</v>
      </c>
      <c r="H141" s="51"/>
      <c r="I141" s="63" t="n">
        <f aca="false">ROUND((H140+H142)*25/27,0)</f>
        <v>67</v>
      </c>
      <c r="J141" s="51"/>
      <c r="K141" s="64" t="n">
        <f aca="false">ROUND((J140+J142)*25/27,0)</f>
        <v>0</v>
      </c>
      <c r="L141" s="51"/>
      <c r="M141" s="45" t="n">
        <f aca="false">ROUND((L140+L142)*25/27,0)</f>
        <v>24</v>
      </c>
      <c r="N141" s="51"/>
      <c r="O141" s="45" t="n">
        <f aca="false">ROUND((N140+N142)*25/27,0)</f>
        <v>0</v>
      </c>
      <c r="P141" s="51"/>
      <c r="Q141" s="45" t="n">
        <f aca="false">ROUND((P140+P142)*25/27,0)</f>
        <v>0</v>
      </c>
    </row>
    <row r="142" s="4" customFormat="true" ht="12.75" hidden="false" customHeight="false" outlineLevel="0" collapsed="false">
      <c r="A142" s="50" t="n">
        <f aca="false">A140+50</f>
        <v>205050</v>
      </c>
      <c r="B142" s="45"/>
      <c r="C142" s="45"/>
      <c r="D142" s="45"/>
      <c r="E142" s="45"/>
      <c r="F142" s="45"/>
      <c r="G142" s="45"/>
      <c r="H142" s="51" t="n">
        <v>36</v>
      </c>
      <c r="I142" s="63"/>
      <c r="J142" s="51"/>
      <c r="K142" s="64"/>
      <c r="L142" s="51" t="n">
        <v>13</v>
      </c>
      <c r="M142" s="45"/>
      <c r="N142" s="51"/>
      <c r="O142" s="45"/>
      <c r="P142" s="51"/>
      <c r="Q142" s="45"/>
    </row>
    <row r="143" s="4" customFormat="true" ht="12.75" hidden="false" customHeight="false" outlineLevel="0" collapsed="false">
      <c r="A143" s="50"/>
      <c r="B143" s="45"/>
      <c r="C143" s="45" t="n">
        <f aca="false">ROUND((B142+B144)*25/27,0)</f>
        <v>0</v>
      </c>
      <c r="D143" s="45"/>
      <c r="E143" s="45" t="n">
        <f aca="false">ROUND((D142+D144)*25/27,0)</f>
        <v>0</v>
      </c>
      <c r="F143" s="45"/>
      <c r="G143" s="45" t="n">
        <f aca="false">ROUND((F142+F144)*25/27,0)</f>
        <v>0</v>
      </c>
      <c r="H143" s="51"/>
      <c r="I143" s="63" t="n">
        <f aca="false">ROUND((H142+H144)*25/27,0)</f>
        <v>66</v>
      </c>
      <c r="J143" s="51"/>
      <c r="K143" s="64" t="n">
        <f aca="false">ROUND((J142+J144)*25/27,0)</f>
        <v>0</v>
      </c>
      <c r="L143" s="51"/>
      <c r="M143" s="45" t="n">
        <f aca="false">ROUND((L142+L144)*25/27,0)</f>
        <v>25</v>
      </c>
      <c r="N143" s="51"/>
      <c r="O143" s="45" t="n">
        <f aca="false">ROUND((N142+N144)*25/27,0)</f>
        <v>0</v>
      </c>
      <c r="P143" s="51"/>
      <c r="Q143" s="45" t="n">
        <f aca="false">ROUND((P142+P144)*25/27,0)</f>
        <v>0</v>
      </c>
    </row>
    <row r="144" s="4" customFormat="true" ht="12.75" hidden="false" customHeight="false" outlineLevel="0" collapsed="false">
      <c r="A144" s="50" t="n">
        <f aca="false">A142+50</f>
        <v>205100</v>
      </c>
      <c r="B144" s="45"/>
      <c r="C144" s="45"/>
      <c r="D144" s="45"/>
      <c r="E144" s="45"/>
      <c r="F144" s="45"/>
      <c r="G144" s="45"/>
      <c r="H144" s="51" t="n">
        <v>35</v>
      </c>
      <c r="I144" s="63"/>
      <c r="J144" s="51"/>
      <c r="K144" s="64"/>
      <c r="L144" s="51" t="n">
        <v>14</v>
      </c>
      <c r="M144" s="45"/>
      <c r="N144" s="51"/>
      <c r="O144" s="45"/>
      <c r="P144" s="51"/>
      <c r="Q144" s="45"/>
    </row>
    <row r="145" s="4" customFormat="true" ht="12.75" hidden="false" customHeight="false" outlineLevel="0" collapsed="false">
      <c r="A145" s="50"/>
      <c r="B145" s="45"/>
      <c r="C145" s="45" t="n">
        <f aca="false">ROUND((B144+B146)*25/27,0)</f>
        <v>0</v>
      </c>
      <c r="D145" s="45"/>
      <c r="E145" s="45" t="n">
        <f aca="false">ROUND((D144+D146)*25/27,0)</f>
        <v>0</v>
      </c>
      <c r="F145" s="45"/>
      <c r="G145" s="45" t="n">
        <f aca="false">ROUND((F144+F146)*25/27,0)</f>
        <v>0</v>
      </c>
      <c r="H145" s="51"/>
      <c r="I145" s="63" t="n">
        <f aca="false">ROUND((H144+H146)*25/27,0)</f>
        <v>65</v>
      </c>
      <c r="J145" s="51"/>
      <c r="K145" s="64" t="n">
        <f aca="false">ROUND((J144+J146)*25/27,0)</f>
        <v>0</v>
      </c>
      <c r="L145" s="51"/>
      <c r="M145" s="45" t="n">
        <f aca="false">ROUND((L144+L146)*25/27,0)</f>
        <v>26</v>
      </c>
      <c r="N145" s="51"/>
      <c r="O145" s="45" t="n">
        <f aca="false">ROUND((N144+N146)*25/27,0)</f>
        <v>0</v>
      </c>
      <c r="P145" s="51"/>
      <c r="Q145" s="45" t="n">
        <f aca="false">ROUND((P144+P146)*25/27,0)</f>
        <v>0</v>
      </c>
    </row>
    <row r="146" s="4" customFormat="true" ht="12.75" hidden="false" customHeight="false" outlineLevel="0" collapsed="false">
      <c r="A146" s="50" t="n">
        <f aca="false">A144+50</f>
        <v>205150</v>
      </c>
      <c r="B146" s="45"/>
      <c r="C146" s="45"/>
      <c r="D146" s="45"/>
      <c r="E146" s="45"/>
      <c r="F146" s="45"/>
      <c r="G146" s="45"/>
      <c r="H146" s="51" t="n">
        <v>35</v>
      </c>
      <c r="I146" s="63"/>
      <c r="J146" s="51"/>
      <c r="K146" s="64"/>
      <c r="L146" s="51" t="n">
        <v>14</v>
      </c>
      <c r="M146" s="45"/>
      <c r="N146" s="51"/>
      <c r="O146" s="45"/>
      <c r="P146" s="51"/>
      <c r="Q146" s="45"/>
    </row>
    <row r="147" s="4" customFormat="true" ht="12.75" hidden="false" customHeight="false" outlineLevel="0" collapsed="false">
      <c r="A147" s="50"/>
      <c r="B147" s="45"/>
      <c r="C147" s="45" t="n">
        <f aca="false">ROUND((B146+B148)*25/27,0)</f>
        <v>0</v>
      </c>
      <c r="D147" s="45"/>
      <c r="E147" s="45" t="n">
        <f aca="false">ROUND((D146+D148)*25/27,0)</f>
        <v>0</v>
      </c>
      <c r="F147" s="45"/>
      <c r="G147" s="45" t="n">
        <f aca="false">ROUND((F146+F148)*25/27,0)</f>
        <v>0</v>
      </c>
      <c r="H147" s="51"/>
      <c r="I147" s="63" t="n">
        <f aca="false">ROUND((H146+H148)*25/27,0)</f>
        <v>65</v>
      </c>
      <c r="J147" s="51"/>
      <c r="K147" s="64" t="n">
        <f aca="false">ROUND((J146+J148)*25/27,0)</f>
        <v>0</v>
      </c>
      <c r="L147" s="51"/>
      <c r="M147" s="45" t="n">
        <f aca="false">ROUND((L146+L148)*25/27,0)</f>
        <v>26</v>
      </c>
      <c r="N147" s="51"/>
      <c r="O147" s="45" t="n">
        <f aca="false">ROUND((N146+N148)*25/27,0)</f>
        <v>0</v>
      </c>
      <c r="P147" s="51"/>
      <c r="Q147" s="45" t="n">
        <f aca="false">ROUND((P146+P148)*25/27,0)</f>
        <v>0</v>
      </c>
    </row>
    <row r="148" s="4" customFormat="true" ht="12.75" hidden="false" customHeight="false" outlineLevel="0" collapsed="false">
      <c r="A148" s="50" t="n">
        <f aca="false">A146+50</f>
        <v>205200</v>
      </c>
      <c r="B148" s="45"/>
      <c r="C148" s="45"/>
      <c r="D148" s="45"/>
      <c r="E148" s="45"/>
      <c r="F148" s="45"/>
      <c r="G148" s="45"/>
      <c r="H148" s="51" t="n">
        <v>35</v>
      </c>
      <c r="I148" s="63"/>
      <c r="J148" s="51"/>
      <c r="K148" s="64"/>
      <c r="L148" s="51" t="n">
        <v>14</v>
      </c>
      <c r="M148" s="45"/>
      <c r="N148" s="51"/>
      <c r="O148" s="45"/>
      <c r="P148" s="51"/>
      <c r="Q148" s="45"/>
    </row>
    <row r="149" s="4" customFormat="true" ht="12.75" hidden="false" customHeight="false" outlineLevel="0" collapsed="false">
      <c r="A149" s="50"/>
      <c r="B149" s="45"/>
      <c r="C149" s="45" t="n">
        <f aca="false">ROUND((B148+B150)*25/27,0)</f>
        <v>0</v>
      </c>
      <c r="D149" s="45"/>
      <c r="E149" s="45" t="n">
        <f aca="false">ROUND((D148+D150)*25/27,0)</f>
        <v>0</v>
      </c>
      <c r="F149" s="45"/>
      <c r="G149" s="45" t="n">
        <f aca="false">ROUND((F148+F150)*25/27,0)</f>
        <v>0</v>
      </c>
      <c r="H149" s="51"/>
      <c r="I149" s="63" t="n">
        <f aca="false">ROUND((H148+H150)*25/27,0)</f>
        <v>63</v>
      </c>
      <c r="J149" s="51"/>
      <c r="K149" s="64" t="n">
        <f aca="false">ROUND((J148+J150)*25/27,0)</f>
        <v>0</v>
      </c>
      <c r="L149" s="51"/>
      <c r="M149" s="45" t="n">
        <f aca="false">ROUND((L148+L150)*25/27,0)</f>
        <v>27</v>
      </c>
      <c r="N149" s="51"/>
      <c r="O149" s="45" t="n">
        <f aca="false">ROUND((N148+N150)*25/27,0)</f>
        <v>0</v>
      </c>
      <c r="P149" s="51"/>
      <c r="Q149" s="45" t="n">
        <f aca="false">ROUND((P148+P150)*25/27,0)</f>
        <v>0</v>
      </c>
    </row>
    <row r="150" s="4" customFormat="true" ht="12.75" hidden="false" customHeight="false" outlineLevel="0" collapsed="false">
      <c r="A150" s="50" t="n">
        <f aca="false">A148+50</f>
        <v>205250</v>
      </c>
      <c r="B150" s="45"/>
      <c r="C150" s="45"/>
      <c r="D150" s="45"/>
      <c r="E150" s="45"/>
      <c r="F150" s="45"/>
      <c r="G150" s="45"/>
      <c r="H150" s="51" t="n">
        <v>33</v>
      </c>
      <c r="I150" s="63"/>
      <c r="J150" s="51"/>
      <c r="K150" s="64"/>
      <c r="L150" s="51" t="n">
        <v>15</v>
      </c>
      <c r="M150" s="45"/>
      <c r="N150" s="51"/>
      <c r="O150" s="45"/>
      <c r="P150" s="51"/>
      <c r="Q150" s="45"/>
    </row>
    <row r="151" s="4" customFormat="true" ht="12.75" hidden="false" customHeight="false" outlineLevel="0" collapsed="false">
      <c r="A151" s="50"/>
      <c r="B151" s="45"/>
      <c r="C151" s="45" t="n">
        <f aca="false">ROUND((B150+B152)*25/27,0)</f>
        <v>0</v>
      </c>
      <c r="D151" s="45"/>
      <c r="E151" s="45" t="n">
        <f aca="false">ROUND((D150+D152)*25/27,0)</f>
        <v>0</v>
      </c>
      <c r="F151" s="45"/>
      <c r="G151" s="45" t="n">
        <f aca="false">ROUND((F150+F152)*25/27,0)</f>
        <v>0</v>
      </c>
      <c r="H151" s="51"/>
      <c r="I151" s="63" t="n">
        <f aca="false">ROUND((H150+H152)*25/27,0)</f>
        <v>65</v>
      </c>
      <c r="J151" s="51"/>
      <c r="K151" s="64" t="n">
        <f aca="false">ROUND((J150+J152)*25/27,0)</f>
        <v>0</v>
      </c>
      <c r="L151" s="51"/>
      <c r="M151" s="45" t="n">
        <f aca="false">ROUND((L150+L152)*25/27,0)</f>
        <v>24</v>
      </c>
      <c r="N151" s="51"/>
      <c r="O151" s="45" t="n">
        <f aca="false">ROUND((N150+N152)*25/27,0)</f>
        <v>0</v>
      </c>
      <c r="P151" s="51"/>
      <c r="Q151" s="45" t="n">
        <f aca="false">ROUND((P150+P152)*25/27,0)</f>
        <v>0</v>
      </c>
    </row>
    <row r="152" s="4" customFormat="true" ht="12.75" hidden="false" customHeight="false" outlineLevel="0" collapsed="false">
      <c r="A152" s="50" t="n">
        <f aca="false">A150+50</f>
        <v>205300</v>
      </c>
      <c r="B152" s="45"/>
      <c r="C152" s="45"/>
      <c r="D152" s="45"/>
      <c r="E152" s="45"/>
      <c r="F152" s="45"/>
      <c r="G152" s="45"/>
      <c r="H152" s="51" t="n">
        <v>37</v>
      </c>
      <c r="I152" s="63"/>
      <c r="J152" s="51"/>
      <c r="K152" s="64"/>
      <c r="L152" s="51" t="n">
        <v>11</v>
      </c>
      <c r="M152" s="45"/>
      <c r="N152" s="51"/>
      <c r="O152" s="45"/>
      <c r="P152" s="51"/>
      <c r="Q152" s="45"/>
    </row>
    <row r="153" s="4" customFormat="true" ht="12.75" hidden="false" customHeight="false" outlineLevel="0" collapsed="false">
      <c r="A153" s="50"/>
      <c r="B153" s="45"/>
      <c r="C153" s="45" t="n">
        <f aca="false">ROUND((B152+B154)*25/27,0)</f>
        <v>0</v>
      </c>
      <c r="D153" s="45"/>
      <c r="E153" s="45" t="n">
        <f aca="false">ROUND((D152+D154)*25/27,0)</f>
        <v>0</v>
      </c>
      <c r="F153" s="45"/>
      <c r="G153" s="45" t="n">
        <f aca="false">ROUND((F152+F154)*25/27,0)</f>
        <v>0</v>
      </c>
      <c r="H153" s="51"/>
      <c r="I153" s="63" t="n">
        <f aca="false">ROUND((H152+H154)*25/27,0)</f>
        <v>70</v>
      </c>
      <c r="J153" s="51"/>
      <c r="K153" s="64" t="n">
        <f aca="false">ROUND((J152+J154)*25/27,0)</f>
        <v>0</v>
      </c>
      <c r="L153" s="51"/>
      <c r="M153" s="45" t="n">
        <f aca="false">ROUND((L152+L154)*25/27,0)</f>
        <v>21</v>
      </c>
      <c r="N153" s="51"/>
      <c r="O153" s="45" t="n">
        <f aca="false">ROUND((N152+N154)*25/27,0)</f>
        <v>0</v>
      </c>
      <c r="P153" s="51"/>
      <c r="Q153" s="45" t="n">
        <f aca="false">ROUND((P152+P154)*25/27,0)</f>
        <v>0</v>
      </c>
    </row>
    <row r="154" s="4" customFormat="true" ht="12.75" hidden="false" customHeight="false" outlineLevel="0" collapsed="false">
      <c r="A154" s="50" t="n">
        <f aca="false">A152+50</f>
        <v>205350</v>
      </c>
      <c r="B154" s="45"/>
      <c r="C154" s="45"/>
      <c r="D154" s="45"/>
      <c r="E154" s="45"/>
      <c r="F154" s="45"/>
      <c r="G154" s="45"/>
      <c r="H154" s="51" t="n">
        <v>39</v>
      </c>
      <c r="I154" s="63"/>
      <c r="J154" s="51"/>
      <c r="K154" s="64"/>
      <c r="L154" s="51" t="n">
        <v>12</v>
      </c>
      <c r="M154" s="45"/>
      <c r="N154" s="51"/>
      <c r="O154" s="45"/>
      <c r="P154" s="51"/>
      <c r="Q154" s="45"/>
    </row>
    <row r="155" s="4" customFormat="true" ht="12.75" hidden="false" customHeight="false" outlineLevel="0" collapsed="false">
      <c r="A155" s="50"/>
      <c r="B155" s="45"/>
      <c r="C155" s="45" t="n">
        <f aca="false">ROUND((B154+B156)*25/27,0)</f>
        <v>0</v>
      </c>
      <c r="D155" s="45"/>
      <c r="E155" s="45" t="n">
        <f aca="false">ROUND((D154+D156)*25/27,0)</f>
        <v>0</v>
      </c>
      <c r="F155" s="45"/>
      <c r="G155" s="45" t="n">
        <f aca="false">ROUND((F154+F156)*25/27,0)</f>
        <v>0</v>
      </c>
      <c r="H155" s="51"/>
      <c r="I155" s="63" t="n">
        <f aca="false">ROUND((H154+H156)*25/27,0)</f>
        <v>72</v>
      </c>
      <c r="J155" s="51"/>
      <c r="K155" s="64" t="n">
        <f aca="false">ROUND((J154+J156)*25/27,0)</f>
        <v>0</v>
      </c>
      <c r="L155" s="51"/>
      <c r="M155" s="45" t="n">
        <f aca="false">ROUND((L154+L156)*25/27,0)</f>
        <v>22</v>
      </c>
      <c r="N155" s="51"/>
      <c r="O155" s="45" t="n">
        <f aca="false">ROUND((N154+N156)*25/27,0)</f>
        <v>0</v>
      </c>
      <c r="P155" s="51"/>
      <c r="Q155" s="45" t="n">
        <f aca="false">ROUND((P154+P156)*25/27,0)</f>
        <v>0</v>
      </c>
    </row>
    <row r="156" s="4" customFormat="true" ht="12.75" hidden="false" customHeight="false" outlineLevel="0" collapsed="false">
      <c r="A156" s="50" t="n">
        <f aca="false">A154+50</f>
        <v>205400</v>
      </c>
      <c r="B156" s="45"/>
      <c r="C156" s="45"/>
      <c r="D156" s="45"/>
      <c r="E156" s="45"/>
      <c r="F156" s="45"/>
      <c r="G156" s="45"/>
      <c r="H156" s="51" t="n">
        <v>39</v>
      </c>
      <c r="I156" s="63"/>
      <c r="J156" s="51"/>
      <c r="K156" s="64"/>
      <c r="L156" s="51" t="n">
        <v>12</v>
      </c>
      <c r="M156" s="45"/>
      <c r="N156" s="51"/>
      <c r="O156" s="45"/>
      <c r="P156" s="51"/>
      <c r="Q156" s="45"/>
    </row>
    <row r="157" s="4" customFormat="true" ht="12.75" hidden="false" customHeight="false" outlineLevel="0" collapsed="false">
      <c r="A157" s="50"/>
      <c r="B157" s="45"/>
      <c r="C157" s="45" t="n">
        <f aca="false">ROUND((B156+B158)*25/27,0)</f>
        <v>0</v>
      </c>
      <c r="D157" s="45"/>
      <c r="E157" s="45" t="n">
        <f aca="false">ROUND((D156+D158)*25/27,0)</f>
        <v>0</v>
      </c>
      <c r="F157" s="45"/>
      <c r="G157" s="45" t="n">
        <f aca="false">ROUND((F156+F158)*25/27,0)</f>
        <v>0</v>
      </c>
      <c r="H157" s="51"/>
      <c r="I157" s="63" t="n">
        <f aca="false">ROUND((H156+H158)*25/27,0)</f>
        <v>73</v>
      </c>
      <c r="J157" s="51"/>
      <c r="K157" s="64" t="n">
        <f aca="false">ROUND((J156+J158)*25/27,0)</f>
        <v>0</v>
      </c>
      <c r="L157" s="51"/>
      <c r="M157" s="45" t="n">
        <f aca="false">ROUND((L156+L158)*25/27,0)</f>
        <v>22</v>
      </c>
      <c r="N157" s="51"/>
      <c r="O157" s="45" t="n">
        <f aca="false">ROUND((N156+N158)*25/27,0)</f>
        <v>0</v>
      </c>
      <c r="P157" s="51"/>
      <c r="Q157" s="45" t="n">
        <f aca="false">ROUND((P156+P158)*25/27,0)</f>
        <v>0</v>
      </c>
    </row>
    <row r="158" s="4" customFormat="true" ht="12.75" hidden="false" customHeight="false" outlineLevel="0" collapsed="false">
      <c r="A158" s="50" t="n">
        <f aca="false">A156+50</f>
        <v>205450</v>
      </c>
      <c r="B158" s="45"/>
      <c r="C158" s="45"/>
      <c r="D158" s="45"/>
      <c r="E158" s="45"/>
      <c r="F158" s="45"/>
      <c r="G158" s="45"/>
      <c r="H158" s="51" t="n">
        <v>40</v>
      </c>
      <c r="I158" s="63"/>
      <c r="J158" s="51"/>
      <c r="K158" s="64"/>
      <c r="L158" s="51" t="n">
        <v>12</v>
      </c>
      <c r="M158" s="45"/>
      <c r="N158" s="51"/>
      <c r="O158" s="45"/>
      <c r="P158" s="51"/>
      <c r="Q158" s="45"/>
    </row>
    <row r="159" s="4" customFormat="true" ht="12.75" hidden="false" customHeight="false" outlineLevel="0" collapsed="false">
      <c r="A159" s="50"/>
      <c r="B159" s="45"/>
      <c r="C159" s="45" t="n">
        <f aca="false">ROUND((B158+B160)*25/27,0)</f>
        <v>0</v>
      </c>
      <c r="D159" s="45"/>
      <c r="E159" s="45" t="n">
        <f aca="false">ROUND((D158+D160)*25/27,0)</f>
        <v>0</v>
      </c>
      <c r="F159" s="45"/>
      <c r="G159" s="45" t="n">
        <f aca="false">ROUND((F158+F160)*25/27,0)</f>
        <v>0</v>
      </c>
      <c r="H159" s="51"/>
      <c r="I159" s="63" t="n">
        <f aca="false">ROUND((H158+H160)*25/27,0)</f>
        <v>77</v>
      </c>
      <c r="J159" s="51"/>
      <c r="K159" s="64" t="n">
        <f aca="false">ROUND((J158+J160)*25/27,0)</f>
        <v>0</v>
      </c>
      <c r="L159" s="51"/>
      <c r="M159" s="45" t="n">
        <f aca="false">ROUND((L158+L160)*25/27,0)</f>
        <v>24</v>
      </c>
      <c r="N159" s="51"/>
      <c r="O159" s="45" t="n">
        <f aca="false">ROUND((N158+N160)*25/27,0)</f>
        <v>0</v>
      </c>
      <c r="P159" s="51"/>
      <c r="Q159" s="45" t="n">
        <f aca="false">ROUND((P158+P160)*25/27,0)</f>
        <v>0</v>
      </c>
    </row>
    <row r="160" s="4" customFormat="true" ht="12.75" hidden="false" customHeight="false" outlineLevel="0" collapsed="false">
      <c r="A160" s="50" t="n">
        <f aca="false">A158+50</f>
        <v>205500</v>
      </c>
      <c r="B160" s="45"/>
      <c r="C160" s="45"/>
      <c r="D160" s="45"/>
      <c r="E160" s="45"/>
      <c r="F160" s="45"/>
      <c r="G160" s="45"/>
      <c r="H160" s="51" t="n">
        <v>43</v>
      </c>
      <c r="I160" s="63"/>
      <c r="J160" s="51"/>
      <c r="K160" s="64"/>
      <c r="L160" s="51" t="n">
        <v>14</v>
      </c>
      <c r="M160" s="45"/>
      <c r="N160" s="51"/>
      <c r="O160" s="45"/>
      <c r="P160" s="51"/>
      <c r="Q160" s="45"/>
    </row>
    <row r="161" s="4" customFormat="true" ht="12.75" hidden="false" customHeight="false" outlineLevel="0" collapsed="false">
      <c r="A161" s="50"/>
      <c r="B161" s="45"/>
      <c r="C161" s="45" t="n">
        <f aca="false">ROUND((B160+B162)*25/27,0)</f>
        <v>0</v>
      </c>
      <c r="D161" s="45"/>
      <c r="E161" s="45" t="n">
        <f aca="false">ROUND((D160+D162)*25/27,0)</f>
        <v>0</v>
      </c>
      <c r="F161" s="45"/>
      <c r="G161" s="45" t="n">
        <f aca="false">ROUND((F160+F162)*25/27,0)</f>
        <v>0</v>
      </c>
      <c r="H161" s="51"/>
      <c r="I161" s="63" t="n">
        <f aca="false">ROUND((H160+H162)*25/27,0)</f>
        <v>78</v>
      </c>
      <c r="J161" s="51"/>
      <c r="K161" s="64" t="n">
        <f aca="false">ROUND((J160+J162)*25/27,0)</f>
        <v>0</v>
      </c>
      <c r="L161" s="51"/>
      <c r="M161" s="45" t="n">
        <f aca="false">ROUND((L160+L162)*25/27,0)</f>
        <v>27</v>
      </c>
      <c r="N161" s="51"/>
      <c r="O161" s="45" t="n">
        <f aca="false">ROUND((N160+N162)*25/27,0)</f>
        <v>0</v>
      </c>
      <c r="P161" s="51"/>
      <c r="Q161" s="45" t="n">
        <f aca="false">ROUND((P160+P162)*25/27,0)</f>
        <v>0</v>
      </c>
    </row>
    <row r="162" s="4" customFormat="true" ht="12.75" hidden="false" customHeight="false" outlineLevel="0" collapsed="false">
      <c r="A162" s="50" t="n">
        <f aca="false">A160+50</f>
        <v>205550</v>
      </c>
      <c r="B162" s="45"/>
      <c r="C162" s="45"/>
      <c r="D162" s="45"/>
      <c r="E162" s="45"/>
      <c r="F162" s="45"/>
      <c r="G162" s="45"/>
      <c r="H162" s="51" t="n">
        <v>41</v>
      </c>
      <c r="I162" s="63"/>
      <c r="J162" s="51"/>
      <c r="K162" s="64"/>
      <c r="L162" s="51" t="n">
        <v>15</v>
      </c>
      <c r="M162" s="45"/>
      <c r="N162" s="51"/>
      <c r="O162" s="45"/>
      <c r="P162" s="51"/>
      <c r="Q162" s="45"/>
    </row>
    <row r="163" s="4" customFormat="true" ht="12.75" hidden="false" customHeight="false" outlineLevel="0" collapsed="false">
      <c r="A163" s="50"/>
      <c r="B163" s="45"/>
      <c r="C163" s="45" t="n">
        <f aca="false">ROUND((B162+B164)*25/27,0)</f>
        <v>0</v>
      </c>
      <c r="D163" s="45"/>
      <c r="E163" s="45" t="n">
        <f aca="false">ROUND((D162+D164)*25/27,0)</f>
        <v>0</v>
      </c>
      <c r="F163" s="45"/>
      <c r="G163" s="45" t="n">
        <f aca="false">ROUND((F162+F164)*25/27,0)</f>
        <v>0</v>
      </c>
      <c r="H163" s="51"/>
      <c r="I163" s="63" t="n">
        <f aca="false">ROUND((H162+H164)*25/27,0)</f>
        <v>76</v>
      </c>
      <c r="J163" s="51"/>
      <c r="K163" s="64" t="n">
        <f aca="false">ROUND((J162+J164)*25/27,0)</f>
        <v>0</v>
      </c>
      <c r="L163" s="51"/>
      <c r="M163" s="45" t="n">
        <f aca="false">ROUND((L162+L164)*25/27,0)</f>
        <v>30</v>
      </c>
      <c r="N163" s="51"/>
      <c r="O163" s="45" t="n">
        <f aca="false">ROUND((N162+N164)*25/27,0)</f>
        <v>0</v>
      </c>
      <c r="P163" s="51"/>
      <c r="Q163" s="45" t="n">
        <f aca="false">ROUND((P162+P164)*25/27,0)</f>
        <v>0</v>
      </c>
    </row>
    <row r="164" s="4" customFormat="true" ht="12.75" hidden="false" customHeight="false" outlineLevel="0" collapsed="false">
      <c r="A164" s="50" t="n">
        <f aca="false">A162+50</f>
        <v>205600</v>
      </c>
      <c r="B164" s="45"/>
      <c r="C164" s="45"/>
      <c r="D164" s="45"/>
      <c r="E164" s="45"/>
      <c r="F164" s="45"/>
      <c r="G164" s="45"/>
      <c r="H164" s="51" t="n">
        <v>41</v>
      </c>
      <c r="I164" s="63"/>
      <c r="J164" s="51"/>
      <c r="K164" s="64"/>
      <c r="L164" s="51" t="n">
        <v>17</v>
      </c>
      <c r="M164" s="45"/>
      <c r="N164" s="51"/>
      <c r="O164" s="45"/>
      <c r="P164" s="51"/>
      <c r="Q164" s="45"/>
    </row>
    <row r="165" s="4" customFormat="true" ht="12.75" hidden="false" customHeight="false" outlineLevel="0" collapsed="false">
      <c r="A165" s="50"/>
      <c r="B165" s="45"/>
      <c r="C165" s="45" t="n">
        <f aca="false">ROUND((B164+B166)*25/27,0)</f>
        <v>0</v>
      </c>
      <c r="D165" s="45"/>
      <c r="E165" s="45" t="n">
        <f aca="false">ROUND((D164+D166)*25/27,0)</f>
        <v>0</v>
      </c>
      <c r="F165" s="45"/>
      <c r="G165" s="45" t="n">
        <f aca="false">ROUND((F164+F166)*25/27,0)</f>
        <v>0</v>
      </c>
      <c r="H165" s="51"/>
      <c r="I165" s="63" t="n">
        <f aca="false">ROUND((H164+H166)*25/27,0)</f>
        <v>76</v>
      </c>
      <c r="J165" s="51"/>
      <c r="K165" s="64" t="n">
        <f aca="false">ROUND((J164+J166)*25/27,0)</f>
        <v>0</v>
      </c>
      <c r="L165" s="51"/>
      <c r="M165" s="45" t="n">
        <f aca="false">ROUND((L164+L166)*25/27,0)</f>
        <v>33</v>
      </c>
      <c r="N165" s="51"/>
      <c r="O165" s="45" t="n">
        <f aca="false">ROUND((N164+N166)*25/27,0)</f>
        <v>0</v>
      </c>
      <c r="P165" s="51"/>
      <c r="Q165" s="45" t="n">
        <f aca="false">ROUND((P164+P166)*25/27,0)</f>
        <v>0</v>
      </c>
    </row>
    <row r="166" s="4" customFormat="true" ht="12.75" hidden="false" customHeight="false" outlineLevel="0" collapsed="false">
      <c r="A166" s="50" t="n">
        <f aca="false">A164+50</f>
        <v>205650</v>
      </c>
      <c r="B166" s="45"/>
      <c r="C166" s="45"/>
      <c r="D166" s="45"/>
      <c r="E166" s="45"/>
      <c r="F166" s="45"/>
      <c r="G166" s="45"/>
      <c r="H166" s="51" t="n">
        <v>41</v>
      </c>
      <c r="I166" s="63"/>
      <c r="J166" s="51"/>
      <c r="K166" s="64"/>
      <c r="L166" s="51" t="n">
        <v>19</v>
      </c>
      <c r="M166" s="45"/>
      <c r="N166" s="51"/>
      <c r="O166" s="45"/>
      <c r="P166" s="51"/>
      <c r="Q166" s="45"/>
    </row>
    <row r="167" s="4" customFormat="true" ht="12.75" hidden="false" customHeight="false" outlineLevel="0" collapsed="false">
      <c r="A167" s="50"/>
      <c r="B167" s="45"/>
      <c r="C167" s="45" t="n">
        <f aca="false">ROUND((B166+B168)*25/27,0)</f>
        <v>0</v>
      </c>
      <c r="D167" s="45"/>
      <c r="E167" s="45" t="n">
        <f aca="false">ROUND((D166+D168)*25/27,0)</f>
        <v>0</v>
      </c>
      <c r="F167" s="45"/>
      <c r="G167" s="45" t="n">
        <f aca="false">ROUND((F166+F168)*25/27,0)</f>
        <v>0</v>
      </c>
      <c r="H167" s="51"/>
      <c r="I167" s="63" t="n">
        <f aca="false">ROUND((H166+H168)*25/27,0)</f>
        <v>75</v>
      </c>
      <c r="J167" s="51"/>
      <c r="K167" s="64" t="n">
        <f aca="false">ROUND((J166+J168)*25/27,0)</f>
        <v>0</v>
      </c>
      <c r="L167" s="51"/>
      <c r="M167" s="45" t="n">
        <f aca="false">ROUND((L166+L168)*25/27,0)</f>
        <v>37</v>
      </c>
      <c r="N167" s="51"/>
      <c r="O167" s="45" t="n">
        <f aca="false">ROUND((N166+N168)*25/27,0)</f>
        <v>0</v>
      </c>
      <c r="P167" s="51"/>
      <c r="Q167" s="45" t="n">
        <f aca="false">ROUND((P166+P168)*25/27,0)</f>
        <v>0</v>
      </c>
    </row>
    <row r="168" s="4" customFormat="true" ht="12.75" hidden="false" customHeight="false" outlineLevel="0" collapsed="false">
      <c r="A168" s="50" t="n">
        <f aca="false">A166+50</f>
        <v>205700</v>
      </c>
      <c r="B168" s="45"/>
      <c r="C168" s="45"/>
      <c r="D168" s="45"/>
      <c r="E168" s="45"/>
      <c r="F168" s="45"/>
      <c r="G168" s="45"/>
      <c r="H168" s="51" t="n">
        <v>40</v>
      </c>
      <c r="I168" s="63"/>
      <c r="J168" s="51"/>
      <c r="K168" s="64"/>
      <c r="L168" s="51" t="n">
        <v>21</v>
      </c>
      <c r="M168" s="45"/>
      <c r="N168" s="51"/>
      <c r="O168" s="45"/>
      <c r="P168" s="51"/>
      <c r="Q168" s="45"/>
    </row>
    <row r="169" customFormat="false" ht="12.75" hidden="false" customHeight="false" outlineLevel="0" collapsed="false">
      <c r="A169" s="50"/>
      <c r="B169" s="45"/>
      <c r="C169" s="45" t="n">
        <f aca="false">ROUND((B168+B170)*25/27,0)</f>
        <v>0</v>
      </c>
      <c r="D169" s="45"/>
      <c r="E169" s="45" t="n">
        <f aca="false">ROUND((D168+D170)*25/27,0)</f>
        <v>0</v>
      </c>
      <c r="F169" s="45"/>
      <c r="G169" s="45" t="n">
        <f aca="false">ROUND((F168+F170)*25/27,0)</f>
        <v>0</v>
      </c>
      <c r="H169" s="51"/>
      <c r="I169" s="63" t="n">
        <f aca="false">ROUND((H168+H170)*25/27,0)</f>
        <v>74</v>
      </c>
      <c r="J169" s="51"/>
      <c r="K169" s="64" t="n">
        <f aca="false">ROUND((J168+J170)*25/27,0)</f>
        <v>0</v>
      </c>
      <c r="L169" s="51"/>
      <c r="M169" s="45" t="n">
        <f aca="false">ROUND((L168+L170)*25/27,0)</f>
        <v>37</v>
      </c>
      <c r="N169" s="51"/>
      <c r="O169" s="45" t="n">
        <f aca="false">ROUND((N168+N170)*25/27,0)</f>
        <v>0</v>
      </c>
      <c r="P169" s="51"/>
      <c r="Q169" s="45" t="n">
        <f aca="false">ROUND((P168+P170)*25/27,0)</f>
        <v>0</v>
      </c>
    </row>
    <row r="170" customFormat="false" ht="12.75" hidden="false" customHeight="false" outlineLevel="0" collapsed="false">
      <c r="A170" s="50" t="n">
        <f aca="false">A168+50</f>
        <v>205750</v>
      </c>
      <c r="B170" s="45"/>
      <c r="C170" s="45"/>
      <c r="D170" s="45"/>
      <c r="E170" s="45"/>
      <c r="F170" s="45"/>
      <c r="G170" s="45"/>
      <c r="H170" s="51" t="n">
        <v>40</v>
      </c>
      <c r="I170" s="63"/>
      <c r="J170" s="51"/>
      <c r="K170" s="64"/>
      <c r="L170" s="51" t="n">
        <v>19</v>
      </c>
      <c r="M170" s="45"/>
      <c r="N170" s="51"/>
      <c r="O170" s="45"/>
      <c r="P170" s="51"/>
      <c r="Q170" s="45"/>
    </row>
    <row r="171" customFormat="false" ht="12.75" hidden="false" customHeight="false" outlineLevel="0" collapsed="false">
      <c r="A171" s="50"/>
      <c r="B171" s="45"/>
      <c r="C171" s="45" t="n">
        <f aca="false">ROUND((B170+B172)*25/27,0)</f>
        <v>0</v>
      </c>
      <c r="D171" s="45"/>
      <c r="E171" s="45" t="n">
        <f aca="false">ROUND((D170+D172)*25/27,0)</f>
        <v>0</v>
      </c>
      <c r="F171" s="45"/>
      <c r="G171" s="45" t="n">
        <f aca="false">ROUND((F170+F172)*25/27,0)</f>
        <v>0</v>
      </c>
      <c r="H171" s="51"/>
      <c r="I171" s="63" t="n">
        <f aca="false">ROUND((H170+H172)*25/27,0)</f>
        <v>74</v>
      </c>
      <c r="J171" s="51"/>
      <c r="K171" s="64" t="n">
        <f aca="false">ROUND((J170+J172)*25/27,0)</f>
        <v>0</v>
      </c>
      <c r="L171" s="51"/>
      <c r="M171" s="45" t="n">
        <f aca="false">ROUND((L170+L172)*25/27,0)</f>
        <v>31</v>
      </c>
      <c r="N171" s="51"/>
      <c r="O171" s="45" t="n">
        <f aca="false">ROUND((N170+N172)*25/27,0)</f>
        <v>0</v>
      </c>
      <c r="P171" s="51"/>
      <c r="Q171" s="45" t="n">
        <f aca="false">ROUND((P170+P172)*25/27,0)</f>
        <v>0</v>
      </c>
    </row>
    <row r="172" customFormat="false" ht="12.75" hidden="false" customHeight="false" outlineLevel="0" collapsed="false">
      <c r="A172" s="50" t="n">
        <f aca="false">A170+50</f>
        <v>205800</v>
      </c>
      <c r="B172" s="45"/>
      <c r="C172" s="45"/>
      <c r="D172" s="45"/>
      <c r="E172" s="45"/>
      <c r="F172" s="45"/>
      <c r="G172" s="45"/>
      <c r="H172" s="51" t="n">
        <v>40</v>
      </c>
      <c r="I172" s="63"/>
      <c r="J172" s="51"/>
      <c r="K172" s="64"/>
      <c r="L172" s="51" t="n">
        <v>15</v>
      </c>
      <c r="M172" s="45"/>
      <c r="N172" s="51"/>
      <c r="O172" s="45"/>
      <c r="P172" s="51"/>
      <c r="Q172" s="45"/>
    </row>
    <row r="173" customFormat="false" ht="12.75" hidden="false" customHeight="false" outlineLevel="0" collapsed="false">
      <c r="A173" s="50"/>
      <c r="B173" s="45"/>
      <c r="C173" s="45" t="n">
        <f aca="false">ROUND((B172+B174)*25/27,0)</f>
        <v>0</v>
      </c>
      <c r="D173" s="45"/>
      <c r="E173" s="45" t="n">
        <f aca="false">ROUND((D172+D174)*25/27,0)</f>
        <v>0</v>
      </c>
      <c r="F173" s="45"/>
      <c r="G173" s="45" t="n">
        <f aca="false">ROUND((F172+F174)*25/27,0)</f>
        <v>0</v>
      </c>
      <c r="H173" s="51"/>
      <c r="I173" s="63" t="n">
        <f aca="false">ROUND((H172+H174)*25/27,0)</f>
        <v>76</v>
      </c>
      <c r="J173" s="51"/>
      <c r="K173" s="64" t="n">
        <f aca="false">ROUND((J172+J174)*25/27,0)</f>
        <v>0</v>
      </c>
      <c r="L173" s="51"/>
      <c r="M173" s="45" t="n">
        <f aca="false">ROUND((L172+L174)*25/27,0)</f>
        <v>22</v>
      </c>
      <c r="N173" s="51"/>
      <c r="O173" s="45" t="n">
        <f aca="false">ROUND((N172+N174)*25/27,0)</f>
        <v>0</v>
      </c>
      <c r="P173" s="51"/>
      <c r="Q173" s="45" t="n">
        <f aca="false">ROUND((P172+P174)*25/27,0)</f>
        <v>0</v>
      </c>
    </row>
    <row r="174" customFormat="false" ht="12.75" hidden="false" customHeight="false" outlineLevel="0" collapsed="false">
      <c r="A174" s="50" t="n">
        <f aca="false">A172+50</f>
        <v>205850</v>
      </c>
      <c r="B174" s="45"/>
      <c r="C174" s="45"/>
      <c r="D174" s="45"/>
      <c r="E174" s="45"/>
      <c r="F174" s="45"/>
      <c r="G174" s="45"/>
      <c r="H174" s="51" t="n">
        <v>42</v>
      </c>
      <c r="I174" s="63"/>
      <c r="J174" s="51"/>
      <c r="K174" s="64"/>
      <c r="L174" s="51" t="n">
        <v>9</v>
      </c>
      <c r="M174" s="45"/>
      <c r="N174" s="51"/>
      <c r="O174" s="45"/>
      <c r="P174" s="51"/>
      <c r="Q174" s="45"/>
    </row>
    <row r="175" customFormat="false" ht="12.75" hidden="false" customHeight="false" outlineLevel="0" collapsed="false">
      <c r="A175" s="50"/>
      <c r="B175" s="45"/>
      <c r="C175" s="45" t="n">
        <f aca="false">ROUND((B174+B176)*25/27,0)</f>
        <v>0</v>
      </c>
      <c r="D175" s="45"/>
      <c r="E175" s="45" t="n">
        <f aca="false">ROUND((D174+D176)*25/27,0)</f>
        <v>0</v>
      </c>
      <c r="F175" s="45"/>
      <c r="G175" s="45" t="n">
        <f aca="false">ROUND((F174+F176)*25/27,0)</f>
        <v>0</v>
      </c>
      <c r="H175" s="51"/>
      <c r="I175" s="63" t="n">
        <f aca="false">ROUND((H174+H176)*25/27,0)</f>
        <v>78</v>
      </c>
      <c r="J175" s="51"/>
      <c r="K175" s="64" t="n">
        <f aca="false">ROUND((J174+J176)*25/27,0)</f>
        <v>0</v>
      </c>
      <c r="L175" s="51"/>
      <c r="M175" s="45" t="n">
        <f aca="false">ROUND((L174+L176)*25/27,0)</f>
        <v>16</v>
      </c>
      <c r="N175" s="51"/>
      <c r="O175" s="45" t="n">
        <f aca="false">ROUND((N174+N176)*25/27,0)</f>
        <v>0</v>
      </c>
      <c r="P175" s="51"/>
      <c r="Q175" s="45" t="n">
        <f aca="false">ROUND((P174+P176)*25/27,0)</f>
        <v>0</v>
      </c>
    </row>
    <row r="176" customFormat="false" ht="12.75" hidden="false" customHeight="false" outlineLevel="0" collapsed="false">
      <c r="A176" s="50" t="n">
        <f aca="false">A174+50</f>
        <v>205900</v>
      </c>
      <c r="B176" s="45"/>
      <c r="C176" s="45"/>
      <c r="D176" s="45"/>
      <c r="E176" s="45"/>
      <c r="F176" s="45"/>
      <c r="G176" s="45"/>
      <c r="H176" s="51" t="n">
        <v>42</v>
      </c>
      <c r="I176" s="63"/>
      <c r="J176" s="51"/>
      <c r="K176" s="64"/>
      <c r="L176" s="51" t="n">
        <v>8</v>
      </c>
      <c r="M176" s="45"/>
      <c r="N176" s="51"/>
      <c r="O176" s="45"/>
      <c r="P176" s="51"/>
      <c r="Q176" s="45"/>
    </row>
    <row r="177" customFormat="false" ht="12.75" hidden="false" customHeight="false" outlineLevel="0" collapsed="false">
      <c r="A177" s="50"/>
      <c r="B177" s="45"/>
      <c r="C177" s="45" t="n">
        <f aca="false">ROUND((B176+B178)*25/27,0)</f>
        <v>0</v>
      </c>
      <c r="D177" s="45"/>
      <c r="E177" s="45" t="n">
        <f aca="false">ROUND((D176+D178)*25/27,0)</f>
        <v>0</v>
      </c>
      <c r="F177" s="45"/>
      <c r="G177" s="45" t="n">
        <f aca="false">ROUND((F176+F178)*25/27,0)</f>
        <v>0</v>
      </c>
      <c r="H177" s="51"/>
      <c r="I177" s="63" t="n">
        <f aca="false">ROUND((H176+H178)*25/27,0)</f>
        <v>79</v>
      </c>
      <c r="J177" s="51"/>
      <c r="K177" s="64" t="n">
        <f aca="false">ROUND((J176+J178)*25/27,0)</f>
        <v>0</v>
      </c>
      <c r="L177" s="51"/>
      <c r="M177" s="45" t="n">
        <f aca="false">ROUND((L176+L178)*25/27,0)</f>
        <v>14</v>
      </c>
      <c r="N177" s="51"/>
      <c r="O177" s="45" t="n">
        <f aca="false">ROUND((N176+N178)*25/27,0)</f>
        <v>0</v>
      </c>
      <c r="P177" s="51"/>
      <c r="Q177" s="45" t="n">
        <f aca="false">ROUND((P176+P178)*25/27,0)</f>
        <v>0</v>
      </c>
    </row>
    <row r="178" customFormat="false" ht="12.75" hidden="false" customHeight="false" outlineLevel="0" collapsed="false">
      <c r="A178" s="50" t="n">
        <f aca="false">A176+50</f>
        <v>205950</v>
      </c>
      <c r="B178" s="45"/>
      <c r="C178" s="45"/>
      <c r="D178" s="45"/>
      <c r="E178" s="45"/>
      <c r="F178" s="45"/>
      <c r="G178" s="45"/>
      <c r="H178" s="51" t="n">
        <v>43</v>
      </c>
      <c r="I178" s="63"/>
      <c r="J178" s="51"/>
      <c r="K178" s="64"/>
      <c r="L178" s="51" t="n">
        <v>7</v>
      </c>
      <c r="M178" s="45"/>
      <c r="N178" s="51"/>
      <c r="O178" s="45"/>
      <c r="P178" s="51"/>
      <c r="Q178" s="45"/>
    </row>
    <row r="179" customFormat="false" ht="12.75" hidden="false" customHeight="false" outlineLevel="0" collapsed="false">
      <c r="A179" s="50"/>
      <c r="B179" s="45"/>
      <c r="C179" s="45" t="n">
        <f aca="false">ROUND((B178+B180)*25/27,0)</f>
        <v>0</v>
      </c>
      <c r="D179" s="45"/>
      <c r="E179" s="45" t="n">
        <f aca="false">ROUND((D178+D180)*25/27,0)</f>
        <v>0</v>
      </c>
      <c r="F179" s="45"/>
      <c r="G179" s="45" t="n">
        <f aca="false">ROUND((F178+F180)*25/27,0)</f>
        <v>0</v>
      </c>
      <c r="H179" s="51"/>
      <c r="I179" s="63" t="n">
        <f aca="false">ROUND((H178+H180)*25/27,0)</f>
        <v>82</v>
      </c>
      <c r="J179" s="51"/>
      <c r="K179" s="64" t="n">
        <f aca="false">ROUND((J178+J180)*25/27,0)</f>
        <v>0</v>
      </c>
      <c r="L179" s="51"/>
      <c r="M179" s="45" t="n">
        <f aca="false">ROUND((L178+L180)*25/27,0)</f>
        <v>11</v>
      </c>
      <c r="N179" s="51"/>
      <c r="O179" s="45" t="n">
        <f aca="false">ROUND((N178+N180)*25/27,0)</f>
        <v>0</v>
      </c>
      <c r="P179" s="51"/>
      <c r="Q179" s="45" t="n">
        <f aca="false">ROUND((P178+P180)*25/27,0)</f>
        <v>0</v>
      </c>
    </row>
    <row r="180" customFormat="false" ht="12.75" hidden="false" customHeight="false" outlineLevel="0" collapsed="false">
      <c r="A180" s="50" t="n">
        <f aca="false">A178+50</f>
        <v>206000</v>
      </c>
      <c r="B180" s="45"/>
      <c r="C180" s="45"/>
      <c r="D180" s="45"/>
      <c r="E180" s="45"/>
      <c r="F180" s="45"/>
      <c r="G180" s="45"/>
      <c r="H180" s="51" t="n">
        <v>46</v>
      </c>
      <c r="I180" s="63"/>
      <c r="J180" s="51"/>
      <c r="K180" s="64"/>
      <c r="L180" s="51" t="n">
        <v>5</v>
      </c>
      <c r="M180" s="45"/>
      <c r="N180" s="51"/>
      <c r="O180" s="45"/>
      <c r="P180" s="51"/>
      <c r="Q180" s="45"/>
    </row>
    <row r="181" customFormat="false" ht="12.75" hidden="false" customHeight="false" outlineLevel="0" collapsed="false">
      <c r="A181" s="50"/>
      <c r="B181" s="45"/>
      <c r="C181" s="45" t="n">
        <f aca="false">ROUND((B180+B182)*25/27,0)</f>
        <v>0</v>
      </c>
      <c r="D181" s="45"/>
      <c r="E181" s="45" t="n">
        <f aca="false">ROUND((D180+D182)*25/27,0)</f>
        <v>0</v>
      </c>
      <c r="F181" s="45"/>
      <c r="G181" s="45" t="n">
        <f aca="false">ROUND((F180+F182)*25/27,0)</f>
        <v>0</v>
      </c>
      <c r="H181" s="51"/>
      <c r="I181" s="63" t="n">
        <f aca="false">ROUND((H180+H182)*25/27,0)</f>
        <v>83</v>
      </c>
      <c r="J181" s="51"/>
      <c r="K181" s="64" t="n">
        <f aca="false">ROUND((J180+J182)*25/27,0)</f>
        <v>0</v>
      </c>
      <c r="L181" s="51"/>
      <c r="M181" s="45" t="n">
        <f aca="false">ROUND((L180+L182)*25/27,0)</f>
        <v>14</v>
      </c>
      <c r="N181" s="51"/>
      <c r="O181" s="45" t="n">
        <f aca="false">ROUND((N180+N182)*25/27,0)</f>
        <v>0</v>
      </c>
      <c r="P181" s="51"/>
      <c r="Q181" s="45" t="n">
        <f aca="false">ROUND((P180+P182)*25/27,0)</f>
        <v>0</v>
      </c>
    </row>
    <row r="182" customFormat="false" ht="12.75" hidden="false" customHeight="false" outlineLevel="0" collapsed="false">
      <c r="A182" s="50" t="n">
        <f aca="false">A180+50</f>
        <v>206050</v>
      </c>
      <c r="B182" s="45"/>
      <c r="C182" s="45"/>
      <c r="D182" s="45"/>
      <c r="E182" s="45"/>
      <c r="F182" s="45"/>
      <c r="G182" s="45"/>
      <c r="H182" s="51" t="n">
        <v>44</v>
      </c>
      <c r="I182" s="63"/>
      <c r="J182" s="51"/>
      <c r="K182" s="64"/>
      <c r="L182" s="51" t="n">
        <v>10</v>
      </c>
      <c r="M182" s="45"/>
      <c r="N182" s="51"/>
      <c r="O182" s="45"/>
      <c r="P182" s="51"/>
      <c r="Q182" s="45"/>
    </row>
    <row r="183" customFormat="false" ht="12.75" hidden="false" customHeight="false" outlineLevel="0" collapsed="false">
      <c r="A183" s="50"/>
      <c r="B183" s="45"/>
      <c r="C183" s="45" t="n">
        <f aca="false">ROUND((B182+B184)*25/27,0)</f>
        <v>0</v>
      </c>
      <c r="D183" s="45"/>
      <c r="E183" s="45" t="n">
        <f aca="false">ROUND((D182+D184)*25/27,0)</f>
        <v>0</v>
      </c>
      <c r="F183" s="45"/>
      <c r="G183" s="45" t="n">
        <f aca="false">ROUND((F182+F184)*25/27,0)</f>
        <v>0</v>
      </c>
      <c r="H183" s="51"/>
      <c r="I183" s="63" t="n">
        <f aca="false">ROUND((H182+H184)*25/27,0)</f>
        <v>81</v>
      </c>
      <c r="J183" s="51"/>
      <c r="K183" s="64" t="n">
        <f aca="false">ROUND((J182+J184)*25/27,0)</f>
        <v>0</v>
      </c>
      <c r="L183" s="51"/>
      <c r="M183" s="45" t="n">
        <f aca="false">ROUND((L182+L184)*25/27,0)</f>
        <v>22</v>
      </c>
      <c r="N183" s="51"/>
      <c r="O183" s="45" t="n">
        <f aca="false">ROUND((N182+N184)*25/27,0)</f>
        <v>0</v>
      </c>
      <c r="P183" s="51"/>
      <c r="Q183" s="45" t="n">
        <f aca="false">ROUND((P182+P184)*25/27,0)</f>
        <v>0</v>
      </c>
    </row>
    <row r="184" customFormat="false" ht="12.75" hidden="false" customHeight="false" outlineLevel="0" collapsed="false">
      <c r="A184" s="50" t="n">
        <f aca="false">A182+50</f>
        <v>206100</v>
      </c>
      <c r="B184" s="45"/>
      <c r="C184" s="45"/>
      <c r="D184" s="45"/>
      <c r="E184" s="45"/>
      <c r="F184" s="45"/>
      <c r="G184" s="45"/>
      <c r="H184" s="51" t="n">
        <v>43</v>
      </c>
      <c r="I184" s="63"/>
      <c r="J184" s="51"/>
      <c r="K184" s="64"/>
      <c r="L184" s="51" t="n">
        <v>14</v>
      </c>
      <c r="M184" s="45"/>
      <c r="N184" s="51"/>
      <c r="O184" s="45"/>
      <c r="P184" s="51"/>
      <c r="Q184" s="45"/>
    </row>
    <row r="185" customFormat="false" ht="12.75" hidden="false" customHeight="false" outlineLevel="0" collapsed="false">
      <c r="A185" s="50"/>
      <c r="B185" s="45"/>
      <c r="C185" s="45" t="n">
        <f aca="false">ROUND((B184+B186)*25/27,0)</f>
        <v>0</v>
      </c>
      <c r="D185" s="45"/>
      <c r="E185" s="45" t="n">
        <f aca="false">ROUND((D184+D186)*25/27,0)</f>
        <v>0</v>
      </c>
      <c r="F185" s="45"/>
      <c r="G185" s="45" t="n">
        <f aca="false">ROUND((F184+F186)*25/27,0)</f>
        <v>0</v>
      </c>
      <c r="H185" s="51"/>
      <c r="I185" s="63" t="n">
        <f aca="false">ROUND((H184+H186)*25/27,0)</f>
        <v>80</v>
      </c>
      <c r="J185" s="51"/>
      <c r="K185" s="64" t="n">
        <f aca="false">ROUND((J184+J186)*25/27,0)</f>
        <v>0</v>
      </c>
      <c r="L185" s="51"/>
      <c r="M185" s="45" t="n">
        <f aca="false">ROUND((L184+L186)*25/27,0)</f>
        <v>25</v>
      </c>
      <c r="N185" s="51"/>
      <c r="O185" s="45" t="n">
        <f aca="false">ROUND((N184+N186)*25/27,0)</f>
        <v>0</v>
      </c>
      <c r="P185" s="51"/>
      <c r="Q185" s="45" t="n">
        <f aca="false">ROUND((P184+P186)*25/27,0)</f>
        <v>0</v>
      </c>
    </row>
    <row r="186" customFormat="false" ht="12.75" hidden="false" customHeight="false" outlineLevel="0" collapsed="false">
      <c r="A186" s="50" t="n">
        <f aca="false">A184+50</f>
        <v>206150</v>
      </c>
      <c r="B186" s="45"/>
      <c r="C186" s="45"/>
      <c r="D186" s="45"/>
      <c r="E186" s="45"/>
      <c r="F186" s="45"/>
      <c r="G186" s="45"/>
      <c r="H186" s="51" t="n">
        <v>43</v>
      </c>
      <c r="I186" s="63"/>
      <c r="J186" s="51"/>
      <c r="K186" s="64"/>
      <c r="L186" s="51" t="n">
        <v>13</v>
      </c>
      <c r="M186" s="45"/>
      <c r="N186" s="51"/>
      <c r="O186" s="45"/>
      <c r="P186" s="51"/>
      <c r="Q186" s="45"/>
    </row>
    <row r="187" customFormat="false" ht="12.75" hidden="false" customHeight="false" outlineLevel="0" collapsed="false">
      <c r="A187" s="50"/>
      <c r="B187" s="45"/>
      <c r="C187" s="45" t="n">
        <f aca="false">ROUND((B186+B188)*25/27,0)</f>
        <v>0</v>
      </c>
      <c r="D187" s="45"/>
      <c r="E187" s="45" t="n">
        <f aca="false">ROUND((D186+D188)*25/27,0)</f>
        <v>0</v>
      </c>
      <c r="F187" s="45"/>
      <c r="G187" s="45" t="n">
        <f aca="false">ROUND((F186+F188)*25/27,0)</f>
        <v>0</v>
      </c>
      <c r="H187" s="51"/>
      <c r="I187" s="63" t="n">
        <f aca="false">ROUND((H186+H188)*25/27,0)</f>
        <v>81</v>
      </c>
      <c r="J187" s="51"/>
      <c r="K187" s="64" t="n">
        <f aca="false">ROUND((J186+J188)*25/27,0)</f>
        <v>0</v>
      </c>
      <c r="L187" s="51"/>
      <c r="M187" s="45" t="n">
        <f aca="false">ROUND((L186+L188)*25/27,0)</f>
        <v>23</v>
      </c>
      <c r="N187" s="51"/>
      <c r="O187" s="45" t="n">
        <f aca="false">ROUND((N186+N188)*25/27,0)</f>
        <v>0</v>
      </c>
      <c r="P187" s="51"/>
      <c r="Q187" s="45" t="n">
        <f aca="false">ROUND((P186+P188)*25/27,0)</f>
        <v>0</v>
      </c>
    </row>
    <row r="188" customFormat="false" ht="12.75" hidden="false" customHeight="false" outlineLevel="0" collapsed="false">
      <c r="A188" s="50" t="n">
        <f aca="false">A186+50</f>
        <v>206200</v>
      </c>
      <c r="B188" s="45"/>
      <c r="C188" s="45"/>
      <c r="D188" s="45"/>
      <c r="E188" s="45"/>
      <c r="F188" s="45"/>
      <c r="G188" s="45"/>
      <c r="H188" s="51" t="n">
        <v>45</v>
      </c>
      <c r="I188" s="63"/>
      <c r="J188" s="51"/>
      <c r="K188" s="64"/>
      <c r="L188" s="51" t="n">
        <v>12</v>
      </c>
      <c r="M188" s="45"/>
      <c r="N188" s="51"/>
      <c r="O188" s="45"/>
      <c r="P188" s="51"/>
      <c r="Q188" s="45"/>
    </row>
    <row r="189" customFormat="false" ht="12.75" hidden="false" customHeight="false" outlineLevel="0" collapsed="false">
      <c r="A189" s="50"/>
      <c r="B189" s="45"/>
      <c r="C189" s="45" t="n">
        <f aca="false">ROUND((B188+B190)*25/27,0)</f>
        <v>0</v>
      </c>
      <c r="D189" s="45"/>
      <c r="E189" s="45" t="n">
        <f aca="false">ROUND((D188+D190)*25/27,0)</f>
        <v>0</v>
      </c>
      <c r="F189" s="45"/>
      <c r="G189" s="45" t="n">
        <f aca="false">ROUND((F188+F190)*25/27,0)</f>
        <v>0</v>
      </c>
      <c r="H189" s="51"/>
      <c r="I189" s="63" t="n">
        <f aca="false">ROUND((H188+H190)*25/27,0)</f>
        <v>84</v>
      </c>
      <c r="J189" s="51"/>
      <c r="K189" s="64" t="n">
        <f aca="false">ROUND((J188+J190)*25/27,0)</f>
        <v>0</v>
      </c>
      <c r="L189" s="51"/>
      <c r="M189" s="45" t="n">
        <f aca="false">ROUND((L188+L190)*25/27,0)</f>
        <v>18</v>
      </c>
      <c r="N189" s="51"/>
      <c r="O189" s="45" t="n">
        <f aca="false">ROUND((N188+N190)*25/27,0)</f>
        <v>0</v>
      </c>
      <c r="P189" s="51"/>
      <c r="Q189" s="45" t="n">
        <f aca="false">ROUND((P188+P190)*25/27,0)</f>
        <v>0</v>
      </c>
    </row>
    <row r="190" customFormat="false" ht="12.75" hidden="false" customHeight="false" outlineLevel="0" collapsed="false">
      <c r="A190" s="50" t="n">
        <f aca="false">A188+50</f>
        <v>206250</v>
      </c>
      <c r="B190" s="45"/>
      <c r="C190" s="45"/>
      <c r="D190" s="45"/>
      <c r="E190" s="45"/>
      <c r="F190" s="45"/>
      <c r="G190" s="45"/>
      <c r="H190" s="51" t="n">
        <v>46</v>
      </c>
      <c r="I190" s="63"/>
      <c r="J190" s="51"/>
      <c r="K190" s="64"/>
      <c r="L190" s="51" t="n">
        <v>7</v>
      </c>
      <c r="M190" s="45"/>
      <c r="N190" s="51"/>
      <c r="O190" s="45"/>
      <c r="P190" s="51"/>
      <c r="Q190" s="45"/>
    </row>
    <row r="191" customFormat="false" ht="12.75" hidden="false" customHeight="false" outlineLevel="0" collapsed="false">
      <c r="A191" s="50"/>
      <c r="B191" s="45"/>
      <c r="C191" s="45" t="n">
        <f aca="false">ROUND((B190+B192)*25/27,0)</f>
        <v>0</v>
      </c>
      <c r="D191" s="45"/>
      <c r="E191" s="45" t="n">
        <f aca="false">ROUND((D190+D192)*25/27,0)</f>
        <v>0</v>
      </c>
      <c r="F191" s="45"/>
      <c r="G191" s="45" t="n">
        <f aca="false">ROUND((F190+F192)*25/27,0)</f>
        <v>0</v>
      </c>
      <c r="H191" s="51"/>
      <c r="I191" s="63" t="n">
        <f aca="false">ROUND((H190+H192)*25/27,0)</f>
        <v>83</v>
      </c>
      <c r="J191" s="51"/>
      <c r="K191" s="64" t="n">
        <f aca="false">ROUND((J190+J192)*25/27,0)</f>
        <v>0</v>
      </c>
      <c r="L191" s="51"/>
      <c r="M191" s="45" t="n">
        <f aca="false">ROUND((L190+L192)*25/27,0)</f>
        <v>14</v>
      </c>
      <c r="N191" s="51"/>
      <c r="O191" s="45" t="n">
        <f aca="false">ROUND((N190+N192)*25/27,0)</f>
        <v>0</v>
      </c>
      <c r="P191" s="51"/>
      <c r="Q191" s="45" t="n">
        <f aca="false">ROUND((P190+P192)*25/27,0)</f>
        <v>0</v>
      </c>
    </row>
    <row r="192" customFormat="false" ht="12.75" hidden="false" customHeight="false" outlineLevel="0" collapsed="false">
      <c r="A192" s="50" t="n">
        <f aca="false">A190+50</f>
        <v>206300</v>
      </c>
      <c r="B192" s="45"/>
      <c r="C192" s="45"/>
      <c r="D192" s="45"/>
      <c r="E192" s="45"/>
      <c r="F192" s="45"/>
      <c r="G192" s="45"/>
      <c r="H192" s="51" t="n">
        <v>44</v>
      </c>
      <c r="I192" s="63"/>
      <c r="J192" s="51"/>
      <c r="K192" s="64"/>
      <c r="L192" s="51" t="n">
        <v>8</v>
      </c>
      <c r="M192" s="45"/>
      <c r="N192" s="51"/>
      <c r="O192" s="45"/>
      <c r="P192" s="51"/>
      <c r="Q192" s="45"/>
    </row>
    <row r="193" customFormat="false" ht="12.75" hidden="false" customHeight="false" outlineLevel="0" collapsed="false">
      <c r="A193" s="50"/>
      <c r="B193" s="45"/>
      <c r="C193" s="45" t="n">
        <f aca="false">ROUND((B192+B194)*25/27,0)</f>
        <v>0</v>
      </c>
      <c r="D193" s="45"/>
      <c r="E193" s="45" t="n">
        <f aca="false">ROUND((D192+D194)*25/27,0)</f>
        <v>0</v>
      </c>
      <c r="F193" s="45"/>
      <c r="G193" s="45" t="n">
        <f aca="false">ROUND((F192+F194)*25/27,0)</f>
        <v>0</v>
      </c>
      <c r="H193" s="51"/>
      <c r="I193" s="63" t="n">
        <f aca="false">ROUND((H192+H194)*25/27,0)</f>
        <v>81</v>
      </c>
      <c r="J193" s="51"/>
      <c r="K193" s="64" t="n">
        <f aca="false">ROUND((J192+J194)*25/27,0)</f>
        <v>0</v>
      </c>
      <c r="L193" s="51"/>
      <c r="M193" s="45" t="n">
        <f aca="false">ROUND((L192+L194)*25/27,0)</f>
        <v>24</v>
      </c>
      <c r="N193" s="51"/>
      <c r="O193" s="45" t="n">
        <f aca="false">ROUND((N192+N194)*25/27,0)</f>
        <v>0</v>
      </c>
      <c r="P193" s="51"/>
      <c r="Q193" s="45" t="n">
        <f aca="false">ROUND((P192+P194)*25/27,0)</f>
        <v>0</v>
      </c>
    </row>
    <row r="194" customFormat="false" ht="12.75" hidden="false" customHeight="false" outlineLevel="0" collapsed="false">
      <c r="A194" s="50" t="n">
        <f aca="false">A192+50</f>
        <v>206350</v>
      </c>
      <c r="B194" s="45"/>
      <c r="C194" s="45"/>
      <c r="D194" s="45"/>
      <c r="E194" s="45"/>
      <c r="F194" s="45"/>
      <c r="G194" s="45"/>
      <c r="H194" s="51" t="n">
        <v>44</v>
      </c>
      <c r="I194" s="63"/>
      <c r="J194" s="51"/>
      <c r="K194" s="64"/>
      <c r="L194" s="51" t="n">
        <v>18</v>
      </c>
      <c r="M194" s="45"/>
      <c r="N194" s="51"/>
      <c r="O194" s="45"/>
      <c r="P194" s="51"/>
      <c r="Q194" s="45"/>
    </row>
    <row r="195" customFormat="false" ht="12.75" hidden="false" customHeight="false" outlineLevel="0" collapsed="false">
      <c r="A195" s="50"/>
      <c r="B195" s="45"/>
      <c r="C195" s="45" t="n">
        <f aca="false">ROUND((B194+B196)*25/27,0)</f>
        <v>0</v>
      </c>
      <c r="D195" s="45"/>
      <c r="E195" s="45" t="n">
        <f aca="false">ROUND((D194+D196)*25/27,0)</f>
        <v>0</v>
      </c>
      <c r="F195" s="45"/>
      <c r="G195" s="45" t="n">
        <f aca="false">ROUND((F194+F196)*25/27,0)</f>
        <v>0</v>
      </c>
      <c r="H195" s="51"/>
      <c r="I195" s="63" t="n">
        <f aca="false">ROUND((H194+H196)*25/27,0)</f>
        <v>80</v>
      </c>
      <c r="J195" s="51"/>
      <c r="K195" s="64" t="n">
        <f aca="false">ROUND((J194+J196)*25/27,0)</f>
        <v>0</v>
      </c>
      <c r="L195" s="51"/>
      <c r="M195" s="45" t="n">
        <f aca="false">ROUND((L194+L196)*25/27,0)</f>
        <v>32</v>
      </c>
      <c r="N195" s="51"/>
      <c r="O195" s="45" t="n">
        <f aca="false">ROUND((N194+N196)*25/27,0)</f>
        <v>0</v>
      </c>
      <c r="P195" s="51"/>
      <c r="Q195" s="45" t="n">
        <f aca="false">ROUND((P194+P196)*25/27,0)</f>
        <v>0</v>
      </c>
    </row>
    <row r="196" customFormat="false" ht="12.75" hidden="false" customHeight="false" outlineLevel="0" collapsed="false">
      <c r="A196" s="50" t="n">
        <f aca="false">A194+50</f>
        <v>206400</v>
      </c>
      <c r="B196" s="45"/>
      <c r="C196" s="45"/>
      <c r="D196" s="45"/>
      <c r="E196" s="45"/>
      <c r="F196" s="45"/>
      <c r="G196" s="45"/>
      <c r="H196" s="51" t="n">
        <v>42</v>
      </c>
      <c r="I196" s="63"/>
      <c r="J196" s="51"/>
      <c r="K196" s="64"/>
      <c r="L196" s="51" t="n">
        <v>17</v>
      </c>
      <c r="M196" s="45"/>
      <c r="N196" s="51"/>
      <c r="O196" s="45"/>
      <c r="P196" s="51"/>
      <c r="Q196" s="45"/>
    </row>
    <row r="197" customFormat="false" ht="12.75" hidden="false" customHeight="false" outlineLevel="0" collapsed="false">
      <c r="A197" s="50"/>
      <c r="B197" s="45"/>
      <c r="C197" s="45" t="n">
        <f aca="false">ROUND((B196+B198)*25/27,0)</f>
        <v>0</v>
      </c>
      <c r="D197" s="45"/>
      <c r="E197" s="45" t="n">
        <f aca="false">ROUND((D196+D198)*25/27,0)</f>
        <v>0</v>
      </c>
      <c r="F197" s="45"/>
      <c r="G197" s="45" t="n">
        <f aca="false">ROUND((F196+F198)*25/27,0)</f>
        <v>0</v>
      </c>
      <c r="H197" s="51"/>
      <c r="I197" s="63" t="n">
        <f aca="false">ROUND((H196+H198)*25/27,0)</f>
        <v>81</v>
      </c>
      <c r="J197" s="51"/>
      <c r="K197" s="64" t="n">
        <f aca="false">ROUND((J196+J198)*25/27,0)</f>
        <v>0</v>
      </c>
      <c r="L197" s="51"/>
      <c r="M197" s="45" t="n">
        <f aca="false">ROUND((L196+L198)*25/27,0)</f>
        <v>29</v>
      </c>
      <c r="N197" s="51"/>
      <c r="O197" s="45" t="n">
        <f aca="false">ROUND((N196+N198)*25/27,0)</f>
        <v>0</v>
      </c>
      <c r="P197" s="51"/>
      <c r="Q197" s="45" t="n">
        <f aca="false">ROUND((P196+P198)*25/27,0)</f>
        <v>0</v>
      </c>
    </row>
    <row r="198" customFormat="false" ht="12.75" hidden="false" customHeight="false" outlineLevel="0" collapsed="false">
      <c r="A198" s="50" t="n">
        <f aca="false">A196+50</f>
        <v>206450</v>
      </c>
      <c r="B198" s="45"/>
      <c r="C198" s="45"/>
      <c r="D198" s="45"/>
      <c r="E198" s="45"/>
      <c r="F198" s="45"/>
      <c r="G198" s="45"/>
      <c r="H198" s="51" t="n">
        <v>45</v>
      </c>
      <c r="I198" s="63"/>
      <c r="J198" s="51"/>
      <c r="K198" s="64"/>
      <c r="L198" s="51" t="n">
        <v>14</v>
      </c>
      <c r="M198" s="45"/>
      <c r="N198" s="51"/>
      <c r="O198" s="45"/>
      <c r="P198" s="51"/>
      <c r="Q198" s="45"/>
    </row>
    <row r="199" customFormat="false" ht="12.75" hidden="false" customHeight="false" outlineLevel="0" collapsed="false">
      <c r="A199" s="50"/>
      <c r="B199" s="45"/>
      <c r="C199" s="45" t="n">
        <f aca="false">ROUND((B198+B201)*25/27,0)</f>
        <v>0</v>
      </c>
      <c r="D199" s="45"/>
      <c r="E199" s="45" t="n">
        <f aca="false">ROUND((D198+D201)*25/27,0)</f>
        <v>0</v>
      </c>
      <c r="F199" s="45"/>
      <c r="G199" s="45" t="n">
        <f aca="false">ROUND((F198+F201)*25/27,0)</f>
        <v>0</v>
      </c>
      <c r="H199" s="51"/>
      <c r="I199" s="63" t="n">
        <f aca="false">ROUND((H198+H201)*25/27,0)</f>
        <v>82</v>
      </c>
      <c r="J199" s="51"/>
      <c r="K199" s="64" t="n">
        <f aca="false">ROUND((J198+J201)*25/27,0)</f>
        <v>0</v>
      </c>
      <c r="L199" s="51"/>
      <c r="M199" s="45" t="n">
        <f aca="false">ROUND((L198+L201)*25/27,0)</f>
        <v>26</v>
      </c>
      <c r="N199" s="51"/>
      <c r="O199" s="45" t="n">
        <f aca="false">ROUND((N198+N201)*25/27,0)</f>
        <v>0</v>
      </c>
      <c r="P199" s="51"/>
      <c r="Q199" s="45" t="n">
        <f aca="false">ROUND((P198+P201)*25/27,0)</f>
        <v>0</v>
      </c>
    </row>
    <row r="200" s="49" customFormat="true" ht="12.75" hidden="false" customHeight="false" outlineLevel="0" collapsed="false">
      <c r="A200" s="53" t="s">
        <v>43</v>
      </c>
      <c r="C200" s="48" t="n">
        <f aca="false">SUM(C177:C199)</f>
        <v>0</v>
      </c>
      <c r="E200" s="48" t="n">
        <f aca="false">SUM(E177:E199)</f>
        <v>0</v>
      </c>
      <c r="G200" s="48" t="n">
        <f aca="false">SUM(G140:G199)</f>
        <v>0</v>
      </c>
      <c r="H200" s="54"/>
      <c r="I200" s="48" t="n">
        <f aca="false">SUM(I140:I199)</f>
        <v>2267</v>
      </c>
      <c r="J200" s="54"/>
      <c r="K200" s="48" t="n">
        <f aca="false">SUM(K140:K199)</f>
        <v>0</v>
      </c>
      <c r="L200" s="54"/>
      <c r="M200" s="48" t="n">
        <f aca="false">SUM(M140:M199)</f>
        <v>726</v>
      </c>
      <c r="N200" s="54"/>
      <c r="O200" s="48" t="n">
        <f aca="false">SUM(O140:O199)</f>
        <v>0</v>
      </c>
      <c r="P200" s="54"/>
      <c r="Q200" s="48" t="n">
        <f aca="false">SUM(Q140:Q199)</f>
        <v>0</v>
      </c>
    </row>
    <row r="201" customFormat="false" ht="12.75" hidden="false" customHeight="false" outlineLevel="0" collapsed="false">
      <c r="A201" s="50" t="n">
        <f aca="false">A198+50</f>
        <v>206500</v>
      </c>
      <c r="B201" s="45"/>
      <c r="C201" s="45"/>
      <c r="D201" s="45"/>
      <c r="E201" s="45"/>
      <c r="F201" s="45"/>
      <c r="G201" s="45"/>
      <c r="H201" s="51" t="n">
        <v>44</v>
      </c>
      <c r="I201" s="63"/>
      <c r="J201" s="51"/>
      <c r="K201" s="64"/>
      <c r="L201" s="51" t="n">
        <v>14</v>
      </c>
      <c r="M201" s="45"/>
      <c r="N201" s="51"/>
      <c r="O201" s="45"/>
      <c r="P201" s="51"/>
      <c r="Q201" s="45"/>
    </row>
    <row r="202" customFormat="false" ht="12.75" hidden="false" customHeight="false" outlineLevel="0" collapsed="false">
      <c r="A202" s="50"/>
      <c r="B202" s="45"/>
      <c r="C202" s="45" t="n">
        <f aca="false">ROUND((B201+B203)*25/27,0)</f>
        <v>0</v>
      </c>
      <c r="D202" s="45"/>
      <c r="E202" s="45" t="n">
        <f aca="false">ROUND((D201+D203)*25/27,0)</f>
        <v>0</v>
      </c>
      <c r="F202" s="45"/>
      <c r="G202" s="45" t="n">
        <f aca="false">ROUND((F201+F203)*25/27,0)</f>
        <v>0</v>
      </c>
      <c r="H202" s="51"/>
      <c r="I202" s="63" t="n">
        <f aca="false">ROUND((H201+H203)*25/27,0)</f>
        <v>82</v>
      </c>
      <c r="J202" s="51"/>
      <c r="K202" s="64" t="n">
        <f aca="false">ROUND((J201+J203)*25/27,0)</f>
        <v>0</v>
      </c>
      <c r="L202" s="51"/>
      <c r="M202" s="45" t="n">
        <f aca="false">ROUND((L201+L203)*25/27,0)</f>
        <v>21</v>
      </c>
      <c r="N202" s="51"/>
      <c r="O202" s="45" t="n">
        <f aca="false">ROUND((N201+N203)*25/27,0)</f>
        <v>0</v>
      </c>
      <c r="P202" s="51"/>
      <c r="Q202" s="45" t="n">
        <f aca="false">ROUND((P201+P203)*25/27,0)</f>
        <v>0</v>
      </c>
    </row>
    <row r="203" customFormat="false" ht="12.75" hidden="false" customHeight="false" outlineLevel="0" collapsed="false">
      <c r="A203" s="50" t="n">
        <f aca="false">A201+50</f>
        <v>206550</v>
      </c>
      <c r="B203" s="45"/>
      <c r="C203" s="45"/>
      <c r="D203" s="45"/>
      <c r="E203" s="45"/>
      <c r="F203" s="45"/>
      <c r="G203" s="45"/>
      <c r="H203" s="51" t="n">
        <v>45</v>
      </c>
      <c r="I203" s="63"/>
      <c r="J203" s="51"/>
      <c r="K203" s="64"/>
      <c r="L203" s="51" t="n">
        <v>9</v>
      </c>
      <c r="M203" s="45"/>
      <c r="N203" s="51"/>
      <c r="O203" s="45"/>
      <c r="P203" s="51"/>
      <c r="Q203" s="45"/>
    </row>
    <row r="204" customFormat="false" ht="12.75" hidden="false" customHeight="false" outlineLevel="0" collapsed="false">
      <c r="A204" s="50"/>
      <c r="B204" s="45"/>
      <c r="C204" s="45" t="n">
        <f aca="false">ROUND((B203+B205)*25/27,0)</f>
        <v>0</v>
      </c>
      <c r="D204" s="45"/>
      <c r="E204" s="45" t="n">
        <f aca="false">ROUND((D203+D205)*25/27,0)</f>
        <v>0</v>
      </c>
      <c r="F204" s="45"/>
      <c r="G204" s="45" t="n">
        <f aca="false">ROUND((F203+F205)*25/27,0)</f>
        <v>0</v>
      </c>
      <c r="H204" s="51"/>
      <c r="I204" s="63" t="n">
        <f aca="false">ROUND((H203+H205)*25/27,0)</f>
        <v>92</v>
      </c>
      <c r="J204" s="51"/>
      <c r="K204" s="64" t="n">
        <f aca="false">ROUND((J203+J205)*25/27,0)</f>
        <v>0</v>
      </c>
      <c r="L204" s="51"/>
      <c r="M204" s="45" t="n">
        <f aca="false">ROUND((L203+L205)*25/27,0)</f>
        <v>8</v>
      </c>
      <c r="N204" s="51"/>
      <c r="O204" s="45" t="n">
        <f aca="false">ROUND((N203+N205)*25/27,0)</f>
        <v>0</v>
      </c>
      <c r="P204" s="51"/>
      <c r="Q204" s="45" t="n">
        <f aca="false">ROUND((P203+P205)*25/27,0)</f>
        <v>0</v>
      </c>
    </row>
    <row r="205" customFormat="false" ht="12.75" hidden="false" customHeight="false" outlineLevel="0" collapsed="false">
      <c r="A205" s="50" t="n">
        <f aca="false">A203+50</f>
        <v>206600</v>
      </c>
      <c r="B205" s="45"/>
      <c r="C205" s="45"/>
      <c r="D205" s="45"/>
      <c r="E205" s="45"/>
      <c r="F205" s="45"/>
      <c r="G205" s="45"/>
      <c r="H205" s="51" t="n">
        <v>54</v>
      </c>
      <c r="I205" s="63"/>
      <c r="J205" s="51"/>
      <c r="K205" s="64"/>
      <c r="L205" s="51" t="n">
        <v>0</v>
      </c>
      <c r="M205" s="45"/>
      <c r="N205" s="51"/>
      <c r="O205" s="45"/>
      <c r="P205" s="51"/>
      <c r="Q205" s="45"/>
    </row>
    <row r="206" customFormat="false" ht="12.75" hidden="false" customHeight="false" outlineLevel="0" collapsed="false">
      <c r="A206" s="50"/>
      <c r="B206" s="45"/>
      <c r="C206" s="45" t="n">
        <f aca="false">ROUND((B205+B207)*25/27,0)</f>
        <v>0</v>
      </c>
      <c r="D206" s="45"/>
      <c r="E206" s="45" t="n">
        <f aca="false">ROUND((D205+D207)*25/27,0)</f>
        <v>0</v>
      </c>
      <c r="F206" s="45"/>
      <c r="G206" s="45" t="n">
        <f aca="false">ROUND((F205+F207)*25/27,0)</f>
        <v>0</v>
      </c>
      <c r="H206" s="51"/>
      <c r="I206" s="63" t="n">
        <f aca="false">ROUND((H205+H207)*25/27,0)</f>
        <v>92</v>
      </c>
      <c r="J206" s="51"/>
      <c r="K206" s="64" t="n">
        <f aca="false">ROUND((J205+J207)*25/27,0)</f>
        <v>0</v>
      </c>
      <c r="L206" s="51"/>
      <c r="M206" s="45" t="n">
        <f aca="false">ROUND((L205+L207)*25/27,0)</f>
        <v>7</v>
      </c>
      <c r="N206" s="51"/>
      <c r="O206" s="45" t="n">
        <f aca="false">ROUND((N205+N207)*25/27,0)</f>
        <v>0</v>
      </c>
      <c r="P206" s="51"/>
      <c r="Q206" s="45" t="n">
        <f aca="false">ROUND((P205+P207)*25/27,0)</f>
        <v>0</v>
      </c>
    </row>
    <row r="207" customFormat="false" ht="12.75" hidden="false" customHeight="false" outlineLevel="0" collapsed="false">
      <c r="A207" s="50" t="n">
        <f aca="false">A205+50</f>
        <v>206650</v>
      </c>
      <c r="B207" s="45"/>
      <c r="C207" s="45"/>
      <c r="D207" s="45"/>
      <c r="E207" s="45"/>
      <c r="F207" s="45"/>
      <c r="G207" s="45"/>
      <c r="H207" s="51" t="n">
        <v>45</v>
      </c>
      <c r="I207" s="63"/>
      <c r="J207" s="51"/>
      <c r="K207" s="64"/>
      <c r="L207" s="51" t="n">
        <v>8</v>
      </c>
      <c r="M207" s="45"/>
      <c r="N207" s="51"/>
      <c r="O207" s="45"/>
      <c r="P207" s="51"/>
      <c r="Q207" s="45"/>
    </row>
    <row r="208" customFormat="false" ht="12.75" hidden="false" customHeight="false" outlineLevel="0" collapsed="false">
      <c r="A208" s="50"/>
      <c r="B208" s="45"/>
      <c r="C208" s="45" t="n">
        <f aca="false">ROUND((B207+B209)*25/27,0)</f>
        <v>0</v>
      </c>
      <c r="D208" s="45"/>
      <c r="E208" s="45" t="n">
        <f aca="false">ROUND((D207+D209)*25/27,0)</f>
        <v>0</v>
      </c>
      <c r="F208" s="45"/>
      <c r="G208" s="45" t="n">
        <f aca="false">ROUND((F207+F209)*25/27,0)</f>
        <v>0</v>
      </c>
      <c r="H208" s="51"/>
      <c r="I208" s="63" t="n">
        <f aca="false">ROUND((H207+H209)*25/27,0)</f>
        <v>84</v>
      </c>
      <c r="J208" s="51"/>
      <c r="K208" s="64" t="n">
        <f aca="false">ROUND((J207+J209)*25/27,0)</f>
        <v>0</v>
      </c>
      <c r="L208" s="51"/>
      <c r="M208" s="45" t="n">
        <f aca="false">ROUND((L207+L209)*25/27,0)</f>
        <v>19</v>
      </c>
      <c r="N208" s="51"/>
      <c r="O208" s="45" t="n">
        <f aca="false">ROUND((N207+N209)*25/27,0)</f>
        <v>0</v>
      </c>
      <c r="P208" s="51"/>
      <c r="Q208" s="45" t="n">
        <f aca="false">ROUND((P207+P209)*25/27,0)</f>
        <v>0</v>
      </c>
    </row>
    <row r="209" customFormat="false" ht="12.75" hidden="false" customHeight="false" outlineLevel="0" collapsed="false">
      <c r="A209" s="50" t="n">
        <f aca="false">A207+50</f>
        <v>206700</v>
      </c>
      <c r="B209" s="45"/>
      <c r="C209" s="45"/>
      <c r="D209" s="45"/>
      <c r="E209" s="45"/>
      <c r="F209" s="45"/>
      <c r="G209" s="45"/>
      <c r="H209" s="51" t="n">
        <v>46</v>
      </c>
      <c r="I209" s="63"/>
      <c r="J209" s="51"/>
      <c r="K209" s="64"/>
      <c r="L209" s="51" t="n">
        <v>13</v>
      </c>
      <c r="M209" s="45"/>
      <c r="N209" s="51"/>
      <c r="O209" s="45"/>
      <c r="P209" s="51"/>
      <c r="Q209" s="45"/>
    </row>
    <row r="210" customFormat="false" ht="12.75" hidden="false" customHeight="false" outlineLevel="0" collapsed="false">
      <c r="A210" s="50"/>
      <c r="B210" s="45"/>
      <c r="C210" s="45" t="n">
        <f aca="false">ROUND((B209+B211)*25/27,0)</f>
        <v>0</v>
      </c>
      <c r="D210" s="45"/>
      <c r="E210" s="45" t="n">
        <f aca="false">ROUND((D209+D211)*25/27,0)</f>
        <v>0</v>
      </c>
      <c r="F210" s="45"/>
      <c r="G210" s="45" t="n">
        <f aca="false">ROUND((F209+F211)*25/27,0)</f>
        <v>0</v>
      </c>
      <c r="H210" s="51"/>
      <c r="I210" s="63" t="n">
        <f aca="false">ROUND((H209+H211)*25/27,0)</f>
        <v>84</v>
      </c>
      <c r="J210" s="51"/>
      <c r="K210" s="64" t="n">
        <f aca="false">ROUND((J209+J211)*25/27,0)</f>
        <v>0</v>
      </c>
      <c r="L210" s="51"/>
      <c r="M210" s="45" t="n">
        <f aca="false">ROUND((L209+L211)*25/27,0)</f>
        <v>24</v>
      </c>
      <c r="N210" s="51"/>
      <c r="O210" s="45" t="n">
        <f aca="false">ROUND((N209+N211)*25/27,0)</f>
        <v>0</v>
      </c>
      <c r="P210" s="51"/>
      <c r="Q210" s="45" t="n">
        <f aca="false">ROUND((P209+P211)*25/27,0)</f>
        <v>0</v>
      </c>
    </row>
    <row r="211" customFormat="false" ht="12.75" hidden="false" customHeight="false" outlineLevel="0" collapsed="false">
      <c r="A211" s="50" t="n">
        <f aca="false">A209+50</f>
        <v>206750</v>
      </c>
      <c r="B211" s="45"/>
      <c r="C211" s="45"/>
      <c r="D211" s="45"/>
      <c r="E211" s="45"/>
      <c r="F211" s="45"/>
      <c r="G211" s="45"/>
      <c r="H211" s="51" t="n">
        <v>45</v>
      </c>
      <c r="I211" s="63"/>
      <c r="J211" s="51"/>
      <c r="K211" s="64"/>
      <c r="L211" s="51" t="n">
        <v>13</v>
      </c>
      <c r="M211" s="45"/>
      <c r="N211" s="51"/>
      <c r="O211" s="45"/>
      <c r="P211" s="51"/>
      <c r="Q211" s="45"/>
    </row>
    <row r="212" customFormat="false" ht="12.75" hidden="false" customHeight="false" outlineLevel="0" collapsed="false">
      <c r="A212" s="50"/>
      <c r="B212" s="45"/>
      <c r="C212" s="45" t="n">
        <f aca="false">ROUND((B211+B213)*25/27,0)</f>
        <v>0</v>
      </c>
      <c r="D212" s="45"/>
      <c r="E212" s="45" t="n">
        <f aca="false">ROUND((D211+D213)*25/27,0)</f>
        <v>0</v>
      </c>
      <c r="F212" s="45"/>
      <c r="G212" s="45" t="n">
        <f aca="false">ROUND((F211+F213)*25/27,0)</f>
        <v>0</v>
      </c>
      <c r="H212" s="51"/>
      <c r="I212" s="63" t="n">
        <f aca="false">ROUND((H211+H213)*25/27,0)</f>
        <v>81</v>
      </c>
      <c r="J212" s="51"/>
      <c r="K212" s="64" t="n">
        <f aca="false">ROUND((J211+J213)*25/27,0)</f>
        <v>0</v>
      </c>
      <c r="L212" s="51"/>
      <c r="M212" s="45" t="n">
        <f aca="false">ROUND((L211+L213)*25/27,0)</f>
        <v>25</v>
      </c>
      <c r="N212" s="51"/>
      <c r="O212" s="45" t="n">
        <f aca="false">ROUND((N211+N213)*25/27,0)</f>
        <v>0</v>
      </c>
      <c r="P212" s="51"/>
      <c r="Q212" s="45" t="n">
        <f aca="false">ROUND((P211+P213)*25/27,0)</f>
        <v>0</v>
      </c>
    </row>
    <row r="213" customFormat="false" ht="12.75" hidden="false" customHeight="false" outlineLevel="0" collapsed="false">
      <c r="A213" s="50" t="n">
        <f aca="false">A211+50</f>
        <v>206800</v>
      </c>
      <c r="B213" s="45"/>
      <c r="C213" s="45"/>
      <c r="D213" s="45"/>
      <c r="E213" s="45"/>
      <c r="F213" s="45"/>
      <c r="G213" s="45"/>
      <c r="H213" s="51" t="n">
        <v>42</v>
      </c>
      <c r="I213" s="63"/>
      <c r="J213" s="51"/>
      <c r="K213" s="64"/>
      <c r="L213" s="51" t="n">
        <v>14</v>
      </c>
      <c r="M213" s="45"/>
      <c r="N213" s="51"/>
      <c r="O213" s="45"/>
      <c r="P213" s="51"/>
      <c r="Q213" s="45"/>
    </row>
    <row r="214" customFormat="false" ht="12.75" hidden="false" customHeight="false" outlineLevel="0" collapsed="false">
      <c r="A214" s="50"/>
      <c r="B214" s="45"/>
      <c r="C214" s="45" t="n">
        <f aca="false">ROUND((B213+B215)*25/27,0)</f>
        <v>0</v>
      </c>
      <c r="D214" s="45"/>
      <c r="E214" s="45" t="n">
        <f aca="false">ROUND((D213+D215)*25/27,0)</f>
        <v>0</v>
      </c>
      <c r="F214" s="45"/>
      <c r="G214" s="45" t="n">
        <f aca="false">ROUND((F213+F215)*25/27,0)</f>
        <v>0</v>
      </c>
      <c r="H214" s="51"/>
      <c r="I214" s="63" t="n">
        <f aca="false">ROUND((H213+H215)*25/27,0)</f>
        <v>79</v>
      </c>
      <c r="J214" s="51"/>
      <c r="K214" s="64" t="n">
        <f aca="false">ROUND((J213+J215)*25/27,0)</f>
        <v>0</v>
      </c>
      <c r="L214" s="51"/>
      <c r="M214" s="45" t="n">
        <f aca="false">ROUND((L213+L215)*25/27,0)</f>
        <v>26</v>
      </c>
      <c r="N214" s="51"/>
      <c r="O214" s="45" t="n">
        <f aca="false">ROUND((N213+N215)*25/27,0)</f>
        <v>0</v>
      </c>
      <c r="P214" s="51"/>
      <c r="Q214" s="45" t="n">
        <f aca="false">ROUND((P213+P215)*25/27,0)</f>
        <v>0</v>
      </c>
    </row>
    <row r="215" customFormat="false" ht="12.75" hidden="false" customHeight="false" outlineLevel="0" collapsed="false">
      <c r="A215" s="50" t="n">
        <f aca="false">A213+50</f>
        <v>206850</v>
      </c>
      <c r="B215" s="45"/>
      <c r="C215" s="45"/>
      <c r="D215" s="45"/>
      <c r="E215" s="45"/>
      <c r="F215" s="45"/>
      <c r="G215" s="45"/>
      <c r="H215" s="51" t="n">
        <v>43</v>
      </c>
      <c r="I215" s="63"/>
      <c r="J215" s="51"/>
      <c r="K215" s="64"/>
      <c r="L215" s="51" t="n">
        <v>14</v>
      </c>
      <c r="M215" s="45"/>
      <c r="N215" s="51"/>
      <c r="O215" s="45"/>
      <c r="P215" s="51"/>
      <c r="Q215" s="45"/>
    </row>
    <row r="216" customFormat="false" ht="12.75" hidden="false" customHeight="false" outlineLevel="0" collapsed="false">
      <c r="A216" s="50"/>
      <c r="B216" s="45"/>
      <c r="C216" s="45" t="n">
        <f aca="false">ROUND((B215+B217)*25/27,0)</f>
        <v>0</v>
      </c>
      <c r="D216" s="45"/>
      <c r="E216" s="45" t="n">
        <f aca="false">ROUND((D215+D217)*25/27,0)</f>
        <v>0</v>
      </c>
      <c r="F216" s="45"/>
      <c r="G216" s="45" t="n">
        <f aca="false">ROUND((F215+F217)*25/27,0)</f>
        <v>0</v>
      </c>
      <c r="H216" s="51"/>
      <c r="I216" s="63" t="n">
        <f aca="false">ROUND((H215+H217)*25/27,0)</f>
        <v>75</v>
      </c>
      <c r="J216" s="51"/>
      <c r="K216" s="64" t="n">
        <f aca="false">ROUND((J215+J217)*25/27,0)</f>
        <v>0</v>
      </c>
      <c r="L216" s="51"/>
      <c r="M216" s="45" t="n">
        <f aca="false">ROUND((L215+L217)*25/27,0)</f>
        <v>27</v>
      </c>
      <c r="N216" s="51"/>
      <c r="O216" s="45" t="n">
        <f aca="false">ROUND((N215+N217)*25/27,0)</f>
        <v>0</v>
      </c>
      <c r="P216" s="51"/>
      <c r="Q216" s="45" t="n">
        <f aca="false">ROUND((P215+P217)*25/27,0)</f>
        <v>0</v>
      </c>
    </row>
    <row r="217" customFormat="false" ht="12.75" hidden="false" customHeight="false" outlineLevel="0" collapsed="false">
      <c r="A217" s="50" t="n">
        <f aca="false">A215+50</f>
        <v>206900</v>
      </c>
      <c r="B217" s="45"/>
      <c r="C217" s="45"/>
      <c r="D217" s="45"/>
      <c r="E217" s="45"/>
      <c r="F217" s="45"/>
      <c r="G217" s="45"/>
      <c r="H217" s="51" t="n">
        <v>38</v>
      </c>
      <c r="I217" s="63"/>
      <c r="J217" s="51"/>
      <c r="K217" s="64"/>
      <c r="L217" s="51" t="n">
        <v>15</v>
      </c>
      <c r="M217" s="45"/>
      <c r="N217" s="51"/>
      <c r="O217" s="45"/>
      <c r="P217" s="51"/>
      <c r="Q217" s="45"/>
    </row>
    <row r="218" customFormat="false" ht="12.75" hidden="false" customHeight="false" outlineLevel="0" collapsed="false">
      <c r="A218" s="50"/>
      <c r="B218" s="45"/>
      <c r="C218" s="45" t="n">
        <f aca="false">ROUND((B217+B219)*25/27,0)</f>
        <v>0</v>
      </c>
      <c r="D218" s="45"/>
      <c r="E218" s="45" t="n">
        <f aca="false">ROUND((D217+D219)*25/27,0)</f>
        <v>0</v>
      </c>
      <c r="F218" s="45"/>
      <c r="G218" s="45" t="n">
        <f aca="false">ROUND((F217+F219)*25/27,0)</f>
        <v>0</v>
      </c>
      <c r="H218" s="51"/>
      <c r="I218" s="63" t="n">
        <f aca="false">ROUND((H217+H219)*25/27,0)</f>
        <v>70</v>
      </c>
      <c r="J218" s="51"/>
      <c r="K218" s="64" t="n">
        <f aca="false">ROUND((J217+J219)*25/27,0)</f>
        <v>0</v>
      </c>
      <c r="L218" s="51"/>
      <c r="M218" s="45" t="n">
        <f aca="false">ROUND((L217+L219)*25/27,0)</f>
        <v>28</v>
      </c>
      <c r="N218" s="51"/>
      <c r="O218" s="45" t="n">
        <f aca="false">ROUND((N217+N219)*25/27,0)</f>
        <v>0</v>
      </c>
      <c r="P218" s="51"/>
      <c r="Q218" s="45" t="n">
        <f aca="false">ROUND((P217+P219)*25/27,0)</f>
        <v>0</v>
      </c>
    </row>
    <row r="219" customFormat="false" ht="12.75" hidden="false" customHeight="false" outlineLevel="0" collapsed="false">
      <c r="A219" s="50" t="n">
        <f aca="false">A217+50</f>
        <v>206950</v>
      </c>
      <c r="B219" s="45"/>
      <c r="C219" s="45"/>
      <c r="D219" s="45"/>
      <c r="E219" s="45"/>
      <c r="F219" s="45"/>
      <c r="G219" s="45"/>
      <c r="H219" s="51" t="n">
        <v>38</v>
      </c>
      <c r="I219" s="63"/>
      <c r="J219" s="51"/>
      <c r="K219" s="64"/>
      <c r="L219" s="51" t="n">
        <v>15</v>
      </c>
      <c r="M219" s="45"/>
      <c r="N219" s="51"/>
      <c r="O219" s="45"/>
      <c r="P219" s="51"/>
      <c r="Q219" s="45"/>
    </row>
    <row r="220" customFormat="false" ht="12.75" hidden="false" customHeight="false" outlineLevel="0" collapsed="false">
      <c r="A220" s="50"/>
      <c r="B220" s="45"/>
      <c r="C220" s="45" t="n">
        <f aca="false">ROUND((B219+B221)*25/27,0)</f>
        <v>0</v>
      </c>
      <c r="D220" s="45"/>
      <c r="E220" s="45" t="n">
        <f aca="false">ROUND((D219+D221)*25/27,0)</f>
        <v>0</v>
      </c>
      <c r="F220" s="45"/>
      <c r="G220" s="45" t="n">
        <f aca="false">ROUND((F219+F221)*25/27,0)</f>
        <v>0</v>
      </c>
      <c r="H220" s="51"/>
      <c r="I220" s="63" t="n">
        <f aca="false">ROUND((H219+H221)*25/27,0)</f>
        <v>70</v>
      </c>
      <c r="J220" s="51"/>
      <c r="K220" s="64" t="n">
        <f aca="false">ROUND((J219+J221)*25/27,0)</f>
        <v>0</v>
      </c>
      <c r="L220" s="51"/>
      <c r="M220" s="45" t="n">
        <f aca="false">ROUND((L219+L221)*25/27,0)</f>
        <v>28</v>
      </c>
      <c r="N220" s="51"/>
      <c r="O220" s="45" t="n">
        <f aca="false">ROUND((N219+N221)*25/27,0)</f>
        <v>0</v>
      </c>
      <c r="P220" s="51"/>
      <c r="Q220" s="45" t="n">
        <f aca="false">ROUND((P219+P221)*25/27,0)</f>
        <v>0</v>
      </c>
    </row>
    <row r="221" customFormat="false" ht="12.75" hidden="false" customHeight="false" outlineLevel="0" collapsed="false">
      <c r="A221" s="50" t="n">
        <f aca="false">A219+50</f>
        <v>207000</v>
      </c>
      <c r="B221" s="45"/>
      <c r="C221" s="45"/>
      <c r="D221" s="45"/>
      <c r="E221" s="45"/>
      <c r="F221" s="45"/>
      <c r="G221" s="45"/>
      <c r="H221" s="51" t="n">
        <v>38</v>
      </c>
      <c r="I221" s="63"/>
      <c r="J221" s="51"/>
      <c r="K221" s="64"/>
      <c r="L221" s="51" t="n">
        <v>15</v>
      </c>
      <c r="M221" s="45"/>
      <c r="N221" s="51"/>
      <c r="O221" s="45"/>
      <c r="P221" s="51"/>
      <c r="Q221" s="45"/>
    </row>
    <row r="222" customFormat="false" ht="12.75" hidden="false" customHeight="false" outlineLevel="0" collapsed="false">
      <c r="A222" s="50"/>
      <c r="B222" s="45"/>
      <c r="C222" s="45" t="n">
        <f aca="false">ROUND((B221+B223)*25/27,0)</f>
        <v>0</v>
      </c>
      <c r="D222" s="45"/>
      <c r="E222" s="45" t="n">
        <f aca="false">ROUND((D221+D223)*25/27,0)</f>
        <v>0</v>
      </c>
      <c r="F222" s="45"/>
      <c r="G222" s="45" t="n">
        <f aca="false">ROUND((F221+F223)*25/27,0)</f>
        <v>0</v>
      </c>
      <c r="H222" s="51"/>
      <c r="I222" s="63" t="n">
        <f aca="false">ROUND((H221+H223)*25/27,0)</f>
        <v>69</v>
      </c>
      <c r="J222" s="51"/>
      <c r="K222" s="64" t="n">
        <f aca="false">ROUND((J221+J223)*25/27,0)</f>
        <v>0</v>
      </c>
      <c r="L222" s="51"/>
      <c r="M222" s="45" t="n">
        <f aca="false">ROUND((L221+L223)*25/27,0)</f>
        <v>31</v>
      </c>
      <c r="N222" s="51"/>
      <c r="O222" s="45" t="n">
        <f aca="false">ROUND((N221+N223)*25/27,0)</f>
        <v>0</v>
      </c>
      <c r="P222" s="51"/>
      <c r="Q222" s="45" t="n">
        <f aca="false">ROUND((P221+P223)*25/27,0)</f>
        <v>0</v>
      </c>
    </row>
    <row r="223" customFormat="false" ht="12.75" hidden="false" customHeight="false" outlineLevel="0" collapsed="false">
      <c r="A223" s="50" t="n">
        <f aca="false">A221+50</f>
        <v>207050</v>
      </c>
      <c r="B223" s="45"/>
      <c r="C223" s="45"/>
      <c r="D223" s="45"/>
      <c r="E223" s="45"/>
      <c r="F223" s="45"/>
      <c r="G223" s="45"/>
      <c r="H223" s="51" t="n">
        <v>37</v>
      </c>
      <c r="I223" s="63"/>
      <c r="J223" s="51"/>
      <c r="K223" s="64"/>
      <c r="L223" s="51" t="n">
        <v>18</v>
      </c>
      <c r="M223" s="45"/>
      <c r="N223" s="51"/>
      <c r="O223" s="45"/>
      <c r="P223" s="51"/>
      <c r="Q223" s="45"/>
    </row>
    <row r="224" customFormat="false" ht="12.75" hidden="false" customHeight="false" outlineLevel="0" collapsed="false">
      <c r="A224" s="50"/>
      <c r="B224" s="45"/>
      <c r="C224" s="45" t="n">
        <f aca="false">ROUND((B223+B225)*25/27,0)</f>
        <v>0</v>
      </c>
      <c r="D224" s="45"/>
      <c r="E224" s="45" t="n">
        <f aca="false">ROUND((D223+D225)*25/27,0)</f>
        <v>0</v>
      </c>
      <c r="F224" s="45"/>
      <c r="G224" s="45" t="n">
        <f aca="false">ROUND((F223+F225)*25/27,0)</f>
        <v>0</v>
      </c>
      <c r="H224" s="51"/>
      <c r="I224" s="63" t="n">
        <f aca="false">ROUND((H223+H225)*25/27,0)</f>
        <v>70</v>
      </c>
      <c r="J224" s="51"/>
      <c r="K224" s="64" t="n">
        <f aca="false">ROUND((J223+J225)*25/27,0)</f>
        <v>0</v>
      </c>
      <c r="L224" s="51"/>
      <c r="M224" s="45" t="n">
        <f aca="false">ROUND((L223+L225)*25/27,0)</f>
        <v>33</v>
      </c>
      <c r="N224" s="51"/>
      <c r="O224" s="45" t="n">
        <f aca="false">ROUND((N223+N225)*25/27,0)</f>
        <v>0</v>
      </c>
      <c r="P224" s="51"/>
      <c r="Q224" s="45" t="n">
        <f aca="false">ROUND((P223+P225)*25/27,0)</f>
        <v>0</v>
      </c>
    </row>
    <row r="225" customFormat="false" ht="12.75" hidden="false" customHeight="false" outlineLevel="0" collapsed="false">
      <c r="A225" s="50" t="n">
        <f aca="false">A223+50</f>
        <v>207100</v>
      </c>
      <c r="B225" s="45"/>
      <c r="C225" s="45"/>
      <c r="D225" s="45"/>
      <c r="E225" s="45"/>
      <c r="F225" s="45"/>
      <c r="G225" s="45"/>
      <c r="H225" s="51" t="n">
        <v>39</v>
      </c>
      <c r="I225" s="63"/>
      <c r="J225" s="51"/>
      <c r="K225" s="64"/>
      <c r="L225" s="51" t="n">
        <v>18</v>
      </c>
      <c r="M225" s="45"/>
      <c r="N225" s="51"/>
      <c r="O225" s="45"/>
      <c r="P225" s="51"/>
      <c r="Q225" s="45"/>
    </row>
    <row r="226" customFormat="false" ht="12.75" hidden="false" customHeight="false" outlineLevel="0" collapsed="false">
      <c r="A226" s="50"/>
      <c r="B226" s="45"/>
      <c r="C226" s="45" t="n">
        <f aca="false">ROUND((B225+B227)*25/27,0)</f>
        <v>0</v>
      </c>
      <c r="D226" s="45"/>
      <c r="E226" s="45" t="n">
        <f aca="false">ROUND((D225+D227)*25/27,0)</f>
        <v>0</v>
      </c>
      <c r="F226" s="45"/>
      <c r="G226" s="45" t="n">
        <f aca="false">ROUND((F225+F227)*25/27,0)</f>
        <v>0</v>
      </c>
      <c r="H226" s="51"/>
      <c r="I226" s="63" t="n">
        <f aca="false">ROUND((H225+H227)*25/27,0)</f>
        <v>71</v>
      </c>
      <c r="J226" s="51"/>
      <c r="K226" s="64" t="n">
        <f aca="false">ROUND((J225+J227)*25/27,0)</f>
        <v>0</v>
      </c>
      <c r="L226" s="51"/>
      <c r="M226" s="45" t="n">
        <f aca="false">ROUND((L225+L227)*25/27,0)</f>
        <v>33</v>
      </c>
      <c r="N226" s="51"/>
      <c r="O226" s="45" t="n">
        <f aca="false">ROUND((N225+N227)*25/27,0)</f>
        <v>0</v>
      </c>
      <c r="P226" s="51"/>
      <c r="Q226" s="45" t="n">
        <f aca="false">ROUND((P225+P227)*25/27,0)</f>
        <v>0</v>
      </c>
    </row>
    <row r="227" customFormat="false" ht="12.75" hidden="false" customHeight="false" outlineLevel="0" collapsed="false">
      <c r="A227" s="50" t="n">
        <f aca="false">A225+50</f>
        <v>207150</v>
      </c>
      <c r="B227" s="45"/>
      <c r="C227" s="45"/>
      <c r="D227" s="45"/>
      <c r="E227" s="45"/>
      <c r="F227" s="45"/>
      <c r="G227" s="45"/>
      <c r="H227" s="51" t="n">
        <v>38</v>
      </c>
      <c r="I227" s="63"/>
      <c r="J227" s="51"/>
      <c r="K227" s="64"/>
      <c r="L227" s="51" t="n">
        <v>18</v>
      </c>
      <c r="M227" s="45"/>
      <c r="N227" s="51"/>
      <c r="O227" s="45"/>
      <c r="P227" s="51"/>
      <c r="Q227" s="45"/>
    </row>
    <row r="228" customFormat="false" ht="12.75" hidden="false" customHeight="false" outlineLevel="0" collapsed="false">
      <c r="A228" s="50"/>
      <c r="B228" s="45"/>
      <c r="C228" s="45" t="n">
        <f aca="false">ROUND((B227+B229)*25/27,0)</f>
        <v>0</v>
      </c>
      <c r="D228" s="45"/>
      <c r="E228" s="45" t="n">
        <f aca="false">ROUND((D227+D229)*25/27,0)</f>
        <v>0</v>
      </c>
      <c r="F228" s="45"/>
      <c r="G228" s="45" t="n">
        <f aca="false">ROUND((F227+F229)*25/27,0)</f>
        <v>0</v>
      </c>
      <c r="H228" s="51"/>
      <c r="I228" s="63" t="n">
        <f aca="false">ROUND((H227+H229)*25/27,0)</f>
        <v>69</v>
      </c>
      <c r="J228" s="51"/>
      <c r="K228" s="64" t="n">
        <f aca="false">ROUND((J227+J229)*25/27,0)</f>
        <v>0</v>
      </c>
      <c r="L228" s="51"/>
      <c r="M228" s="45" t="n">
        <f aca="false">ROUND((L227+L229)*25/27,0)</f>
        <v>36</v>
      </c>
      <c r="N228" s="51"/>
      <c r="O228" s="45" t="n">
        <f aca="false">ROUND((N227+N229)*25/27,0)</f>
        <v>0</v>
      </c>
      <c r="P228" s="51"/>
      <c r="Q228" s="45" t="n">
        <f aca="false">ROUND((P227+P229)*25/27,0)</f>
        <v>0</v>
      </c>
    </row>
    <row r="229" customFormat="false" ht="12.75" hidden="false" customHeight="false" outlineLevel="0" collapsed="false">
      <c r="A229" s="50" t="n">
        <f aca="false">A227+50</f>
        <v>207200</v>
      </c>
      <c r="B229" s="45"/>
      <c r="C229" s="45"/>
      <c r="D229" s="45"/>
      <c r="E229" s="45"/>
      <c r="F229" s="45"/>
      <c r="G229" s="45"/>
      <c r="H229" s="51" t="n">
        <v>37</v>
      </c>
      <c r="I229" s="63"/>
      <c r="J229" s="51"/>
      <c r="K229" s="64"/>
      <c r="L229" s="51" t="n">
        <v>21</v>
      </c>
      <c r="M229" s="45"/>
      <c r="N229" s="51"/>
      <c r="O229" s="45"/>
      <c r="P229" s="51"/>
      <c r="Q229" s="45"/>
    </row>
    <row r="230" customFormat="false" ht="12.75" hidden="false" customHeight="false" outlineLevel="0" collapsed="false">
      <c r="A230" s="50"/>
      <c r="B230" s="45"/>
      <c r="C230" s="45" t="n">
        <f aca="false">ROUND((B229+B231)*25/27,0)</f>
        <v>0</v>
      </c>
      <c r="D230" s="45"/>
      <c r="E230" s="45" t="n">
        <f aca="false">ROUND((D229+D231)*25/27,0)</f>
        <v>0</v>
      </c>
      <c r="F230" s="45"/>
      <c r="G230" s="45" t="n">
        <f aca="false">ROUND((F229+F231)*25/27,0)</f>
        <v>0</v>
      </c>
      <c r="H230" s="51"/>
      <c r="I230" s="63" t="n">
        <f aca="false">ROUND((H229+H231)*25/27,0)</f>
        <v>70</v>
      </c>
      <c r="J230" s="51"/>
      <c r="K230" s="64" t="n">
        <f aca="false">ROUND((J229+J231)*25/27,0)</f>
        <v>0</v>
      </c>
      <c r="L230" s="51"/>
      <c r="M230" s="45" t="n">
        <f aca="false">ROUND((L229+L231)*25/27,0)</f>
        <v>34</v>
      </c>
      <c r="N230" s="51"/>
      <c r="O230" s="45" t="n">
        <f aca="false">ROUND((N229+N231)*25/27,0)</f>
        <v>0</v>
      </c>
      <c r="P230" s="51"/>
      <c r="Q230" s="45" t="n">
        <f aca="false">ROUND((P229+P231)*25/27,0)</f>
        <v>0</v>
      </c>
    </row>
    <row r="231" customFormat="false" ht="12.75" hidden="false" customHeight="false" outlineLevel="0" collapsed="false">
      <c r="A231" s="50" t="n">
        <f aca="false">A229+50</f>
        <v>207250</v>
      </c>
      <c r="B231" s="45"/>
      <c r="C231" s="45"/>
      <c r="D231" s="45"/>
      <c r="E231" s="45"/>
      <c r="F231" s="45"/>
      <c r="G231" s="45"/>
      <c r="H231" s="51" t="n">
        <v>39</v>
      </c>
      <c r="I231" s="63"/>
      <c r="J231" s="51"/>
      <c r="K231" s="64"/>
      <c r="L231" s="51" t="n">
        <v>16</v>
      </c>
      <c r="M231" s="45"/>
      <c r="N231" s="51"/>
      <c r="O231" s="45"/>
      <c r="P231" s="51"/>
      <c r="Q231" s="45"/>
    </row>
    <row r="232" customFormat="false" ht="12.75" hidden="false" customHeight="false" outlineLevel="0" collapsed="false">
      <c r="A232" s="50"/>
      <c r="B232" s="45"/>
      <c r="C232" s="45" t="n">
        <f aca="false">ROUND((B231+B233)*25/27,0)</f>
        <v>0</v>
      </c>
      <c r="D232" s="45"/>
      <c r="E232" s="45" t="n">
        <f aca="false">ROUND((D231+D233)*25/27,0)</f>
        <v>0</v>
      </c>
      <c r="F232" s="45"/>
      <c r="G232" s="45" t="n">
        <f aca="false">ROUND((F231+F233)*25/27,0)</f>
        <v>0</v>
      </c>
      <c r="H232" s="51"/>
      <c r="I232" s="63" t="n">
        <f aca="false">ROUND((H231+H233)*25/27,0)</f>
        <v>74</v>
      </c>
      <c r="J232" s="51"/>
      <c r="K232" s="64" t="n">
        <f aca="false">ROUND((J231+J233)*25/27,0)</f>
        <v>0</v>
      </c>
      <c r="L232" s="51"/>
      <c r="M232" s="45" t="n">
        <f aca="false">ROUND((L231+L233)*25/27,0)</f>
        <v>23</v>
      </c>
      <c r="N232" s="51"/>
      <c r="O232" s="45" t="n">
        <f aca="false">ROUND((N231+N233)*25/27,0)</f>
        <v>0</v>
      </c>
      <c r="P232" s="51"/>
      <c r="Q232" s="45" t="n">
        <f aca="false">ROUND((P231+P233)*25/27,0)</f>
        <v>0</v>
      </c>
    </row>
    <row r="233" customFormat="false" ht="12.75" hidden="false" customHeight="false" outlineLevel="0" collapsed="false">
      <c r="A233" s="50" t="n">
        <f aca="false">A231+50</f>
        <v>207300</v>
      </c>
      <c r="B233" s="45"/>
      <c r="C233" s="45"/>
      <c r="D233" s="45"/>
      <c r="E233" s="45"/>
      <c r="F233" s="45"/>
      <c r="G233" s="45"/>
      <c r="H233" s="51" t="n">
        <v>41</v>
      </c>
      <c r="I233" s="63"/>
      <c r="J233" s="51"/>
      <c r="K233" s="64"/>
      <c r="L233" s="51" t="n">
        <v>9</v>
      </c>
      <c r="M233" s="45"/>
      <c r="N233" s="51"/>
      <c r="O233" s="45"/>
      <c r="P233" s="51"/>
      <c r="Q233" s="45"/>
    </row>
    <row r="234" customFormat="false" ht="12.75" hidden="false" customHeight="false" outlineLevel="0" collapsed="false">
      <c r="A234" s="50"/>
      <c r="B234" s="45"/>
      <c r="C234" s="45" t="n">
        <f aca="false">ROUND((B233+B235)*25/27,0)</f>
        <v>0</v>
      </c>
      <c r="D234" s="45"/>
      <c r="E234" s="45" t="n">
        <f aca="false">ROUND((D233+D235)*25/27,0)</f>
        <v>0</v>
      </c>
      <c r="F234" s="45"/>
      <c r="G234" s="45" t="n">
        <f aca="false">ROUND((F233+F235)*25/27,0)</f>
        <v>0</v>
      </c>
      <c r="H234" s="51"/>
      <c r="I234" s="63" t="n">
        <f aca="false">ROUND((H233+H235)*25/27,0)</f>
        <v>75</v>
      </c>
      <c r="J234" s="51"/>
      <c r="K234" s="64" t="n">
        <f aca="false">ROUND((J233+J235)*25/27,0)</f>
        <v>0</v>
      </c>
      <c r="L234" s="51"/>
      <c r="M234" s="45" t="n">
        <f aca="false">ROUND((L233+L235)*25/27,0)</f>
        <v>18</v>
      </c>
      <c r="N234" s="51"/>
      <c r="O234" s="45" t="n">
        <f aca="false">ROUND((N233+N235)*25/27,0)</f>
        <v>0</v>
      </c>
      <c r="P234" s="51"/>
      <c r="Q234" s="45" t="n">
        <f aca="false">ROUND((P233+P235)*25/27,0)</f>
        <v>0</v>
      </c>
    </row>
    <row r="235" customFormat="false" ht="12.75" hidden="false" customHeight="false" outlineLevel="0" collapsed="false">
      <c r="A235" s="50" t="n">
        <f aca="false">A233+50</f>
        <v>207350</v>
      </c>
      <c r="B235" s="45"/>
      <c r="C235" s="45"/>
      <c r="D235" s="45"/>
      <c r="E235" s="45"/>
      <c r="F235" s="45"/>
      <c r="G235" s="45"/>
      <c r="H235" s="51" t="n">
        <v>40</v>
      </c>
      <c r="I235" s="63"/>
      <c r="J235" s="51"/>
      <c r="K235" s="64"/>
      <c r="L235" s="51" t="n">
        <v>10</v>
      </c>
      <c r="M235" s="45"/>
      <c r="N235" s="51"/>
      <c r="O235" s="45"/>
      <c r="P235" s="51"/>
      <c r="Q235" s="45"/>
    </row>
    <row r="236" customFormat="false" ht="12.75" hidden="false" customHeight="false" outlineLevel="0" collapsed="false">
      <c r="A236" s="50"/>
      <c r="B236" s="45"/>
      <c r="C236" s="45" t="n">
        <f aca="false">ROUND((B235+B237)*25/27,0)</f>
        <v>0</v>
      </c>
      <c r="D236" s="45"/>
      <c r="E236" s="45" t="n">
        <f aca="false">ROUND((D235+D237)*25/27,0)</f>
        <v>0</v>
      </c>
      <c r="F236" s="45"/>
      <c r="G236" s="45" t="n">
        <f aca="false">ROUND((F235+F237)*25/27,0)</f>
        <v>0</v>
      </c>
      <c r="H236" s="51"/>
      <c r="I236" s="63" t="n">
        <f aca="false">ROUND((H235+H237)*25/27,0)</f>
        <v>72</v>
      </c>
      <c r="J236" s="51"/>
      <c r="K236" s="64" t="n">
        <f aca="false">ROUND((J235+J237)*25/27,0)</f>
        <v>0</v>
      </c>
      <c r="L236" s="51"/>
      <c r="M236" s="45" t="n">
        <f aca="false">ROUND((L235+L237)*25/27,0)</f>
        <v>24</v>
      </c>
      <c r="N236" s="51"/>
      <c r="O236" s="45" t="n">
        <f aca="false">ROUND((N235+N237)*25/27,0)</f>
        <v>0</v>
      </c>
      <c r="P236" s="51"/>
      <c r="Q236" s="45" t="n">
        <f aca="false">ROUND((P235+P237)*25/27,0)</f>
        <v>0</v>
      </c>
    </row>
    <row r="237" customFormat="false" ht="12.75" hidden="false" customHeight="false" outlineLevel="0" collapsed="false">
      <c r="A237" s="50" t="n">
        <f aca="false">A235+50</f>
        <v>207400</v>
      </c>
      <c r="B237" s="45"/>
      <c r="C237" s="45"/>
      <c r="D237" s="45"/>
      <c r="E237" s="45"/>
      <c r="F237" s="45"/>
      <c r="G237" s="45"/>
      <c r="H237" s="51" t="n">
        <v>38</v>
      </c>
      <c r="I237" s="63"/>
      <c r="J237" s="51"/>
      <c r="K237" s="64"/>
      <c r="L237" s="51" t="n">
        <v>16</v>
      </c>
      <c r="M237" s="45"/>
      <c r="N237" s="51"/>
      <c r="O237" s="45"/>
      <c r="P237" s="51"/>
      <c r="Q237" s="45"/>
    </row>
    <row r="238" customFormat="false" ht="12.75" hidden="false" customHeight="false" outlineLevel="0" collapsed="false">
      <c r="A238" s="50"/>
      <c r="B238" s="45"/>
      <c r="C238" s="45" t="n">
        <f aca="false">ROUND((B237+B239)*25/27,0)</f>
        <v>0</v>
      </c>
      <c r="D238" s="45"/>
      <c r="E238" s="45" t="n">
        <f aca="false">ROUND((D237+D239)*25/27,0)</f>
        <v>0</v>
      </c>
      <c r="F238" s="45"/>
      <c r="G238" s="45" t="n">
        <f aca="false">ROUND((F237+F239)*25/27,0)</f>
        <v>0</v>
      </c>
      <c r="H238" s="51"/>
      <c r="I238" s="63" t="n">
        <f aca="false">ROUND((H237+H239)*25/27,0)</f>
        <v>70</v>
      </c>
      <c r="J238" s="51"/>
      <c r="K238" s="64" t="n">
        <f aca="false">ROUND((J237+J239)*25/27,0)</f>
        <v>0</v>
      </c>
      <c r="L238" s="51"/>
      <c r="M238" s="45" t="n">
        <f aca="false">ROUND((L237+L239)*25/27,0)</f>
        <v>29</v>
      </c>
      <c r="N238" s="51"/>
      <c r="O238" s="45" t="n">
        <f aca="false">ROUND((N237+N239)*25/27,0)</f>
        <v>0</v>
      </c>
      <c r="P238" s="51"/>
      <c r="Q238" s="45" t="n">
        <f aca="false">ROUND((P237+P239)*25/27,0)</f>
        <v>0</v>
      </c>
    </row>
    <row r="239" customFormat="false" ht="12.75" hidden="false" customHeight="false" outlineLevel="0" collapsed="false">
      <c r="A239" s="50" t="n">
        <f aca="false">A237+50</f>
        <v>207450</v>
      </c>
      <c r="B239" s="45"/>
      <c r="C239" s="45"/>
      <c r="D239" s="45"/>
      <c r="E239" s="45"/>
      <c r="F239" s="45"/>
      <c r="G239" s="45"/>
      <c r="H239" s="51" t="n">
        <v>38</v>
      </c>
      <c r="I239" s="63"/>
      <c r="J239" s="51"/>
      <c r="K239" s="64"/>
      <c r="L239" s="51" t="n">
        <v>15</v>
      </c>
      <c r="M239" s="45"/>
      <c r="N239" s="51"/>
      <c r="O239" s="45"/>
      <c r="P239" s="51"/>
      <c r="Q239" s="45"/>
    </row>
    <row r="240" customFormat="false" ht="12.75" hidden="false" customHeight="false" outlineLevel="0" collapsed="false">
      <c r="A240" s="50"/>
      <c r="B240" s="45"/>
      <c r="C240" s="45" t="n">
        <f aca="false">ROUND((B239+B241)*25/27,0)</f>
        <v>0</v>
      </c>
      <c r="D240" s="45"/>
      <c r="E240" s="45" t="n">
        <f aca="false">ROUND((D239+D241)*25/27,0)</f>
        <v>0</v>
      </c>
      <c r="F240" s="45"/>
      <c r="G240" s="45" t="n">
        <f aca="false">ROUND((F239+F241)*25/27,0)</f>
        <v>0</v>
      </c>
      <c r="H240" s="51"/>
      <c r="I240" s="63" t="n">
        <f aca="false">ROUND((H239+H241)*25/27,0)</f>
        <v>74</v>
      </c>
      <c r="J240" s="51"/>
      <c r="K240" s="64" t="n">
        <f aca="false">ROUND((J239+J241)*25/27,0)</f>
        <v>0</v>
      </c>
      <c r="L240" s="51"/>
      <c r="M240" s="45" t="n">
        <f aca="false">ROUND((L239+L241)*25/27,0)</f>
        <v>23</v>
      </c>
      <c r="N240" s="51"/>
      <c r="O240" s="45" t="n">
        <f aca="false">ROUND((N239+N241)*25/27,0)</f>
        <v>0</v>
      </c>
      <c r="P240" s="51"/>
      <c r="Q240" s="45" t="n">
        <f aca="false">ROUND((P239+P241)*25/27,0)</f>
        <v>0</v>
      </c>
    </row>
    <row r="241" customFormat="false" ht="12.75" hidden="false" customHeight="false" outlineLevel="0" collapsed="false">
      <c r="A241" s="50" t="n">
        <f aca="false">A239+50</f>
        <v>207500</v>
      </c>
      <c r="B241" s="45"/>
      <c r="C241" s="45"/>
      <c r="D241" s="45"/>
      <c r="E241" s="45"/>
      <c r="F241" s="45"/>
      <c r="G241" s="45"/>
      <c r="H241" s="51" t="n">
        <v>42</v>
      </c>
      <c r="I241" s="63"/>
      <c r="J241" s="51"/>
      <c r="K241" s="64"/>
      <c r="L241" s="51" t="n">
        <v>10</v>
      </c>
      <c r="M241" s="45"/>
      <c r="N241" s="51"/>
      <c r="O241" s="45"/>
      <c r="P241" s="51"/>
      <c r="Q241" s="45"/>
    </row>
    <row r="242" customFormat="false" ht="12.75" hidden="false" customHeight="false" outlineLevel="0" collapsed="false">
      <c r="A242" s="50"/>
      <c r="B242" s="45"/>
      <c r="C242" s="45" t="n">
        <f aca="false">ROUND((B241+B243)*25/27,0)</f>
        <v>0</v>
      </c>
      <c r="D242" s="45"/>
      <c r="E242" s="45" t="n">
        <f aca="false">ROUND((D241+D243)*25/27,0)</f>
        <v>0</v>
      </c>
      <c r="F242" s="45"/>
      <c r="G242" s="45" t="n">
        <f aca="false">ROUND((F241+F243)*25/27,0)</f>
        <v>0</v>
      </c>
      <c r="H242" s="51"/>
      <c r="I242" s="63" t="n">
        <f aca="false">ROUND((H241+H243)*25/27,0)</f>
        <v>77</v>
      </c>
      <c r="J242" s="51"/>
      <c r="K242" s="64" t="n">
        <f aca="false">ROUND((J241+J243)*25/27,0)</f>
        <v>0</v>
      </c>
      <c r="L242" s="51"/>
      <c r="M242" s="45" t="n">
        <f aca="false">ROUND((L241+L243)*25/27,0)</f>
        <v>18</v>
      </c>
      <c r="N242" s="51"/>
      <c r="O242" s="45" t="n">
        <f aca="false">ROUND((N241+N243)*25/27,0)</f>
        <v>0</v>
      </c>
      <c r="P242" s="51"/>
      <c r="Q242" s="45" t="n">
        <f aca="false">ROUND((P241+P243)*25/27,0)</f>
        <v>0</v>
      </c>
    </row>
    <row r="243" customFormat="false" ht="12.75" hidden="false" customHeight="false" outlineLevel="0" collapsed="false">
      <c r="A243" s="50" t="n">
        <f aca="false">A241+50</f>
        <v>207550</v>
      </c>
      <c r="B243" s="45"/>
      <c r="C243" s="45"/>
      <c r="D243" s="45"/>
      <c r="E243" s="45"/>
      <c r="F243" s="45"/>
      <c r="G243" s="45"/>
      <c r="H243" s="51" t="n">
        <v>41</v>
      </c>
      <c r="I243" s="63"/>
      <c r="J243" s="51"/>
      <c r="K243" s="64"/>
      <c r="L243" s="51" t="n">
        <v>9</v>
      </c>
      <c r="M243" s="45"/>
      <c r="N243" s="51"/>
      <c r="O243" s="45"/>
      <c r="P243" s="51"/>
      <c r="Q243" s="45"/>
    </row>
    <row r="244" customFormat="false" ht="12.75" hidden="false" customHeight="false" outlineLevel="0" collapsed="false">
      <c r="A244" s="50"/>
      <c r="B244" s="45"/>
      <c r="C244" s="45" t="n">
        <f aca="false">ROUND((B243+B245)*25/27,0)</f>
        <v>0</v>
      </c>
      <c r="D244" s="45"/>
      <c r="E244" s="45" t="n">
        <f aca="false">ROUND((D243+D245)*25/27,0)</f>
        <v>0</v>
      </c>
      <c r="F244" s="45"/>
      <c r="G244" s="45" t="n">
        <f aca="false">ROUND((F243+F245)*25/27,0)</f>
        <v>0</v>
      </c>
      <c r="H244" s="51"/>
      <c r="I244" s="63" t="n">
        <f aca="false">ROUND((H243+H245)*25/27,0)</f>
        <v>72</v>
      </c>
      <c r="J244" s="51"/>
      <c r="K244" s="64" t="n">
        <f aca="false">ROUND((J243+J245)*25/27,0)</f>
        <v>0</v>
      </c>
      <c r="L244" s="51"/>
      <c r="M244" s="45" t="n">
        <f aca="false">ROUND((L243+L245)*25/27,0)</f>
        <v>20</v>
      </c>
      <c r="N244" s="51"/>
      <c r="O244" s="45" t="n">
        <f aca="false">ROUND((N243+N245)*25/27,0)</f>
        <v>0</v>
      </c>
      <c r="P244" s="51"/>
      <c r="Q244" s="45" t="n">
        <f aca="false">ROUND((P243+P245)*25/27,0)</f>
        <v>0</v>
      </c>
    </row>
    <row r="245" customFormat="false" ht="12.75" hidden="false" customHeight="false" outlineLevel="0" collapsed="false">
      <c r="A245" s="50" t="n">
        <f aca="false">A243+50</f>
        <v>207600</v>
      </c>
      <c r="B245" s="45"/>
      <c r="C245" s="45"/>
      <c r="D245" s="45"/>
      <c r="E245" s="45"/>
      <c r="F245" s="45"/>
      <c r="G245" s="45"/>
      <c r="H245" s="51" t="n">
        <v>37</v>
      </c>
      <c r="I245" s="63"/>
      <c r="J245" s="51"/>
      <c r="K245" s="64"/>
      <c r="L245" s="51" t="n">
        <v>13</v>
      </c>
      <c r="M245" s="45"/>
      <c r="N245" s="51"/>
      <c r="O245" s="45"/>
      <c r="P245" s="51"/>
      <c r="Q245" s="45"/>
    </row>
    <row r="246" customFormat="false" ht="12.75" hidden="false" customHeight="false" outlineLevel="0" collapsed="false">
      <c r="A246" s="50"/>
      <c r="B246" s="45"/>
      <c r="C246" s="45" t="n">
        <f aca="false">ROUND((B245+B247)*25/27,0)</f>
        <v>0</v>
      </c>
      <c r="D246" s="45"/>
      <c r="E246" s="45" t="n">
        <f aca="false">ROUND((D245+D247)*25/27,0)</f>
        <v>0</v>
      </c>
      <c r="F246" s="45"/>
      <c r="G246" s="45" t="n">
        <f aca="false">ROUND((F245+F247)*25/27,0)</f>
        <v>0</v>
      </c>
      <c r="H246" s="51"/>
      <c r="I246" s="63" t="n">
        <f aca="false">ROUND((H245+H247)*25/27,0)</f>
        <v>69</v>
      </c>
      <c r="J246" s="51"/>
      <c r="K246" s="64" t="n">
        <f aca="false">ROUND((J245+J247)*25/27,0)</f>
        <v>0</v>
      </c>
      <c r="L246" s="51"/>
      <c r="M246" s="45" t="n">
        <f aca="false">ROUND((L245+L247)*25/27,0)</f>
        <v>28</v>
      </c>
      <c r="N246" s="51"/>
      <c r="O246" s="45" t="n">
        <f aca="false">ROUND((N245+N247)*25/27,0)</f>
        <v>0</v>
      </c>
      <c r="P246" s="51"/>
      <c r="Q246" s="45" t="n">
        <f aca="false">ROUND((P245+P247)*25/27,0)</f>
        <v>0</v>
      </c>
    </row>
    <row r="247" customFormat="false" ht="12.75" hidden="false" customHeight="false" outlineLevel="0" collapsed="false">
      <c r="A247" s="50" t="n">
        <f aca="false">A245+50</f>
        <v>207650</v>
      </c>
      <c r="B247" s="45"/>
      <c r="C247" s="45"/>
      <c r="D247" s="45"/>
      <c r="E247" s="45"/>
      <c r="F247" s="45"/>
      <c r="G247" s="45"/>
      <c r="H247" s="51" t="n">
        <v>37</v>
      </c>
      <c r="I247" s="63"/>
      <c r="J247" s="51"/>
      <c r="K247" s="64"/>
      <c r="L247" s="51" t="n">
        <v>17</v>
      </c>
      <c r="M247" s="45"/>
      <c r="N247" s="51"/>
      <c r="O247" s="45"/>
      <c r="P247" s="51"/>
      <c r="Q247" s="45"/>
    </row>
    <row r="248" customFormat="false" ht="12.75" hidden="false" customHeight="false" outlineLevel="0" collapsed="false">
      <c r="A248" s="50"/>
      <c r="B248" s="45"/>
      <c r="C248" s="45" t="n">
        <f aca="false">ROUND((B247+B249)*25/27,0)</f>
        <v>0</v>
      </c>
      <c r="D248" s="45"/>
      <c r="E248" s="45" t="n">
        <f aca="false">ROUND((D247+D249)*25/27,0)</f>
        <v>0</v>
      </c>
      <c r="F248" s="45"/>
      <c r="G248" s="45" t="n">
        <f aca="false">ROUND((F247+F249)*25/27,0)</f>
        <v>0</v>
      </c>
      <c r="H248" s="51"/>
      <c r="I248" s="63" t="n">
        <f aca="false">ROUND((H247+H249)*25/27,0)</f>
        <v>67</v>
      </c>
      <c r="J248" s="51"/>
      <c r="K248" s="64" t="n">
        <f aca="false">ROUND((J247+J249)*25/27,0)</f>
        <v>0</v>
      </c>
      <c r="L248" s="51"/>
      <c r="M248" s="45" t="n">
        <f aca="false">ROUND((L247+L249)*25/27,0)</f>
        <v>36</v>
      </c>
      <c r="N248" s="51"/>
      <c r="O248" s="45" t="n">
        <f aca="false">ROUND((N247+N249)*25/27,0)</f>
        <v>0</v>
      </c>
      <c r="P248" s="51"/>
      <c r="Q248" s="45" t="n">
        <f aca="false">ROUND((P247+P249)*25/27,0)</f>
        <v>0</v>
      </c>
    </row>
    <row r="249" customFormat="false" ht="12.75" hidden="false" customHeight="false" outlineLevel="0" collapsed="false">
      <c r="A249" s="50" t="n">
        <f aca="false">A247+50</f>
        <v>207700</v>
      </c>
      <c r="B249" s="45"/>
      <c r="C249" s="45"/>
      <c r="D249" s="45"/>
      <c r="E249" s="45"/>
      <c r="F249" s="45"/>
      <c r="G249" s="45"/>
      <c r="H249" s="51" t="n">
        <v>35</v>
      </c>
      <c r="I249" s="63"/>
      <c r="J249" s="51"/>
      <c r="K249" s="64"/>
      <c r="L249" s="51" t="n">
        <v>22</v>
      </c>
      <c r="M249" s="45"/>
      <c r="N249" s="51"/>
      <c r="O249" s="45"/>
      <c r="P249" s="51"/>
      <c r="Q249" s="45"/>
    </row>
    <row r="250" customFormat="false" ht="12.75" hidden="false" customHeight="false" outlineLevel="0" collapsed="false">
      <c r="A250" s="50"/>
      <c r="B250" s="45"/>
      <c r="C250" s="45" t="n">
        <f aca="false">ROUND((B249+B251)*25/27,0)</f>
        <v>0</v>
      </c>
      <c r="D250" s="45"/>
      <c r="E250" s="45" t="n">
        <f aca="false">ROUND((D249+D251)*25/27,0)</f>
        <v>0</v>
      </c>
      <c r="F250" s="45"/>
      <c r="G250" s="45" t="n">
        <f aca="false">ROUND((F249+F251)*25/27,0)</f>
        <v>0</v>
      </c>
      <c r="H250" s="51"/>
      <c r="I250" s="63" t="n">
        <f aca="false">ROUND((H249+H251)*25/27,0)</f>
        <v>65</v>
      </c>
      <c r="J250" s="51"/>
      <c r="K250" s="64" t="n">
        <f aca="false">ROUND((J249+J251)*25/27,0)</f>
        <v>0</v>
      </c>
      <c r="L250" s="51"/>
      <c r="M250" s="45" t="n">
        <f aca="false">ROUND((L249+L251)*25/27,0)</f>
        <v>37</v>
      </c>
      <c r="N250" s="51"/>
      <c r="O250" s="45" t="n">
        <f aca="false">ROUND((N249+N251)*25/27,0)</f>
        <v>0</v>
      </c>
      <c r="P250" s="51"/>
      <c r="Q250" s="45" t="n">
        <f aca="false">ROUND((P249+P251)*25/27,0)</f>
        <v>0</v>
      </c>
    </row>
    <row r="251" customFormat="false" ht="12.75" hidden="false" customHeight="false" outlineLevel="0" collapsed="false">
      <c r="A251" s="50" t="n">
        <f aca="false">A249+50</f>
        <v>207750</v>
      </c>
      <c r="B251" s="45"/>
      <c r="C251" s="45"/>
      <c r="D251" s="45"/>
      <c r="E251" s="45"/>
      <c r="F251" s="45"/>
      <c r="G251" s="45"/>
      <c r="H251" s="51" t="n">
        <v>35</v>
      </c>
      <c r="I251" s="63"/>
      <c r="J251" s="51"/>
      <c r="K251" s="64"/>
      <c r="L251" s="51" t="n">
        <v>18</v>
      </c>
      <c r="M251" s="45"/>
      <c r="N251" s="51"/>
      <c r="O251" s="45"/>
      <c r="P251" s="51"/>
      <c r="Q251" s="45"/>
    </row>
    <row r="252" customFormat="false" ht="12.75" hidden="false" customHeight="false" outlineLevel="0" collapsed="false">
      <c r="A252" s="50"/>
      <c r="B252" s="45"/>
      <c r="C252" s="45" t="n">
        <f aca="false">ROUND((B251+B253)*25/27,0)</f>
        <v>0</v>
      </c>
      <c r="D252" s="45"/>
      <c r="E252" s="45" t="n">
        <f aca="false">ROUND((D251+D253)*25/27,0)</f>
        <v>0</v>
      </c>
      <c r="F252" s="45"/>
      <c r="G252" s="45" t="n">
        <f aca="false">ROUND((F251+F253)*25/27,0)</f>
        <v>0</v>
      </c>
      <c r="H252" s="51"/>
      <c r="I252" s="63" t="n">
        <f aca="false">ROUND((H251+H253)*25/27,0)</f>
        <v>68</v>
      </c>
      <c r="J252" s="51"/>
      <c r="K252" s="64" t="n">
        <f aca="false">ROUND((J251+J253)*25/27,0)</f>
        <v>0</v>
      </c>
      <c r="L252" s="51"/>
      <c r="M252" s="45" t="n">
        <f aca="false">ROUND((L251+L253)*25/27,0)</f>
        <v>31</v>
      </c>
      <c r="N252" s="51"/>
      <c r="O252" s="45" t="n">
        <f aca="false">ROUND((N251+N253)*25/27,0)</f>
        <v>0</v>
      </c>
      <c r="P252" s="51"/>
      <c r="Q252" s="45" t="n">
        <f aca="false">ROUND((P251+P253)*25/27,0)</f>
        <v>0</v>
      </c>
    </row>
    <row r="253" customFormat="false" ht="12.75" hidden="false" customHeight="false" outlineLevel="0" collapsed="false">
      <c r="A253" s="50" t="n">
        <f aca="false">A251+50</f>
        <v>207800</v>
      </c>
      <c r="B253" s="45"/>
      <c r="C253" s="45"/>
      <c r="D253" s="45"/>
      <c r="E253" s="45"/>
      <c r="F253" s="45"/>
      <c r="G253" s="45"/>
      <c r="H253" s="51" t="n">
        <v>38</v>
      </c>
      <c r="I253" s="63"/>
      <c r="J253" s="51"/>
      <c r="K253" s="64"/>
      <c r="L253" s="51" t="n">
        <v>16</v>
      </c>
      <c r="M253" s="45"/>
      <c r="N253" s="51"/>
      <c r="O253" s="45"/>
      <c r="P253" s="51"/>
      <c r="Q253" s="45"/>
    </row>
    <row r="254" customFormat="false" ht="12.75" hidden="false" customHeight="false" outlineLevel="0" collapsed="false">
      <c r="A254" s="50"/>
      <c r="B254" s="45"/>
      <c r="C254" s="45" t="n">
        <f aca="false">ROUND((B253+B255)*25/27,0)</f>
        <v>0</v>
      </c>
      <c r="D254" s="45"/>
      <c r="E254" s="45" t="n">
        <f aca="false">ROUND((D253+D255)*25/27,0)</f>
        <v>0</v>
      </c>
      <c r="F254" s="45"/>
      <c r="G254" s="45" t="n">
        <f aca="false">ROUND((F253+F255)*25/27,0)</f>
        <v>0</v>
      </c>
      <c r="H254" s="51"/>
      <c r="I254" s="63" t="n">
        <f aca="false">ROUND((H253+H255)*25/27,0)</f>
        <v>70</v>
      </c>
      <c r="J254" s="51"/>
      <c r="K254" s="64" t="n">
        <f aca="false">ROUND((J253+J255)*25/27,0)</f>
        <v>0</v>
      </c>
      <c r="L254" s="51"/>
      <c r="M254" s="45" t="n">
        <f aca="false">ROUND((L253+L255)*25/27,0)</f>
        <v>28</v>
      </c>
      <c r="N254" s="51"/>
      <c r="O254" s="45" t="n">
        <f aca="false">ROUND((N253+N255)*25/27,0)</f>
        <v>0</v>
      </c>
      <c r="P254" s="51"/>
      <c r="Q254" s="45" t="n">
        <f aca="false">ROUND((P253+P255)*25/27,0)</f>
        <v>0</v>
      </c>
    </row>
    <row r="255" customFormat="false" ht="12.75" hidden="false" customHeight="false" outlineLevel="0" collapsed="false">
      <c r="A255" s="50" t="n">
        <f aca="false">A253+50</f>
        <v>207850</v>
      </c>
      <c r="B255" s="45"/>
      <c r="C255" s="45"/>
      <c r="D255" s="45"/>
      <c r="E255" s="45"/>
      <c r="F255" s="45"/>
      <c r="G255" s="45"/>
      <c r="H255" s="51" t="n">
        <v>38</v>
      </c>
      <c r="I255" s="63"/>
      <c r="J255" s="51"/>
      <c r="K255" s="64"/>
      <c r="L255" s="51" t="n">
        <v>14</v>
      </c>
      <c r="M255" s="45"/>
      <c r="N255" s="51"/>
      <c r="O255" s="45"/>
      <c r="P255" s="51"/>
      <c r="Q255" s="45"/>
    </row>
    <row r="256" customFormat="false" ht="12.75" hidden="false" customHeight="false" outlineLevel="0" collapsed="false">
      <c r="A256" s="50"/>
      <c r="B256" s="45"/>
      <c r="C256" s="45" t="n">
        <f aca="false">ROUND((B255+B257)*25/27,0)</f>
        <v>0</v>
      </c>
      <c r="D256" s="45"/>
      <c r="E256" s="45" t="n">
        <f aca="false">ROUND((D255+D257)*25/27,0)</f>
        <v>0</v>
      </c>
      <c r="F256" s="45"/>
      <c r="G256" s="45" t="n">
        <f aca="false">ROUND((F255+F257)*25/27,0)</f>
        <v>0</v>
      </c>
      <c r="H256" s="51"/>
      <c r="I256" s="63" t="n">
        <f aca="false">ROUND((H255+H257)*25/27,0)</f>
        <v>70</v>
      </c>
      <c r="J256" s="51"/>
      <c r="K256" s="64" t="n">
        <f aca="false">ROUND((J255+J257)*25/27,0)</f>
        <v>0</v>
      </c>
      <c r="L256" s="51"/>
      <c r="M256" s="45" t="n">
        <f aca="false">ROUND((L255+L257)*25/27,0)</f>
        <v>24</v>
      </c>
      <c r="N256" s="51"/>
      <c r="O256" s="45" t="n">
        <f aca="false">ROUND((N255+N257)*25/27,0)</f>
        <v>0</v>
      </c>
      <c r="P256" s="51"/>
      <c r="Q256" s="45" t="n">
        <f aca="false">ROUND((P255+P257)*25/27,0)</f>
        <v>0</v>
      </c>
    </row>
    <row r="257" customFormat="false" ht="12.75" hidden="false" customHeight="false" outlineLevel="0" collapsed="false">
      <c r="A257" s="50" t="n">
        <f aca="false">A255+50</f>
        <v>207900</v>
      </c>
      <c r="B257" s="45"/>
      <c r="C257" s="45"/>
      <c r="D257" s="45"/>
      <c r="E257" s="45"/>
      <c r="F257" s="45"/>
      <c r="G257" s="45"/>
      <c r="H257" s="51" t="n">
        <v>38</v>
      </c>
      <c r="I257" s="63"/>
      <c r="J257" s="51"/>
      <c r="K257" s="64"/>
      <c r="L257" s="51" t="n">
        <v>12</v>
      </c>
      <c r="M257" s="45"/>
      <c r="N257" s="51"/>
      <c r="O257" s="45"/>
      <c r="P257" s="51"/>
      <c r="Q257" s="45"/>
    </row>
    <row r="258" customFormat="false" ht="12.75" hidden="false" customHeight="false" outlineLevel="0" collapsed="false">
      <c r="A258" s="50"/>
      <c r="B258" s="45"/>
      <c r="C258" s="45" t="n">
        <f aca="false">ROUND((B257+B259)*25/27,0)</f>
        <v>0</v>
      </c>
      <c r="D258" s="45"/>
      <c r="E258" s="45" t="n">
        <f aca="false">ROUND((D257+D259)*25/27,0)</f>
        <v>0</v>
      </c>
      <c r="F258" s="45"/>
      <c r="G258" s="45" t="n">
        <f aca="false">ROUND((F257+F259)*25/27,0)</f>
        <v>0</v>
      </c>
      <c r="H258" s="51"/>
      <c r="I258" s="63" t="n">
        <f aca="false">ROUND((H257+H259)*25/27,0)</f>
        <v>71</v>
      </c>
      <c r="J258" s="51"/>
      <c r="K258" s="64" t="n">
        <f aca="false">ROUND((J257+J259)*25/27,0)</f>
        <v>0</v>
      </c>
      <c r="L258" s="51"/>
      <c r="M258" s="45" t="n">
        <f aca="false">ROUND((L257+L259)*25/27,0)</f>
        <v>19</v>
      </c>
      <c r="N258" s="51"/>
      <c r="O258" s="45" t="n">
        <f aca="false">ROUND((N257+N259)*25/27,0)</f>
        <v>0</v>
      </c>
      <c r="P258" s="51"/>
      <c r="Q258" s="45" t="n">
        <f aca="false">ROUND((P257+P259)*25/27,0)</f>
        <v>0</v>
      </c>
    </row>
    <row r="259" customFormat="false" ht="12.75" hidden="false" customHeight="false" outlineLevel="0" collapsed="false">
      <c r="A259" s="50" t="n">
        <f aca="false">A257+50</f>
        <v>207950</v>
      </c>
      <c r="B259" s="45"/>
      <c r="C259" s="45"/>
      <c r="D259" s="45"/>
      <c r="E259" s="45"/>
      <c r="F259" s="45"/>
      <c r="G259" s="45"/>
      <c r="H259" s="51" t="n">
        <v>39</v>
      </c>
      <c r="I259" s="63"/>
      <c r="J259" s="51"/>
      <c r="K259" s="64"/>
      <c r="L259" s="51" t="n">
        <v>9</v>
      </c>
      <c r="M259" s="45"/>
      <c r="N259" s="51"/>
      <c r="O259" s="45"/>
      <c r="P259" s="51"/>
      <c r="Q259" s="45"/>
    </row>
    <row r="260" customFormat="false" ht="12.75" hidden="false" customHeight="false" outlineLevel="0" collapsed="false">
      <c r="A260" s="50"/>
      <c r="B260" s="45"/>
      <c r="C260" s="45" t="n">
        <f aca="false">ROUND((B259+B262)*25/27,0)</f>
        <v>0</v>
      </c>
      <c r="D260" s="45"/>
      <c r="E260" s="45" t="n">
        <f aca="false">ROUND((D259+D262)*25/27,0)</f>
        <v>0</v>
      </c>
      <c r="F260" s="45"/>
      <c r="G260" s="45" t="n">
        <f aca="false">ROUND((F259+F262)*25/27,0)</f>
        <v>0</v>
      </c>
      <c r="H260" s="51"/>
      <c r="I260" s="63" t="n">
        <f aca="false">ROUND((H259+H262)*25/27,0)</f>
        <v>73</v>
      </c>
      <c r="J260" s="51"/>
      <c r="K260" s="64" t="n">
        <f aca="false">ROUND((J259+J262)*25/27,0)</f>
        <v>0</v>
      </c>
      <c r="L260" s="51"/>
      <c r="M260" s="45" t="n">
        <f aca="false">ROUND((L259+L262)*25/27,0)</f>
        <v>17</v>
      </c>
      <c r="N260" s="51"/>
      <c r="O260" s="45" t="n">
        <f aca="false">ROUND((N259+N262)*25/27,0)</f>
        <v>0</v>
      </c>
      <c r="P260" s="51"/>
      <c r="Q260" s="45" t="n">
        <f aca="false">ROUND((P259+P262)*25/27,0)</f>
        <v>0</v>
      </c>
    </row>
    <row r="261" s="49" customFormat="true" ht="12.75" hidden="false" customHeight="false" outlineLevel="0" collapsed="false">
      <c r="A261" s="53" t="s">
        <v>44</v>
      </c>
      <c r="C261" s="48" t="n">
        <f aca="false">SUM(C238:C260)</f>
        <v>0</v>
      </c>
      <c r="E261" s="48" t="n">
        <f aca="false">SUM(E238:E260)</f>
        <v>0</v>
      </c>
      <c r="G261" s="48" t="n">
        <f aca="false">SUM(G201:G260)</f>
        <v>0</v>
      </c>
      <c r="H261" s="54"/>
      <c r="I261" s="48" t="n">
        <f aca="false">SUM(I201:I260)</f>
        <v>2225</v>
      </c>
      <c r="J261" s="54"/>
      <c r="K261" s="48" t="n">
        <f aca="false">SUM(K201:K260)</f>
        <v>0</v>
      </c>
      <c r="L261" s="54"/>
      <c r="M261" s="48" t="n">
        <f aca="false">SUM(M201:M260)</f>
        <v>755</v>
      </c>
      <c r="N261" s="54"/>
      <c r="O261" s="48" t="n">
        <f aca="false">SUM(O201:O260)</f>
        <v>0</v>
      </c>
      <c r="P261" s="54"/>
      <c r="Q261" s="48" t="n">
        <f aca="false">SUM(Q201:Q260)</f>
        <v>0</v>
      </c>
    </row>
    <row r="262" customFormat="false" ht="12.75" hidden="false" customHeight="false" outlineLevel="0" collapsed="false">
      <c r="A262" s="50" t="n">
        <f aca="false">A259+50</f>
        <v>208000</v>
      </c>
      <c r="B262" s="45"/>
      <c r="C262" s="45"/>
      <c r="D262" s="45"/>
      <c r="E262" s="45"/>
      <c r="F262" s="45"/>
      <c r="G262" s="45"/>
      <c r="H262" s="51" t="n">
        <v>40</v>
      </c>
      <c r="I262" s="63"/>
      <c r="J262" s="51"/>
      <c r="K262" s="64"/>
      <c r="L262" s="51" t="n">
        <v>9</v>
      </c>
      <c r="M262" s="45"/>
      <c r="N262" s="51"/>
      <c r="O262" s="45"/>
      <c r="P262" s="51"/>
      <c r="Q262" s="45"/>
    </row>
    <row r="263" customFormat="false" ht="12.75" hidden="false" customHeight="false" outlineLevel="0" collapsed="false">
      <c r="A263" s="50"/>
      <c r="B263" s="45"/>
      <c r="C263" s="45" t="n">
        <f aca="false">ROUND((B262+B264)*25/27,0)</f>
        <v>0</v>
      </c>
      <c r="D263" s="45"/>
      <c r="E263" s="45" t="n">
        <f aca="false">ROUND((D262+D264)*25/27,0)</f>
        <v>0</v>
      </c>
      <c r="F263" s="45"/>
      <c r="G263" s="45" t="n">
        <f aca="false">ROUND((F262+F264)*25/27,0)</f>
        <v>0</v>
      </c>
      <c r="H263" s="51"/>
      <c r="I263" s="63" t="n">
        <f aca="false">ROUND((H262+H264)*25/27,0)</f>
        <v>73</v>
      </c>
      <c r="J263" s="51"/>
      <c r="K263" s="64" t="n">
        <f aca="false">ROUND((J262+J264)*25/27,0)</f>
        <v>0</v>
      </c>
      <c r="L263" s="51"/>
      <c r="M263" s="45" t="n">
        <f aca="false">ROUND((L262+L264)*25/27,0)</f>
        <v>19</v>
      </c>
      <c r="N263" s="51"/>
      <c r="O263" s="45" t="n">
        <f aca="false">ROUND((N262+N264)*25/27,0)</f>
        <v>0</v>
      </c>
      <c r="P263" s="51"/>
      <c r="Q263" s="45" t="n">
        <f aca="false">ROUND((P262+P264)*25/27,0)</f>
        <v>0</v>
      </c>
    </row>
    <row r="264" customFormat="false" ht="12.75" hidden="false" customHeight="false" outlineLevel="0" collapsed="false">
      <c r="A264" s="50" t="n">
        <f aca="false">A262+50</f>
        <v>208050</v>
      </c>
      <c r="B264" s="45"/>
      <c r="C264" s="45"/>
      <c r="D264" s="45"/>
      <c r="E264" s="45"/>
      <c r="F264" s="45"/>
      <c r="G264" s="45"/>
      <c r="H264" s="51" t="n">
        <v>39</v>
      </c>
      <c r="I264" s="63"/>
      <c r="J264" s="51"/>
      <c r="K264" s="64"/>
      <c r="L264" s="51" t="n">
        <v>12</v>
      </c>
      <c r="M264" s="45"/>
      <c r="N264" s="51"/>
      <c r="O264" s="45"/>
      <c r="P264" s="51"/>
      <c r="Q264" s="45"/>
    </row>
    <row r="265" customFormat="false" ht="12.75" hidden="false" customHeight="false" outlineLevel="0" collapsed="false">
      <c r="A265" s="50"/>
      <c r="B265" s="45"/>
      <c r="C265" s="45" t="n">
        <f aca="false">ROUND((B264+B266)*25/27,0)</f>
        <v>0</v>
      </c>
      <c r="D265" s="45"/>
      <c r="E265" s="45" t="n">
        <f aca="false">ROUND((D264+D266)*25/27,0)</f>
        <v>0</v>
      </c>
      <c r="F265" s="45"/>
      <c r="G265" s="45" t="n">
        <f aca="false">ROUND((F264+F266)*25/27,0)</f>
        <v>0</v>
      </c>
      <c r="H265" s="51"/>
      <c r="I265" s="63" t="n">
        <f aca="false">ROUND((H264+H266)*25/27,0)</f>
        <v>72</v>
      </c>
      <c r="J265" s="51"/>
      <c r="K265" s="64" t="n">
        <f aca="false">ROUND((J264+J266)*25/27,0)</f>
        <v>0</v>
      </c>
      <c r="L265" s="51"/>
      <c r="M265" s="45" t="n">
        <f aca="false">ROUND((L264+L266)*25/27,0)</f>
        <v>23</v>
      </c>
      <c r="N265" s="51"/>
      <c r="O265" s="45" t="n">
        <f aca="false">ROUND((N264+N266)*25/27,0)</f>
        <v>0</v>
      </c>
      <c r="P265" s="51"/>
      <c r="Q265" s="45" t="n">
        <f aca="false">ROUND((P264+P266)*25/27,0)</f>
        <v>0</v>
      </c>
    </row>
    <row r="266" customFormat="false" ht="12.75" hidden="false" customHeight="false" outlineLevel="0" collapsed="false">
      <c r="A266" s="50" t="n">
        <f aca="false">A264+50</f>
        <v>208100</v>
      </c>
      <c r="B266" s="45"/>
      <c r="C266" s="45"/>
      <c r="D266" s="45"/>
      <c r="E266" s="45"/>
      <c r="F266" s="45"/>
      <c r="G266" s="45"/>
      <c r="H266" s="51" t="n">
        <v>39</v>
      </c>
      <c r="I266" s="63"/>
      <c r="J266" s="51"/>
      <c r="K266" s="64"/>
      <c r="L266" s="51" t="n">
        <v>13</v>
      </c>
      <c r="M266" s="45"/>
      <c r="N266" s="51"/>
      <c r="O266" s="45"/>
      <c r="P266" s="51"/>
      <c r="Q266" s="45"/>
    </row>
    <row r="267" customFormat="false" ht="12.75" hidden="false" customHeight="false" outlineLevel="0" collapsed="false">
      <c r="A267" s="50"/>
      <c r="B267" s="45"/>
      <c r="C267" s="45" t="n">
        <f aca="false">ROUND((B266+B268)*25/27,0)</f>
        <v>0</v>
      </c>
      <c r="D267" s="45"/>
      <c r="E267" s="45" t="n">
        <f aca="false">ROUND((D266+D268)*25/27,0)</f>
        <v>0</v>
      </c>
      <c r="F267" s="45"/>
      <c r="G267" s="45" t="n">
        <f aca="false">ROUND((F266+F268)*25/27,0)</f>
        <v>0</v>
      </c>
      <c r="H267" s="51"/>
      <c r="I267" s="63" t="n">
        <f aca="false">ROUND((H266+H268)*25/27,0)</f>
        <v>72</v>
      </c>
      <c r="J267" s="51"/>
      <c r="K267" s="64" t="n">
        <f aca="false">ROUND((J266+J268)*25/27,0)</f>
        <v>0</v>
      </c>
      <c r="L267" s="51"/>
      <c r="M267" s="45" t="n">
        <f aca="false">ROUND((L266+L268)*25/27,0)</f>
        <v>28</v>
      </c>
      <c r="N267" s="51"/>
      <c r="O267" s="45" t="n">
        <f aca="false">ROUND((N266+N268)*25/27,0)</f>
        <v>0</v>
      </c>
      <c r="P267" s="51"/>
      <c r="Q267" s="45" t="n">
        <f aca="false">ROUND((P266+P268)*25/27,0)</f>
        <v>0</v>
      </c>
    </row>
    <row r="268" customFormat="false" ht="12.75" hidden="false" customHeight="false" outlineLevel="0" collapsed="false">
      <c r="A268" s="50" t="n">
        <f aca="false">A266+50</f>
        <v>208150</v>
      </c>
      <c r="B268" s="45"/>
      <c r="C268" s="45"/>
      <c r="D268" s="45"/>
      <c r="E268" s="45"/>
      <c r="F268" s="45"/>
      <c r="G268" s="45"/>
      <c r="H268" s="51" t="n">
        <v>39</v>
      </c>
      <c r="I268" s="63"/>
      <c r="J268" s="51"/>
      <c r="K268" s="64"/>
      <c r="L268" s="51" t="n">
        <v>17</v>
      </c>
      <c r="M268" s="45"/>
      <c r="N268" s="51"/>
      <c r="O268" s="45"/>
      <c r="P268" s="51"/>
      <c r="Q268" s="45"/>
    </row>
    <row r="269" customFormat="false" ht="12.75" hidden="false" customHeight="false" outlineLevel="0" collapsed="false">
      <c r="A269" s="50"/>
      <c r="B269" s="45"/>
      <c r="C269" s="45" t="n">
        <f aca="false">ROUND((B268+B270)*25/27,0)</f>
        <v>0</v>
      </c>
      <c r="D269" s="45"/>
      <c r="E269" s="45" t="n">
        <f aca="false">ROUND((D268+D270)*25/27,0)</f>
        <v>0</v>
      </c>
      <c r="F269" s="45"/>
      <c r="G269" s="45" t="n">
        <f aca="false">ROUND((F268+F270)*25/27,0)</f>
        <v>0</v>
      </c>
      <c r="H269" s="51"/>
      <c r="I269" s="63" t="n">
        <f aca="false">ROUND((H268+H270)*25/27,0)</f>
        <v>69</v>
      </c>
      <c r="J269" s="51"/>
      <c r="K269" s="64" t="n">
        <f aca="false">ROUND((J268+J270)*25/27,0)</f>
        <v>0</v>
      </c>
      <c r="L269" s="51"/>
      <c r="M269" s="45" t="n">
        <f aca="false">ROUND((L268+L270)*25/27,0)</f>
        <v>34</v>
      </c>
      <c r="N269" s="51"/>
      <c r="O269" s="45" t="n">
        <f aca="false">ROUND((N268+N270)*25/27,0)</f>
        <v>0</v>
      </c>
      <c r="P269" s="51"/>
      <c r="Q269" s="45" t="n">
        <f aca="false">ROUND((P268+P270)*25/27,0)</f>
        <v>0</v>
      </c>
    </row>
    <row r="270" customFormat="false" ht="12.75" hidden="false" customHeight="false" outlineLevel="0" collapsed="false">
      <c r="A270" s="50" t="n">
        <f aca="false">A268+50</f>
        <v>208200</v>
      </c>
      <c r="B270" s="45"/>
      <c r="C270" s="45"/>
      <c r="D270" s="45"/>
      <c r="E270" s="45"/>
      <c r="F270" s="45"/>
      <c r="G270" s="45"/>
      <c r="H270" s="51" t="n">
        <v>36</v>
      </c>
      <c r="I270" s="63"/>
      <c r="J270" s="51"/>
      <c r="K270" s="64"/>
      <c r="L270" s="51" t="n">
        <v>20</v>
      </c>
      <c r="M270" s="45"/>
      <c r="N270" s="51"/>
      <c r="O270" s="45"/>
      <c r="P270" s="51"/>
      <c r="Q270" s="45"/>
    </row>
    <row r="271" customFormat="false" ht="12.75" hidden="false" customHeight="false" outlineLevel="0" collapsed="false">
      <c r="A271" s="50"/>
      <c r="B271" s="45"/>
      <c r="C271" s="45" t="n">
        <f aca="false">ROUND((B270+B272)*25/27,0)</f>
        <v>0</v>
      </c>
      <c r="D271" s="45"/>
      <c r="E271" s="45" t="n">
        <f aca="false">ROUND((D270+D272)*25/27,0)</f>
        <v>0</v>
      </c>
      <c r="F271" s="45"/>
      <c r="G271" s="45" t="n">
        <f aca="false">ROUND((F270+F272)*25/27,0)</f>
        <v>0</v>
      </c>
      <c r="H271" s="51"/>
      <c r="I271" s="63" t="n">
        <f aca="false">ROUND((H270+H272)*25/27,0)</f>
        <v>68</v>
      </c>
      <c r="J271" s="51"/>
      <c r="K271" s="64" t="n">
        <f aca="false">ROUND((J270+J272)*25/27,0)</f>
        <v>0</v>
      </c>
      <c r="L271" s="51"/>
      <c r="M271" s="45" t="n">
        <f aca="false">ROUND((L270+L272)*25/27,0)</f>
        <v>36</v>
      </c>
      <c r="N271" s="51"/>
      <c r="O271" s="45" t="n">
        <f aca="false">ROUND((N270+N272)*25/27,0)</f>
        <v>0</v>
      </c>
      <c r="P271" s="51"/>
      <c r="Q271" s="45" t="n">
        <f aca="false">ROUND((P270+P272)*25/27,0)</f>
        <v>0</v>
      </c>
    </row>
    <row r="272" customFormat="false" ht="12.75" hidden="false" customHeight="false" outlineLevel="0" collapsed="false">
      <c r="A272" s="50" t="n">
        <f aca="false">A270+50</f>
        <v>208250</v>
      </c>
      <c r="B272" s="45"/>
      <c r="C272" s="45"/>
      <c r="D272" s="45"/>
      <c r="E272" s="45"/>
      <c r="F272" s="45"/>
      <c r="G272" s="45"/>
      <c r="H272" s="51" t="n">
        <v>37</v>
      </c>
      <c r="I272" s="63"/>
      <c r="J272" s="51"/>
      <c r="K272" s="64"/>
      <c r="L272" s="51" t="n">
        <v>19</v>
      </c>
      <c r="M272" s="45"/>
      <c r="N272" s="51"/>
      <c r="O272" s="45"/>
      <c r="P272" s="51"/>
      <c r="Q272" s="45"/>
    </row>
    <row r="273" customFormat="false" ht="12.75" hidden="false" customHeight="false" outlineLevel="0" collapsed="false">
      <c r="A273" s="50"/>
      <c r="B273" s="45"/>
      <c r="C273" s="45" t="n">
        <f aca="false">ROUND((B272+B274)*25/27,0)</f>
        <v>0</v>
      </c>
      <c r="D273" s="45"/>
      <c r="E273" s="45" t="n">
        <f aca="false">ROUND((D272+D274)*25/27,0)</f>
        <v>0</v>
      </c>
      <c r="F273" s="45"/>
      <c r="G273" s="45" t="n">
        <f aca="false">ROUND((F272+F274)*25/27,0)</f>
        <v>0</v>
      </c>
      <c r="H273" s="51"/>
      <c r="I273" s="63" t="n">
        <f aca="false">ROUND((H272+H274)*25/27,0)</f>
        <v>69</v>
      </c>
      <c r="J273" s="51"/>
      <c r="K273" s="64" t="n">
        <f aca="false">ROUND((J272+J274)*25/27,0)</f>
        <v>0</v>
      </c>
      <c r="L273" s="51"/>
      <c r="M273" s="45" t="n">
        <f aca="false">ROUND((L272+L274)*25/27,0)</f>
        <v>33</v>
      </c>
      <c r="N273" s="51"/>
      <c r="O273" s="45" t="n">
        <f aca="false">ROUND((N272+N274)*25/27,0)</f>
        <v>0</v>
      </c>
      <c r="P273" s="51"/>
      <c r="Q273" s="45" t="n">
        <f aca="false">ROUND((P272+P274)*25/27,0)</f>
        <v>0</v>
      </c>
    </row>
    <row r="274" customFormat="false" ht="12.75" hidden="false" customHeight="false" outlineLevel="0" collapsed="false">
      <c r="A274" s="50" t="n">
        <f aca="false">A272+50</f>
        <v>208300</v>
      </c>
      <c r="B274" s="45"/>
      <c r="C274" s="45"/>
      <c r="D274" s="45"/>
      <c r="E274" s="45"/>
      <c r="F274" s="45"/>
      <c r="G274" s="45"/>
      <c r="H274" s="51" t="n">
        <v>37</v>
      </c>
      <c r="I274" s="63"/>
      <c r="J274" s="51"/>
      <c r="K274" s="64"/>
      <c r="L274" s="51" t="n">
        <v>17</v>
      </c>
      <c r="M274" s="45"/>
      <c r="N274" s="51"/>
      <c r="O274" s="45"/>
      <c r="P274" s="51"/>
      <c r="Q274" s="45"/>
    </row>
    <row r="275" customFormat="false" ht="12.75" hidden="false" customHeight="false" outlineLevel="0" collapsed="false">
      <c r="A275" s="50"/>
      <c r="B275" s="45"/>
      <c r="C275" s="45" t="n">
        <f aca="false">ROUND((B274+B276)*25/27,0)</f>
        <v>0</v>
      </c>
      <c r="D275" s="45"/>
      <c r="E275" s="45" t="n">
        <f aca="false">ROUND((D274+D276)*25/27,0)</f>
        <v>0</v>
      </c>
      <c r="F275" s="45"/>
      <c r="G275" s="45" t="n">
        <f aca="false">ROUND((F274+F276)*25/27,0)</f>
        <v>0</v>
      </c>
      <c r="H275" s="51"/>
      <c r="I275" s="63" t="n">
        <f aca="false">ROUND((H274+H276)*25/27,0)</f>
        <v>69</v>
      </c>
      <c r="J275" s="51"/>
      <c r="K275" s="64" t="n">
        <f aca="false">ROUND((J274+J276)*25/27,0)</f>
        <v>0</v>
      </c>
      <c r="L275" s="51"/>
      <c r="M275" s="45" t="n">
        <f aca="false">ROUND((L274+L276)*25/27,0)</f>
        <v>31</v>
      </c>
      <c r="N275" s="51"/>
      <c r="O275" s="45" t="n">
        <f aca="false">ROUND((N274+N276)*25/27,0)</f>
        <v>0</v>
      </c>
      <c r="P275" s="51"/>
      <c r="Q275" s="45" t="n">
        <f aca="false">ROUND((P274+P276)*25/27,0)</f>
        <v>0</v>
      </c>
    </row>
    <row r="276" customFormat="false" ht="12.75" hidden="false" customHeight="false" outlineLevel="0" collapsed="false">
      <c r="A276" s="50" t="n">
        <f aca="false">A274+50</f>
        <v>208350</v>
      </c>
      <c r="B276" s="45"/>
      <c r="C276" s="45"/>
      <c r="D276" s="45"/>
      <c r="E276" s="45"/>
      <c r="F276" s="45"/>
      <c r="G276" s="45"/>
      <c r="H276" s="51" t="n">
        <v>38</v>
      </c>
      <c r="I276" s="63"/>
      <c r="J276" s="51"/>
      <c r="K276" s="64"/>
      <c r="L276" s="51" t="n">
        <v>17</v>
      </c>
      <c r="M276" s="45"/>
      <c r="N276" s="51"/>
      <c r="O276" s="45"/>
      <c r="P276" s="51"/>
      <c r="Q276" s="45"/>
    </row>
    <row r="277" customFormat="false" ht="12.75" hidden="false" customHeight="false" outlineLevel="0" collapsed="false">
      <c r="A277" s="50"/>
      <c r="B277" s="45"/>
      <c r="C277" s="45" t="n">
        <f aca="false">ROUND((B276+B278)*25/27,0)</f>
        <v>0</v>
      </c>
      <c r="D277" s="45"/>
      <c r="E277" s="45" t="n">
        <f aca="false">ROUND((D276+D278)*25/27,0)</f>
        <v>0</v>
      </c>
      <c r="F277" s="45"/>
      <c r="G277" s="45" t="n">
        <f aca="false">ROUND((F276+F278)*25/27,0)</f>
        <v>0</v>
      </c>
      <c r="H277" s="51"/>
      <c r="I277" s="63" t="n">
        <f aca="false">ROUND((H276+H278)*25/27,0)</f>
        <v>70</v>
      </c>
      <c r="J277" s="51"/>
      <c r="K277" s="64" t="n">
        <f aca="false">ROUND((J276+J278)*25/27,0)</f>
        <v>0</v>
      </c>
      <c r="L277" s="51"/>
      <c r="M277" s="45" t="n">
        <f aca="false">ROUND((L276+L278)*25/27,0)</f>
        <v>30</v>
      </c>
      <c r="N277" s="51"/>
      <c r="O277" s="45" t="n">
        <f aca="false">ROUND((N276+N278)*25/27,0)</f>
        <v>0</v>
      </c>
      <c r="P277" s="51"/>
      <c r="Q277" s="45" t="n">
        <f aca="false">ROUND((P276+P278)*25/27,0)</f>
        <v>0</v>
      </c>
    </row>
    <row r="278" customFormat="false" ht="12.75" hidden="false" customHeight="false" outlineLevel="0" collapsed="false">
      <c r="A278" s="50" t="n">
        <f aca="false">A276+50</f>
        <v>208400</v>
      </c>
      <c r="B278" s="45"/>
      <c r="C278" s="45"/>
      <c r="D278" s="45"/>
      <c r="E278" s="45"/>
      <c r="F278" s="45"/>
      <c r="G278" s="45"/>
      <c r="H278" s="51" t="n">
        <v>38</v>
      </c>
      <c r="I278" s="63"/>
      <c r="J278" s="51"/>
      <c r="K278" s="64"/>
      <c r="L278" s="51" t="n">
        <v>15</v>
      </c>
      <c r="M278" s="45"/>
      <c r="N278" s="51"/>
      <c r="O278" s="45"/>
      <c r="P278" s="51"/>
      <c r="Q278" s="45"/>
    </row>
    <row r="279" customFormat="false" ht="12.75" hidden="false" customHeight="false" outlineLevel="0" collapsed="false">
      <c r="A279" s="50"/>
      <c r="B279" s="45"/>
      <c r="C279" s="45" t="n">
        <f aca="false">ROUND((B278+B280)*25/27,0)</f>
        <v>0</v>
      </c>
      <c r="D279" s="45"/>
      <c r="E279" s="45" t="n">
        <f aca="false">ROUND((D278+D280)*25/27,0)</f>
        <v>0</v>
      </c>
      <c r="F279" s="45"/>
      <c r="G279" s="45" t="n">
        <f aca="false">ROUND((F278+F280)*25/27,0)</f>
        <v>0</v>
      </c>
      <c r="H279" s="51"/>
      <c r="I279" s="63" t="n">
        <f aca="false">ROUND((H278+H280)*25/27,0)</f>
        <v>71</v>
      </c>
      <c r="J279" s="51"/>
      <c r="K279" s="64" t="n">
        <f aca="false">ROUND((J278+J280)*25/27,0)</f>
        <v>0</v>
      </c>
      <c r="L279" s="51"/>
      <c r="M279" s="45" t="n">
        <f aca="false">ROUND((L278+L280)*25/27,0)</f>
        <v>24</v>
      </c>
      <c r="N279" s="51"/>
      <c r="O279" s="45" t="n">
        <f aca="false">ROUND((N278+N280)*25/27,0)</f>
        <v>0</v>
      </c>
      <c r="P279" s="51"/>
      <c r="Q279" s="45" t="n">
        <f aca="false">ROUND((P278+P280)*25/27,0)</f>
        <v>0</v>
      </c>
    </row>
    <row r="280" customFormat="false" ht="12.75" hidden="false" customHeight="false" outlineLevel="0" collapsed="false">
      <c r="A280" s="50" t="n">
        <f aca="false">A278+50</f>
        <v>208450</v>
      </c>
      <c r="B280" s="45"/>
      <c r="C280" s="45"/>
      <c r="D280" s="45"/>
      <c r="E280" s="45"/>
      <c r="F280" s="45"/>
      <c r="G280" s="45"/>
      <c r="H280" s="51" t="n">
        <v>39</v>
      </c>
      <c r="I280" s="63"/>
      <c r="J280" s="51"/>
      <c r="K280" s="64"/>
      <c r="L280" s="51" t="n">
        <v>11</v>
      </c>
      <c r="M280" s="45"/>
      <c r="N280" s="51"/>
      <c r="O280" s="45"/>
      <c r="P280" s="51"/>
      <c r="Q280" s="45"/>
    </row>
    <row r="281" customFormat="false" ht="12.75" hidden="false" customHeight="false" outlineLevel="0" collapsed="false">
      <c r="A281" s="50"/>
      <c r="B281" s="45"/>
      <c r="C281" s="45" t="n">
        <f aca="false">ROUND((B280+B282)*25/27,0)</f>
        <v>0</v>
      </c>
      <c r="D281" s="45"/>
      <c r="E281" s="45" t="n">
        <f aca="false">ROUND((D280+D282)*25/27,0)</f>
        <v>0</v>
      </c>
      <c r="F281" s="45"/>
      <c r="G281" s="45" t="n">
        <f aca="false">ROUND((F280+F282)*25/27,0)</f>
        <v>0</v>
      </c>
      <c r="H281" s="51"/>
      <c r="I281" s="63" t="n">
        <f aca="false">ROUND((H280+H282)*25/27,0)</f>
        <v>76</v>
      </c>
      <c r="J281" s="51"/>
      <c r="K281" s="64" t="n">
        <f aca="false">ROUND((J280+J282)*25/27,0)</f>
        <v>0</v>
      </c>
      <c r="L281" s="51"/>
      <c r="M281" s="45" t="n">
        <f aca="false">ROUND((L280+L282)*25/27,0)</f>
        <v>17</v>
      </c>
      <c r="N281" s="51"/>
      <c r="O281" s="45" t="n">
        <f aca="false">ROUND((N280+N282)*25/27,0)</f>
        <v>0</v>
      </c>
      <c r="P281" s="51"/>
      <c r="Q281" s="45" t="n">
        <f aca="false">ROUND((P280+P282)*25/27,0)</f>
        <v>0</v>
      </c>
    </row>
    <row r="282" customFormat="false" ht="12.75" hidden="false" customHeight="false" outlineLevel="0" collapsed="false">
      <c r="A282" s="50" t="n">
        <f aca="false">A280+50</f>
        <v>208500</v>
      </c>
      <c r="B282" s="45"/>
      <c r="C282" s="45"/>
      <c r="D282" s="45"/>
      <c r="E282" s="45"/>
      <c r="F282" s="45"/>
      <c r="G282" s="45"/>
      <c r="H282" s="51" t="n">
        <v>43</v>
      </c>
      <c r="I282" s="63"/>
      <c r="J282" s="51"/>
      <c r="K282" s="64"/>
      <c r="L282" s="51" t="n">
        <v>7</v>
      </c>
      <c r="M282" s="45"/>
      <c r="N282" s="51"/>
      <c r="O282" s="45"/>
      <c r="P282" s="51"/>
      <c r="Q282" s="45"/>
    </row>
    <row r="283" customFormat="false" ht="12.75" hidden="false" customHeight="false" outlineLevel="0" collapsed="false">
      <c r="A283" s="50"/>
      <c r="B283" s="45"/>
      <c r="C283" s="45" t="n">
        <f aca="false">ROUND((B282+B284)*25/27,0)</f>
        <v>0</v>
      </c>
      <c r="D283" s="45"/>
      <c r="E283" s="45" t="n">
        <f aca="false">ROUND((D282+D284)*25/27,0)</f>
        <v>0</v>
      </c>
      <c r="F283" s="45"/>
      <c r="G283" s="45" t="n">
        <f aca="false">ROUND((F282+F284)*25/27,0)</f>
        <v>0</v>
      </c>
      <c r="H283" s="51"/>
      <c r="I283" s="63" t="n">
        <f aca="false">ROUND((H282+H284)*25/27,0)</f>
        <v>81</v>
      </c>
      <c r="J283" s="51"/>
      <c r="K283" s="64" t="n">
        <f aca="false">ROUND((J282+J284)*25/27,0)</f>
        <v>0</v>
      </c>
      <c r="L283" s="51"/>
      <c r="M283" s="45" t="n">
        <f aca="false">ROUND((L282+L284)*25/27,0)</f>
        <v>10</v>
      </c>
      <c r="N283" s="51"/>
      <c r="O283" s="45" t="n">
        <f aca="false">ROUND((N282+N284)*25/27,0)</f>
        <v>0</v>
      </c>
      <c r="P283" s="51"/>
      <c r="Q283" s="45" t="n">
        <f aca="false">ROUND((P282+P284)*25/27,0)</f>
        <v>0</v>
      </c>
    </row>
    <row r="284" customFormat="false" ht="12.75" hidden="false" customHeight="false" outlineLevel="0" collapsed="false">
      <c r="A284" s="50" t="n">
        <f aca="false">A282+50</f>
        <v>208550</v>
      </c>
      <c r="B284" s="45"/>
      <c r="C284" s="45"/>
      <c r="D284" s="45"/>
      <c r="E284" s="45"/>
      <c r="F284" s="45"/>
      <c r="G284" s="45"/>
      <c r="H284" s="51" t="n">
        <v>44</v>
      </c>
      <c r="I284" s="63"/>
      <c r="J284" s="51"/>
      <c r="K284" s="64"/>
      <c r="L284" s="51" t="n">
        <v>4</v>
      </c>
      <c r="M284" s="45"/>
      <c r="N284" s="51"/>
      <c r="O284" s="45"/>
      <c r="P284" s="51"/>
      <c r="Q284" s="45"/>
    </row>
    <row r="285" customFormat="false" ht="12.75" hidden="false" customHeight="false" outlineLevel="0" collapsed="false">
      <c r="A285" s="50"/>
      <c r="B285" s="45"/>
      <c r="C285" s="45" t="n">
        <f aca="false">ROUND((B284+B286)*25/27,0)</f>
        <v>0</v>
      </c>
      <c r="D285" s="45"/>
      <c r="E285" s="45" t="n">
        <f aca="false">ROUND((D284+D286)*25/27,0)</f>
        <v>0</v>
      </c>
      <c r="F285" s="45"/>
      <c r="G285" s="45" t="n">
        <f aca="false">ROUND((F284+F286)*25/27,0)</f>
        <v>0</v>
      </c>
      <c r="H285" s="51"/>
      <c r="I285" s="63" t="n">
        <f aca="false">ROUND((H284+H286)*25/27,0)</f>
        <v>79</v>
      </c>
      <c r="J285" s="51"/>
      <c r="K285" s="64" t="n">
        <f aca="false">ROUND((J284+J286)*25/27,0)</f>
        <v>0</v>
      </c>
      <c r="L285" s="51"/>
      <c r="M285" s="45" t="n">
        <f aca="false">ROUND((L284+L286)*25/27,0)</f>
        <v>8</v>
      </c>
      <c r="N285" s="51"/>
      <c r="O285" s="45" t="n">
        <f aca="false">ROUND((N284+N286)*25/27,0)</f>
        <v>0</v>
      </c>
      <c r="P285" s="51"/>
      <c r="Q285" s="45" t="n">
        <f aca="false">ROUND((P284+P286)*25/27,0)</f>
        <v>0</v>
      </c>
    </row>
    <row r="286" customFormat="false" ht="12.75" hidden="false" customHeight="false" outlineLevel="0" collapsed="false">
      <c r="A286" s="50" t="n">
        <f aca="false">A284+50</f>
        <v>208600</v>
      </c>
      <c r="B286" s="45"/>
      <c r="C286" s="45"/>
      <c r="D286" s="45"/>
      <c r="E286" s="45"/>
      <c r="F286" s="45"/>
      <c r="G286" s="45"/>
      <c r="H286" s="51" t="n">
        <v>41</v>
      </c>
      <c r="I286" s="63"/>
      <c r="J286" s="51"/>
      <c r="K286" s="64"/>
      <c r="L286" s="51" t="n">
        <v>5</v>
      </c>
      <c r="M286" s="45"/>
      <c r="N286" s="51"/>
      <c r="O286" s="45"/>
      <c r="P286" s="51"/>
      <c r="Q286" s="45"/>
    </row>
    <row r="287" customFormat="false" ht="12.75" hidden="false" customHeight="false" outlineLevel="0" collapsed="false">
      <c r="A287" s="50"/>
      <c r="B287" s="45"/>
      <c r="C287" s="45" t="n">
        <f aca="false">ROUND((B286+B288)*25/27,0)</f>
        <v>0</v>
      </c>
      <c r="D287" s="45"/>
      <c r="E287" s="45" t="n">
        <f aca="false">ROUND((D286+D288)*25/27,0)</f>
        <v>0</v>
      </c>
      <c r="F287" s="45"/>
      <c r="G287" s="45" t="n">
        <f aca="false">ROUND((F286+F288)*25/27,0)</f>
        <v>0</v>
      </c>
      <c r="H287" s="51"/>
      <c r="I287" s="63" t="n">
        <f aca="false">ROUND((H286+H288)*25/27,0)</f>
        <v>74</v>
      </c>
      <c r="J287" s="51"/>
      <c r="K287" s="64" t="n">
        <f aca="false">ROUND((J286+J288)*25/27,0)</f>
        <v>0</v>
      </c>
      <c r="L287" s="51"/>
      <c r="M287" s="45" t="n">
        <f aca="false">ROUND((L286+L288)*25/27,0)</f>
        <v>7</v>
      </c>
      <c r="N287" s="51"/>
      <c r="O287" s="45" t="n">
        <f aca="false">ROUND((N286+N288)*25/27,0)</f>
        <v>0</v>
      </c>
      <c r="P287" s="51"/>
      <c r="Q287" s="45" t="n">
        <f aca="false">ROUND((P286+P288)*25/27,0)</f>
        <v>0</v>
      </c>
    </row>
    <row r="288" customFormat="false" ht="12.75" hidden="false" customHeight="false" outlineLevel="0" collapsed="false">
      <c r="A288" s="50" t="n">
        <f aca="false">A286+50</f>
        <v>208650</v>
      </c>
      <c r="B288" s="45"/>
      <c r="C288" s="45"/>
      <c r="D288" s="45"/>
      <c r="E288" s="45"/>
      <c r="F288" s="45"/>
      <c r="G288" s="45"/>
      <c r="H288" s="51" t="n">
        <v>39</v>
      </c>
      <c r="I288" s="63"/>
      <c r="J288" s="51"/>
      <c r="K288" s="64"/>
      <c r="L288" s="51" t="n">
        <v>3</v>
      </c>
      <c r="M288" s="45"/>
      <c r="N288" s="51"/>
      <c r="O288" s="45"/>
      <c r="P288" s="51"/>
      <c r="Q288" s="45"/>
    </row>
    <row r="289" customFormat="false" ht="12.75" hidden="false" customHeight="false" outlineLevel="0" collapsed="false">
      <c r="A289" s="50"/>
      <c r="B289" s="45"/>
      <c r="C289" s="45" t="n">
        <f aca="false">ROUND((B288+B290)*25/27,0)</f>
        <v>0</v>
      </c>
      <c r="D289" s="45"/>
      <c r="E289" s="45" t="n">
        <f aca="false">ROUND((D288+D290)*25/27,0)</f>
        <v>0</v>
      </c>
      <c r="F289" s="45"/>
      <c r="G289" s="45" t="n">
        <f aca="false">ROUND((F288+F290)*25/27,0)</f>
        <v>0</v>
      </c>
      <c r="H289" s="51"/>
      <c r="I289" s="63" t="n">
        <f aca="false">ROUND((H288+H290)*25/27,0)</f>
        <v>71</v>
      </c>
      <c r="J289" s="51"/>
      <c r="K289" s="64" t="n">
        <f aca="false">ROUND((J288+J290)*25/27,0)</f>
        <v>0</v>
      </c>
      <c r="L289" s="51"/>
      <c r="M289" s="45" t="n">
        <f aca="false">ROUND((L288+L290)*25/27,0)</f>
        <v>7</v>
      </c>
      <c r="N289" s="51"/>
      <c r="O289" s="45" t="n">
        <f aca="false">ROUND((N288+N290)*25/27,0)</f>
        <v>0</v>
      </c>
      <c r="P289" s="51"/>
      <c r="Q289" s="45" t="n">
        <f aca="false">ROUND((P288+P290)*25/27,0)</f>
        <v>0</v>
      </c>
    </row>
    <row r="290" customFormat="false" ht="12.75" hidden="false" customHeight="false" outlineLevel="0" collapsed="false">
      <c r="A290" s="50" t="n">
        <f aca="false">A288+50</f>
        <v>208700</v>
      </c>
      <c r="B290" s="45"/>
      <c r="C290" s="45"/>
      <c r="D290" s="45"/>
      <c r="E290" s="45"/>
      <c r="F290" s="45"/>
      <c r="G290" s="45"/>
      <c r="H290" s="51" t="n">
        <v>38</v>
      </c>
      <c r="I290" s="63"/>
      <c r="J290" s="51"/>
      <c r="K290" s="64"/>
      <c r="L290" s="51" t="n">
        <v>5</v>
      </c>
      <c r="M290" s="45"/>
      <c r="N290" s="51"/>
      <c r="O290" s="45"/>
      <c r="P290" s="51"/>
      <c r="Q290" s="45"/>
    </row>
    <row r="291" customFormat="false" ht="12.75" hidden="false" customHeight="false" outlineLevel="0" collapsed="false">
      <c r="A291" s="50"/>
      <c r="B291" s="45"/>
      <c r="C291" s="45" t="n">
        <f aca="false">ROUND((B290+B292)*25/27,0)</f>
        <v>0</v>
      </c>
      <c r="D291" s="45"/>
      <c r="E291" s="45" t="n">
        <f aca="false">ROUND((D290+D292)*25/27,0)</f>
        <v>0</v>
      </c>
      <c r="F291" s="45"/>
      <c r="G291" s="45" t="n">
        <f aca="false">ROUND((F290+F292)*25/27,0)</f>
        <v>0</v>
      </c>
      <c r="H291" s="51"/>
      <c r="I291" s="63" t="n">
        <f aca="false">ROUND((H290+H292)*25/27,0)</f>
        <v>81</v>
      </c>
      <c r="J291" s="51"/>
      <c r="K291" s="64" t="n">
        <f aca="false">ROUND((J290+J292)*25/27,0)</f>
        <v>0</v>
      </c>
      <c r="L291" s="51"/>
      <c r="M291" s="45" t="n">
        <f aca="false">ROUND((L290+L292)*25/27,0)</f>
        <v>5</v>
      </c>
      <c r="N291" s="51"/>
      <c r="O291" s="45" t="n">
        <f aca="false">ROUND((N290+N292)*25/27,0)</f>
        <v>0</v>
      </c>
      <c r="P291" s="51"/>
      <c r="Q291" s="45" t="n">
        <f aca="false">ROUND((P290+P292)*25/27,0)</f>
        <v>0</v>
      </c>
    </row>
    <row r="292" customFormat="false" ht="12.75" hidden="false" customHeight="false" outlineLevel="0" collapsed="false">
      <c r="A292" s="50" t="n">
        <f aca="false">A290+50</f>
        <v>208750</v>
      </c>
      <c r="B292" s="45"/>
      <c r="C292" s="45"/>
      <c r="D292" s="45"/>
      <c r="E292" s="45"/>
      <c r="F292" s="45"/>
      <c r="G292" s="45"/>
      <c r="H292" s="51" t="n">
        <v>49</v>
      </c>
      <c r="I292" s="63"/>
      <c r="J292" s="51"/>
      <c r="K292" s="64"/>
      <c r="L292" s="51" t="n">
        <v>0</v>
      </c>
      <c r="M292" s="45"/>
      <c r="N292" s="51"/>
      <c r="O292" s="45"/>
      <c r="P292" s="51"/>
      <c r="Q292" s="45"/>
    </row>
    <row r="293" customFormat="false" ht="12.75" hidden="false" customHeight="false" outlineLevel="0" collapsed="false">
      <c r="A293" s="50"/>
      <c r="B293" s="45"/>
      <c r="C293" s="45" t="n">
        <f aca="false">ROUND((B292+B294)*25/27,0)</f>
        <v>0</v>
      </c>
      <c r="D293" s="45"/>
      <c r="E293" s="45" t="n">
        <f aca="false">ROUND((D292+D294)*25/27,0)</f>
        <v>0</v>
      </c>
      <c r="F293" s="45"/>
      <c r="G293" s="45" t="n">
        <f aca="false">ROUND((F292+F294)*25/27,0)</f>
        <v>0</v>
      </c>
      <c r="H293" s="51"/>
      <c r="I293" s="63" t="n">
        <f aca="false">ROUND((H292+H294)*25/27,0)</f>
        <v>152</v>
      </c>
      <c r="J293" s="51"/>
      <c r="K293" s="64" t="n">
        <f aca="false">ROUND((J292+J294)*25/27,0)</f>
        <v>0</v>
      </c>
      <c r="L293" s="51"/>
      <c r="M293" s="45" t="n">
        <f aca="false">ROUND((L292+L294)*25/27,0)</f>
        <v>0</v>
      </c>
      <c r="N293" s="51"/>
      <c r="O293" s="45" t="n">
        <f aca="false">ROUND((N292+N294)*25/27,0)</f>
        <v>0</v>
      </c>
      <c r="P293" s="51"/>
      <c r="Q293" s="45" t="n">
        <f aca="false">ROUND((P292+P294)*25/27,0)</f>
        <v>0</v>
      </c>
    </row>
    <row r="294" customFormat="false" ht="12.75" hidden="false" customHeight="false" outlineLevel="0" collapsed="false">
      <c r="A294" s="50" t="n">
        <f aca="false">A292+50</f>
        <v>208800</v>
      </c>
      <c r="B294" s="45"/>
      <c r="C294" s="45"/>
      <c r="D294" s="45"/>
      <c r="E294" s="45"/>
      <c r="F294" s="45"/>
      <c r="G294" s="45"/>
      <c r="H294" s="51" t="n">
        <v>115</v>
      </c>
      <c r="I294" s="63"/>
      <c r="J294" s="51"/>
      <c r="K294" s="64"/>
      <c r="L294" s="51" t="n">
        <v>0</v>
      </c>
      <c r="M294" s="45"/>
      <c r="N294" s="51"/>
      <c r="O294" s="45"/>
      <c r="P294" s="51"/>
      <c r="Q294" s="45"/>
    </row>
    <row r="295" customFormat="false" ht="12.75" hidden="false" customHeight="false" outlineLevel="0" collapsed="false">
      <c r="A295" s="50"/>
      <c r="B295" s="45"/>
      <c r="C295" s="45" t="n">
        <f aca="false">ROUND((B294+B296)*25/27,0)</f>
        <v>0</v>
      </c>
      <c r="D295" s="45"/>
      <c r="E295" s="45" t="n">
        <f aca="false">ROUND((D294+D296)*25/27,0)</f>
        <v>0</v>
      </c>
      <c r="F295" s="45"/>
      <c r="G295" s="45" t="n">
        <f aca="false">ROUND((F294+F296)*25/27,0)</f>
        <v>0</v>
      </c>
      <c r="H295" s="51"/>
      <c r="I295" s="63" t="n">
        <f aca="false">ROUND((H294+H296)*25/27,0)</f>
        <v>216</v>
      </c>
      <c r="J295" s="51"/>
      <c r="K295" s="64" t="n">
        <f aca="false">ROUND((J294+J296)*25/27,0)</f>
        <v>0</v>
      </c>
      <c r="L295" s="51"/>
      <c r="M295" s="45" t="n">
        <f aca="false">ROUND((L294+L296)*25/27,0)</f>
        <v>0</v>
      </c>
      <c r="N295" s="51"/>
      <c r="O295" s="45" t="n">
        <f aca="false">ROUND((N294+N296)*25/27,0)</f>
        <v>0</v>
      </c>
      <c r="P295" s="51"/>
      <c r="Q295" s="45" t="n">
        <f aca="false">ROUND((P294+P296)*25/27,0)</f>
        <v>0</v>
      </c>
    </row>
    <row r="296" customFormat="false" ht="12.75" hidden="false" customHeight="false" outlineLevel="0" collapsed="false">
      <c r="A296" s="50" t="n">
        <f aca="false">A294+50</f>
        <v>208850</v>
      </c>
      <c r="B296" s="45"/>
      <c r="C296" s="45"/>
      <c r="D296" s="45"/>
      <c r="E296" s="45"/>
      <c r="F296" s="45"/>
      <c r="G296" s="45"/>
      <c r="H296" s="51" t="n">
        <v>118</v>
      </c>
      <c r="I296" s="63"/>
      <c r="J296" s="51"/>
      <c r="K296" s="64"/>
      <c r="L296" s="51" t="n">
        <v>0</v>
      </c>
      <c r="M296" s="45"/>
      <c r="N296" s="51"/>
      <c r="O296" s="45"/>
      <c r="P296" s="51"/>
      <c r="Q296" s="45"/>
    </row>
    <row r="297" customFormat="false" ht="12.75" hidden="false" customHeight="false" outlineLevel="0" collapsed="false">
      <c r="A297" s="50"/>
      <c r="B297" s="45"/>
      <c r="C297" s="45" t="n">
        <f aca="false">ROUND((B296+B298)*25/27,0)</f>
        <v>0</v>
      </c>
      <c r="D297" s="45"/>
      <c r="E297" s="45" t="n">
        <f aca="false">ROUND((D296+D298)*25/27,0)</f>
        <v>0</v>
      </c>
      <c r="F297" s="45"/>
      <c r="G297" s="45" t="n">
        <f aca="false">ROUND((F296+F298)*25/27,0)</f>
        <v>0</v>
      </c>
      <c r="H297" s="51"/>
      <c r="I297" s="63" t="n">
        <f aca="false">ROUND((H296+H298)*25/27,0)</f>
        <v>214</v>
      </c>
      <c r="J297" s="51"/>
      <c r="K297" s="64" t="n">
        <f aca="false">ROUND((J296+J298)*25/27,0)</f>
        <v>0</v>
      </c>
      <c r="L297" s="51"/>
      <c r="M297" s="45" t="n">
        <f aca="false">ROUND((L296+L298)*25/27,0)</f>
        <v>0</v>
      </c>
      <c r="N297" s="51"/>
      <c r="O297" s="45" t="n">
        <f aca="false">ROUND((N296+N298)*25/27,0)</f>
        <v>0</v>
      </c>
      <c r="P297" s="51"/>
      <c r="Q297" s="45" t="n">
        <f aca="false">ROUND((P296+P298)*25/27,0)</f>
        <v>0</v>
      </c>
    </row>
    <row r="298" customFormat="false" ht="12.75" hidden="false" customHeight="false" outlineLevel="0" collapsed="false">
      <c r="A298" s="50" t="n">
        <f aca="false">A296+50</f>
        <v>208900</v>
      </c>
      <c r="B298" s="45"/>
      <c r="C298" s="45"/>
      <c r="D298" s="45"/>
      <c r="E298" s="45"/>
      <c r="F298" s="45"/>
      <c r="G298" s="45"/>
      <c r="H298" s="51" t="n">
        <v>113</v>
      </c>
      <c r="I298" s="63"/>
      <c r="J298" s="51"/>
      <c r="K298" s="64"/>
      <c r="L298" s="51" t="n">
        <v>0</v>
      </c>
      <c r="M298" s="45"/>
      <c r="N298" s="51"/>
      <c r="O298" s="45"/>
      <c r="P298" s="51"/>
      <c r="Q298" s="45"/>
    </row>
    <row r="299" customFormat="false" ht="12.75" hidden="false" customHeight="false" outlineLevel="0" collapsed="false">
      <c r="A299" s="50"/>
      <c r="B299" s="45"/>
      <c r="C299" s="45" t="n">
        <f aca="false">ROUND((B298+B300)*25/27,0)</f>
        <v>0</v>
      </c>
      <c r="D299" s="45"/>
      <c r="E299" s="45" t="n">
        <f aca="false">ROUND((D298+D300)*25/27,0)</f>
        <v>0</v>
      </c>
      <c r="F299" s="45"/>
      <c r="G299" s="45" t="n">
        <f aca="false">ROUND((F298+F300)*25/27,0)</f>
        <v>0</v>
      </c>
      <c r="H299" s="51"/>
      <c r="I299" s="63" t="n">
        <f aca="false">ROUND((H298+H300)*25/27,0)</f>
        <v>224</v>
      </c>
      <c r="J299" s="51"/>
      <c r="K299" s="64" t="n">
        <f aca="false">ROUND((J298+J300)*25/27,0)</f>
        <v>0</v>
      </c>
      <c r="L299" s="51"/>
      <c r="M299" s="45" t="n">
        <f aca="false">ROUND((L298+L300)*25/27,0)</f>
        <v>0</v>
      </c>
      <c r="N299" s="51"/>
      <c r="O299" s="45" t="n">
        <f aca="false">ROUND((N298+N300)*25/27,0)</f>
        <v>0</v>
      </c>
      <c r="P299" s="51"/>
      <c r="Q299" s="45" t="n">
        <f aca="false">ROUND((P298+P300)*25/27,0)</f>
        <v>0</v>
      </c>
    </row>
    <row r="300" customFormat="false" ht="12.75" hidden="false" customHeight="false" outlineLevel="0" collapsed="false">
      <c r="A300" s="50" t="n">
        <f aca="false">A298+50</f>
        <v>208950</v>
      </c>
      <c r="B300" s="45"/>
      <c r="C300" s="45"/>
      <c r="D300" s="45"/>
      <c r="E300" s="45"/>
      <c r="F300" s="45"/>
      <c r="G300" s="45"/>
      <c r="H300" s="51" t="n">
        <v>129</v>
      </c>
      <c r="I300" s="63"/>
      <c r="J300" s="51"/>
      <c r="K300" s="64"/>
      <c r="L300" s="51" t="n">
        <v>0</v>
      </c>
      <c r="M300" s="45"/>
      <c r="N300" s="51"/>
      <c r="O300" s="45"/>
      <c r="P300" s="51"/>
      <c r="Q300" s="45"/>
    </row>
    <row r="301" customFormat="false" ht="12.75" hidden="false" customHeight="false" outlineLevel="0" collapsed="false">
      <c r="A301" s="50"/>
      <c r="B301" s="45"/>
      <c r="C301" s="45" t="n">
        <f aca="false">ROUND((B300+B302)*25/27,0)</f>
        <v>0</v>
      </c>
      <c r="D301" s="45"/>
      <c r="E301" s="45" t="n">
        <f aca="false">ROUND((D300+D302)*25/27,0)</f>
        <v>0</v>
      </c>
      <c r="F301" s="45"/>
      <c r="G301" s="45" t="n">
        <f aca="false">ROUND((F300+F302)*25/27,0)</f>
        <v>0</v>
      </c>
      <c r="H301" s="51"/>
      <c r="I301" s="63" t="n">
        <f aca="false">ROUND((H300+H302)*25/27,0)</f>
        <v>243</v>
      </c>
      <c r="J301" s="51"/>
      <c r="K301" s="64" t="n">
        <f aca="false">ROUND((J300+J302)*25/27,0)</f>
        <v>0</v>
      </c>
      <c r="L301" s="51"/>
      <c r="M301" s="45" t="n">
        <f aca="false">ROUND((L300+L302)*25/27,0)</f>
        <v>0</v>
      </c>
      <c r="N301" s="51"/>
      <c r="O301" s="45" t="n">
        <f aca="false">ROUND((N300+N302)*25/27,0)</f>
        <v>0</v>
      </c>
      <c r="P301" s="51"/>
      <c r="Q301" s="45" t="n">
        <f aca="false">ROUND((P300+P302)*25/27,0)</f>
        <v>0</v>
      </c>
    </row>
    <row r="302" customFormat="false" ht="12.75" hidden="false" customHeight="false" outlineLevel="0" collapsed="false">
      <c r="A302" s="50" t="n">
        <f aca="false">A300+50</f>
        <v>209000</v>
      </c>
      <c r="B302" s="45"/>
      <c r="C302" s="45"/>
      <c r="D302" s="45"/>
      <c r="E302" s="45"/>
      <c r="F302" s="45"/>
      <c r="G302" s="45"/>
      <c r="H302" s="51" t="n">
        <v>133</v>
      </c>
      <c r="I302" s="63"/>
      <c r="J302" s="51"/>
      <c r="K302" s="64"/>
      <c r="L302" s="51" t="n">
        <v>0</v>
      </c>
      <c r="M302" s="45"/>
      <c r="N302" s="51"/>
      <c r="O302" s="45"/>
      <c r="P302" s="51"/>
      <c r="Q302" s="45"/>
    </row>
    <row r="303" customFormat="false" ht="12.75" hidden="false" customHeight="false" outlineLevel="0" collapsed="false">
      <c r="A303" s="50"/>
      <c r="B303" s="45"/>
      <c r="C303" s="45" t="n">
        <f aca="false">ROUND((B302+B304)*25/27,0)</f>
        <v>0</v>
      </c>
      <c r="D303" s="45"/>
      <c r="E303" s="45" t="n">
        <f aca="false">ROUND((D302+D304)*25/27,0)</f>
        <v>0</v>
      </c>
      <c r="F303" s="45"/>
      <c r="G303" s="45" t="n">
        <f aca="false">ROUND((F302+F304)*25/27,0)</f>
        <v>0</v>
      </c>
      <c r="H303" s="51"/>
      <c r="I303" s="63" t="n">
        <f aca="false">ROUND((H302+H304)*25/27,0)</f>
        <v>263</v>
      </c>
      <c r="J303" s="51"/>
      <c r="K303" s="64" t="n">
        <f aca="false">ROUND((J302+J304)*25/27,0)</f>
        <v>0</v>
      </c>
      <c r="L303" s="51"/>
      <c r="M303" s="45" t="n">
        <f aca="false">ROUND((L302+L304)*25/27,0)</f>
        <v>0</v>
      </c>
      <c r="N303" s="51"/>
      <c r="O303" s="45" t="n">
        <f aca="false">ROUND((N302+N304)*25/27,0)</f>
        <v>0</v>
      </c>
      <c r="P303" s="51"/>
      <c r="Q303" s="45" t="n">
        <f aca="false">ROUND((P302+P304)*25/27,0)</f>
        <v>0</v>
      </c>
    </row>
    <row r="304" customFormat="false" ht="12.75" hidden="false" customHeight="false" outlineLevel="0" collapsed="false">
      <c r="A304" s="50" t="n">
        <f aca="false">A302+50</f>
        <v>209050</v>
      </c>
      <c r="B304" s="45"/>
      <c r="C304" s="45"/>
      <c r="D304" s="45"/>
      <c r="E304" s="45"/>
      <c r="F304" s="45"/>
      <c r="G304" s="45"/>
      <c r="H304" s="51" t="n">
        <v>151</v>
      </c>
      <c r="I304" s="63"/>
      <c r="J304" s="51"/>
      <c r="K304" s="64"/>
      <c r="L304" s="51" t="n">
        <v>0</v>
      </c>
      <c r="M304" s="45"/>
      <c r="N304" s="51"/>
      <c r="O304" s="45"/>
      <c r="P304" s="51"/>
      <c r="Q304" s="45"/>
    </row>
    <row r="305" customFormat="false" ht="12.75" hidden="false" customHeight="false" outlineLevel="0" collapsed="false">
      <c r="A305" s="50"/>
      <c r="B305" s="45"/>
      <c r="C305" s="45" t="n">
        <f aca="false">ROUND((B304+B306)*25/27,0)</f>
        <v>0</v>
      </c>
      <c r="D305" s="45"/>
      <c r="E305" s="45" t="n">
        <f aca="false">ROUND((D304+D306)*25/27,0)</f>
        <v>0</v>
      </c>
      <c r="F305" s="45"/>
      <c r="G305" s="45" t="n">
        <f aca="false">ROUND((F304+F306)*25/27,0)</f>
        <v>0</v>
      </c>
      <c r="H305" s="51"/>
      <c r="I305" s="63" t="n">
        <f aca="false">ROUND((H304+H306)*25/27,0)</f>
        <v>140</v>
      </c>
      <c r="J305" s="51"/>
      <c r="K305" s="64" t="n">
        <f aca="false">ROUND((J304+J306)*25/27,0)</f>
        <v>0</v>
      </c>
      <c r="L305" s="51"/>
      <c r="M305" s="45" t="n">
        <f aca="false">ROUND((L304+L306)*25/27,0)</f>
        <v>0</v>
      </c>
      <c r="N305" s="51"/>
      <c r="O305" s="45" t="n">
        <f aca="false">ROUND((N304+N306)*25/27,0)</f>
        <v>0</v>
      </c>
      <c r="P305" s="51"/>
      <c r="Q305" s="45" t="n">
        <f aca="false">ROUND((P304+P306)*25/27,0)</f>
        <v>0</v>
      </c>
    </row>
    <row r="306" customFormat="false" ht="12.75" hidden="false" customHeight="false" outlineLevel="0" collapsed="false">
      <c r="A306" s="50" t="n">
        <f aca="false">A304+50</f>
        <v>209100</v>
      </c>
      <c r="B306" s="45"/>
      <c r="C306" s="45"/>
      <c r="D306" s="45"/>
      <c r="E306" s="45"/>
      <c r="F306" s="45"/>
      <c r="G306" s="45"/>
      <c r="H306" s="51" t="n">
        <v>0</v>
      </c>
      <c r="I306" s="63"/>
      <c r="J306" s="51"/>
      <c r="K306" s="64"/>
      <c r="L306" s="51" t="n">
        <v>0</v>
      </c>
      <c r="M306" s="45"/>
      <c r="N306" s="51"/>
      <c r="O306" s="45"/>
      <c r="P306" s="51"/>
      <c r="Q306" s="45"/>
    </row>
    <row r="307" customFormat="false" ht="12.75" hidden="false" customHeight="false" outlineLevel="0" collapsed="false">
      <c r="A307" s="50"/>
      <c r="B307" s="45"/>
      <c r="C307" s="45" t="n">
        <f aca="false">ROUND((B306+B308)*25/27,0)</f>
        <v>0</v>
      </c>
      <c r="D307" s="45"/>
      <c r="E307" s="45" t="n">
        <f aca="false">ROUND((D306+D308)*25/27,0)</f>
        <v>0</v>
      </c>
      <c r="F307" s="45"/>
      <c r="G307" s="45" t="n">
        <f aca="false">ROUND((F306+F308)*25/27,0)</f>
        <v>0</v>
      </c>
      <c r="H307" s="51"/>
      <c r="I307" s="63" t="n">
        <f aca="false">ROUND((H306+H308)*25/27,0)</f>
        <v>0</v>
      </c>
      <c r="J307" s="51"/>
      <c r="K307" s="64" t="n">
        <f aca="false">ROUND((J306+J308)*25/27,0)</f>
        <v>0</v>
      </c>
      <c r="L307" s="51"/>
      <c r="M307" s="45" t="n">
        <f aca="false">ROUND((L306+L308)*25/27,0)</f>
        <v>0</v>
      </c>
      <c r="N307" s="51"/>
      <c r="O307" s="45" t="n">
        <f aca="false">ROUND((N306+N308)*25/27,0)</f>
        <v>0</v>
      </c>
      <c r="P307" s="51"/>
      <c r="Q307" s="45" t="n">
        <f aca="false">ROUND((P306+P308)*25/27,0)</f>
        <v>0</v>
      </c>
    </row>
    <row r="308" customFormat="false" ht="12.75" hidden="false" customHeight="false" outlineLevel="0" collapsed="false">
      <c r="A308" s="50" t="n">
        <f aca="false">A306+50</f>
        <v>209150</v>
      </c>
      <c r="B308" s="45"/>
      <c r="C308" s="45"/>
      <c r="D308" s="45"/>
      <c r="E308" s="45"/>
      <c r="F308" s="45"/>
      <c r="G308" s="45"/>
      <c r="H308" s="51" t="n">
        <v>0</v>
      </c>
      <c r="I308" s="63"/>
      <c r="J308" s="51"/>
      <c r="K308" s="64"/>
      <c r="L308" s="51" t="n">
        <v>0</v>
      </c>
      <c r="M308" s="45"/>
      <c r="N308" s="51"/>
      <c r="O308" s="45"/>
      <c r="P308" s="51"/>
      <c r="Q308" s="45"/>
    </row>
    <row r="309" customFormat="false" ht="12.75" hidden="false" customHeight="false" outlineLevel="0" collapsed="false">
      <c r="A309" s="50"/>
      <c r="B309" s="45"/>
      <c r="C309" s="45" t="n">
        <f aca="false">ROUND((B308+B310)*25/27,0)</f>
        <v>0</v>
      </c>
      <c r="D309" s="45"/>
      <c r="E309" s="45" t="n">
        <f aca="false">ROUND((D308+D310)*25/27,0)</f>
        <v>0</v>
      </c>
      <c r="F309" s="45"/>
      <c r="G309" s="45" t="n">
        <f aca="false">ROUND((F308+F310)*25/27,0)</f>
        <v>0</v>
      </c>
      <c r="H309" s="51"/>
      <c r="I309" s="63" t="n">
        <f aca="false">ROUND((H308+H310)*25/27,0)</f>
        <v>0</v>
      </c>
      <c r="J309" s="51"/>
      <c r="K309" s="64" t="n">
        <f aca="false">ROUND((J308+J310)*25/27,0)</f>
        <v>0</v>
      </c>
      <c r="L309" s="51"/>
      <c r="M309" s="45" t="n">
        <f aca="false">ROUND((L308+L310)*25/27,0)</f>
        <v>0</v>
      </c>
      <c r="N309" s="51"/>
      <c r="O309" s="45" t="n">
        <f aca="false">ROUND((N308+N310)*25/27,0)</f>
        <v>0</v>
      </c>
      <c r="P309" s="51"/>
      <c r="Q309" s="45" t="n">
        <f aca="false">ROUND((P308+P310)*25/27,0)</f>
        <v>0</v>
      </c>
    </row>
    <row r="310" customFormat="false" ht="12.75" hidden="false" customHeight="false" outlineLevel="0" collapsed="false">
      <c r="A310" s="50" t="n">
        <f aca="false">A308+50</f>
        <v>209200</v>
      </c>
      <c r="B310" s="45"/>
      <c r="C310" s="45"/>
      <c r="D310" s="45"/>
      <c r="E310" s="45"/>
      <c r="F310" s="45"/>
      <c r="G310" s="45"/>
      <c r="H310" s="51" t="n">
        <v>0</v>
      </c>
      <c r="I310" s="63"/>
      <c r="J310" s="51"/>
      <c r="K310" s="64"/>
      <c r="L310" s="51" t="n">
        <v>0</v>
      </c>
      <c r="M310" s="45"/>
      <c r="N310" s="51"/>
      <c r="O310" s="45"/>
      <c r="P310" s="51"/>
      <c r="Q310" s="45"/>
    </row>
    <row r="311" customFormat="false" ht="12.75" hidden="false" customHeight="false" outlineLevel="0" collapsed="false">
      <c r="A311" s="50"/>
      <c r="B311" s="45"/>
      <c r="C311" s="45" t="n">
        <f aca="false">ROUND((B310+B312)*25/27,0)</f>
        <v>0</v>
      </c>
      <c r="D311" s="45"/>
      <c r="E311" s="45" t="n">
        <f aca="false">ROUND((D310+D312)*25/27,0)</f>
        <v>0</v>
      </c>
      <c r="F311" s="45"/>
      <c r="G311" s="45" t="n">
        <f aca="false">ROUND((F310+F312)*25/27,0)</f>
        <v>0</v>
      </c>
      <c r="H311" s="51"/>
      <c r="I311" s="63" t="n">
        <f aca="false">ROUND((H310+H312)*25/27,0)</f>
        <v>0</v>
      </c>
      <c r="J311" s="51"/>
      <c r="K311" s="64" t="n">
        <f aca="false">ROUND((J310+J312)*25/27,0)</f>
        <v>0</v>
      </c>
      <c r="L311" s="51"/>
      <c r="M311" s="45" t="n">
        <f aca="false">ROUND((L310+L312)*25/27,0)</f>
        <v>0</v>
      </c>
      <c r="N311" s="51"/>
      <c r="O311" s="45" t="n">
        <f aca="false">ROUND((N310+N312)*25/27,0)</f>
        <v>0</v>
      </c>
      <c r="P311" s="51"/>
      <c r="Q311" s="45" t="n">
        <f aca="false">ROUND((P310+P312)*25/27,0)</f>
        <v>0</v>
      </c>
    </row>
    <row r="312" customFormat="false" ht="12.75" hidden="false" customHeight="false" outlineLevel="0" collapsed="false">
      <c r="A312" s="50" t="n">
        <f aca="false">A310+50</f>
        <v>209250</v>
      </c>
      <c r="B312" s="45"/>
      <c r="C312" s="45"/>
      <c r="D312" s="45"/>
      <c r="E312" s="45"/>
      <c r="F312" s="45"/>
      <c r="G312" s="45"/>
      <c r="H312" s="51" t="n">
        <v>0</v>
      </c>
      <c r="I312" s="63"/>
      <c r="J312" s="51"/>
      <c r="K312" s="64"/>
      <c r="L312" s="51" t="n">
        <v>0</v>
      </c>
      <c r="M312" s="45"/>
      <c r="N312" s="51"/>
      <c r="O312" s="45"/>
      <c r="P312" s="51"/>
      <c r="Q312" s="45"/>
    </row>
    <row r="313" customFormat="false" ht="12.75" hidden="false" customHeight="false" outlineLevel="0" collapsed="false">
      <c r="A313" s="50"/>
      <c r="B313" s="45"/>
      <c r="C313" s="45" t="n">
        <f aca="false">ROUND((B312+B314)*25/27,0)</f>
        <v>0</v>
      </c>
      <c r="D313" s="45"/>
      <c r="E313" s="45" t="n">
        <f aca="false">ROUND((D312+D314)*25/27,0)</f>
        <v>0</v>
      </c>
      <c r="F313" s="45"/>
      <c r="G313" s="45" t="n">
        <f aca="false">ROUND((F312+F314)*25/27,0)</f>
        <v>0</v>
      </c>
      <c r="H313" s="51"/>
      <c r="I313" s="63" t="n">
        <f aca="false">ROUND((H312+H314)*25/27,0)</f>
        <v>0</v>
      </c>
      <c r="J313" s="51"/>
      <c r="K313" s="64" t="n">
        <f aca="false">ROUND((J312+J314)*25/27,0)</f>
        <v>0</v>
      </c>
      <c r="L313" s="51"/>
      <c r="M313" s="45" t="n">
        <f aca="false">ROUND((L312+L314)*25/27,0)</f>
        <v>0</v>
      </c>
      <c r="N313" s="51"/>
      <c r="O313" s="45" t="n">
        <f aca="false">ROUND((N312+N314)*25/27,0)</f>
        <v>0</v>
      </c>
      <c r="P313" s="51"/>
      <c r="Q313" s="45" t="n">
        <f aca="false">ROUND((P312+P314)*25/27,0)</f>
        <v>0</v>
      </c>
    </row>
    <row r="314" customFormat="false" ht="12.75" hidden="false" customHeight="false" outlineLevel="0" collapsed="false">
      <c r="A314" s="50" t="n">
        <f aca="false">A312+50</f>
        <v>209300</v>
      </c>
      <c r="B314" s="45"/>
      <c r="C314" s="45"/>
      <c r="D314" s="45"/>
      <c r="E314" s="45"/>
      <c r="F314" s="45"/>
      <c r="G314" s="45"/>
      <c r="H314" s="51" t="n">
        <v>0</v>
      </c>
      <c r="I314" s="63"/>
      <c r="J314" s="51"/>
      <c r="K314" s="64"/>
      <c r="L314" s="51" t="n">
        <v>0</v>
      </c>
      <c r="M314" s="45"/>
      <c r="N314" s="51"/>
      <c r="O314" s="45"/>
      <c r="P314" s="51"/>
      <c r="Q314" s="45"/>
    </row>
    <row r="315" customFormat="false" ht="12.75" hidden="false" customHeight="false" outlineLevel="0" collapsed="false">
      <c r="A315" s="50"/>
      <c r="B315" s="45"/>
      <c r="C315" s="45" t="n">
        <f aca="false">ROUND((B314+B316)*25/27,0)</f>
        <v>0</v>
      </c>
      <c r="D315" s="45"/>
      <c r="E315" s="45" t="n">
        <f aca="false">ROUND((D314+D316)*25/27,0)</f>
        <v>0</v>
      </c>
      <c r="F315" s="45"/>
      <c r="G315" s="45" t="n">
        <f aca="false">ROUND((F314+F316)*25/27,0)</f>
        <v>0</v>
      </c>
      <c r="H315" s="51"/>
      <c r="I315" s="63" t="n">
        <f aca="false">ROUND((H314+H316)*25/27,0)</f>
        <v>101</v>
      </c>
      <c r="J315" s="51"/>
      <c r="K315" s="64" t="n">
        <f aca="false">ROUND((J314+J316)*25/27,0)</f>
        <v>0</v>
      </c>
      <c r="L315" s="51"/>
      <c r="M315" s="45" t="n">
        <f aca="false">ROUND((L314+L316)*25/27,0)</f>
        <v>0</v>
      </c>
      <c r="N315" s="51"/>
      <c r="O315" s="45" t="n">
        <f aca="false">ROUND((N314+N316)*25/27,0)</f>
        <v>0</v>
      </c>
      <c r="P315" s="51"/>
      <c r="Q315" s="45" t="n">
        <f aca="false">ROUND((P314+P316)*25/27,0)</f>
        <v>0</v>
      </c>
    </row>
    <row r="316" customFormat="false" ht="12.75" hidden="false" customHeight="false" outlineLevel="0" collapsed="false">
      <c r="A316" s="50" t="n">
        <f aca="false">A314+50</f>
        <v>209350</v>
      </c>
      <c r="B316" s="45"/>
      <c r="C316" s="45"/>
      <c r="D316" s="45"/>
      <c r="E316" s="45"/>
      <c r="F316" s="45"/>
      <c r="G316" s="45"/>
      <c r="H316" s="51" t="n">
        <v>109</v>
      </c>
      <c r="I316" s="63"/>
      <c r="J316" s="51"/>
      <c r="K316" s="64"/>
      <c r="L316" s="51" t="n">
        <v>0</v>
      </c>
      <c r="M316" s="45"/>
      <c r="N316" s="51"/>
      <c r="O316" s="45"/>
      <c r="P316" s="51"/>
      <c r="Q316" s="45"/>
    </row>
    <row r="317" customFormat="false" ht="12.75" hidden="false" customHeight="false" outlineLevel="0" collapsed="false">
      <c r="A317" s="50"/>
      <c r="B317" s="45"/>
      <c r="C317" s="45" t="n">
        <f aca="false">ROUND((B316+B318)*25/27,0)</f>
        <v>0</v>
      </c>
      <c r="D317" s="45"/>
      <c r="E317" s="45" t="n">
        <f aca="false">ROUND((D316+D318)*25/27,0)</f>
        <v>0</v>
      </c>
      <c r="F317" s="45"/>
      <c r="G317" s="45" t="n">
        <f aca="false">ROUND((F316+F318)*25/27,0)</f>
        <v>0</v>
      </c>
      <c r="H317" s="51"/>
      <c r="I317" s="63" t="n">
        <f aca="false">ROUND((H316+H318)*25/27,0)</f>
        <v>178</v>
      </c>
      <c r="J317" s="51"/>
      <c r="K317" s="64" t="n">
        <f aca="false">ROUND((J316+J318)*25/27,0)</f>
        <v>0</v>
      </c>
      <c r="L317" s="51"/>
      <c r="M317" s="45" t="n">
        <f aca="false">ROUND((L316+L318)*25/27,0)</f>
        <v>0</v>
      </c>
      <c r="N317" s="51"/>
      <c r="O317" s="45" t="n">
        <f aca="false">ROUND((N316+N318)*25/27,0)</f>
        <v>0</v>
      </c>
      <c r="P317" s="51"/>
      <c r="Q317" s="45" t="n">
        <f aca="false">ROUND((P316+P318)*25/27,0)</f>
        <v>0</v>
      </c>
    </row>
    <row r="318" customFormat="false" ht="12.75" hidden="false" customHeight="false" outlineLevel="0" collapsed="false">
      <c r="A318" s="50" t="n">
        <f aca="false">A316+50</f>
        <v>209400</v>
      </c>
      <c r="B318" s="45"/>
      <c r="C318" s="45"/>
      <c r="D318" s="45"/>
      <c r="E318" s="45"/>
      <c r="F318" s="45"/>
      <c r="G318" s="45"/>
      <c r="H318" s="51" t="n">
        <v>83</v>
      </c>
      <c r="I318" s="63"/>
      <c r="J318" s="51"/>
      <c r="K318" s="64"/>
      <c r="L318" s="51" t="n">
        <v>0</v>
      </c>
      <c r="M318" s="45"/>
      <c r="N318" s="51"/>
      <c r="O318" s="45"/>
      <c r="P318" s="51"/>
      <c r="Q318" s="45"/>
    </row>
    <row r="319" customFormat="false" ht="12.75" hidden="false" customHeight="false" outlineLevel="0" collapsed="false">
      <c r="A319" s="50"/>
      <c r="B319" s="45"/>
      <c r="C319" s="45" t="n">
        <f aca="false">ROUND((B318+B320)*25/27,0)</f>
        <v>0</v>
      </c>
      <c r="D319" s="45"/>
      <c r="E319" s="45" t="n">
        <f aca="false">ROUND((D318+D320)*25/27,0)</f>
        <v>0</v>
      </c>
      <c r="F319" s="45"/>
      <c r="G319" s="45" t="n">
        <f aca="false">ROUND((F318+F320)*25/27,0)</f>
        <v>0</v>
      </c>
      <c r="H319" s="51"/>
      <c r="I319" s="63" t="n">
        <f aca="false">ROUND((H318+H320)*25/27,0)</f>
        <v>171</v>
      </c>
      <c r="J319" s="51"/>
      <c r="K319" s="64" t="n">
        <f aca="false">ROUND((J318+J320)*25/27,0)</f>
        <v>0</v>
      </c>
      <c r="L319" s="51"/>
      <c r="M319" s="45" t="n">
        <f aca="false">ROUND((L318+L320)*25/27,0)</f>
        <v>0</v>
      </c>
      <c r="N319" s="51"/>
      <c r="O319" s="45" t="n">
        <f aca="false">ROUND((N318+N320)*25/27,0)</f>
        <v>0</v>
      </c>
      <c r="P319" s="51"/>
      <c r="Q319" s="45" t="n">
        <f aca="false">ROUND((P318+P320)*25/27,0)</f>
        <v>0</v>
      </c>
    </row>
    <row r="320" customFormat="false" ht="12.75" hidden="false" customHeight="false" outlineLevel="0" collapsed="false">
      <c r="A320" s="50" t="n">
        <f aca="false">A318+50</f>
        <v>209450</v>
      </c>
      <c r="B320" s="45"/>
      <c r="C320" s="45"/>
      <c r="D320" s="45"/>
      <c r="E320" s="45"/>
      <c r="F320" s="45"/>
      <c r="G320" s="45"/>
      <c r="H320" s="51" t="n">
        <v>102</v>
      </c>
      <c r="I320" s="63"/>
      <c r="J320" s="51"/>
      <c r="K320" s="64"/>
      <c r="L320" s="51" t="n">
        <v>0</v>
      </c>
      <c r="M320" s="45"/>
      <c r="N320" s="51"/>
      <c r="O320" s="45"/>
      <c r="P320" s="51"/>
      <c r="Q320" s="45"/>
    </row>
    <row r="321" customFormat="false" ht="12.75" hidden="false" customHeight="false" outlineLevel="0" collapsed="false">
      <c r="A321" s="50"/>
      <c r="B321" s="45"/>
      <c r="C321" s="45" t="n">
        <f aca="false">ROUND((B320+B323)*25/27,0)</f>
        <v>0</v>
      </c>
      <c r="D321" s="45"/>
      <c r="E321" s="45" t="n">
        <f aca="false">ROUND((D320+D323)*25/27,0)</f>
        <v>0</v>
      </c>
      <c r="F321" s="45"/>
      <c r="G321" s="45" t="n">
        <f aca="false">ROUND((F320+F323)*25/27,0)</f>
        <v>0</v>
      </c>
      <c r="H321" s="51"/>
      <c r="I321" s="63" t="n">
        <f aca="false">ROUND((H320+H323)*25/27,0)</f>
        <v>192</v>
      </c>
      <c r="J321" s="51"/>
      <c r="K321" s="64" t="n">
        <f aca="false">ROUND((J320+J323)*25/27,0)</f>
        <v>0</v>
      </c>
      <c r="L321" s="51"/>
      <c r="M321" s="45" t="n">
        <f aca="false">ROUND((L320+L323)*25/27,0)</f>
        <v>0</v>
      </c>
      <c r="N321" s="51"/>
      <c r="O321" s="45" t="n">
        <f aca="false">ROUND((N320+N323)*25/27,0)</f>
        <v>0</v>
      </c>
      <c r="P321" s="51"/>
      <c r="Q321" s="45" t="n">
        <f aca="false">ROUND((P320+P323)*25/27,0)</f>
        <v>0</v>
      </c>
    </row>
    <row r="322" s="49" customFormat="true" ht="12.75" hidden="false" customHeight="false" outlineLevel="0" collapsed="false">
      <c r="A322" s="53" t="s">
        <v>45</v>
      </c>
      <c r="C322" s="48" t="n">
        <f aca="false">SUM(C299:C321)</f>
        <v>0</v>
      </c>
      <c r="E322" s="48" t="n">
        <f aca="false">SUM(E299:E321)</f>
        <v>0</v>
      </c>
      <c r="G322" s="48" t="n">
        <f aca="false">SUM(G262:G321)</f>
        <v>0</v>
      </c>
      <c r="H322" s="54"/>
      <c r="I322" s="48" t="n">
        <f aca="false">SUM(I262:I321)</f>
        <v>3189</v>
      </c>
      <c r="J322" s="54"/>
      <c r="K322" s="48" t="n">
        <f aca="false">SUM(K262:K321)</f>
        <v>0</v>
      </c>
      <c r="L322" s="54"/>
      <c r="M322" s="48" t="n">
        <f aca="false">SUM(M262:M321)</f>
        <v>312</v>
      </c>
      <c r="N322" s="54"/>
      <c r="O322" s="48" t="n">
        <f aca="false">SUM(O262:O321)</f>
        <v>0</v>
      </c>
      <c r="P322" s="54"/>
      <c r="Q322" s="48" t="n">
        <f aca="false">SUM(Q262:Q321)</f>
        <v>0</v>
      </c>
    </row>
    <row r="323" customFormat="false" ht="12.75" hidden="false" customHeight="false" outlineLevel="0" collapsed="false">
      <c r="A323" s="50" t="n">
        <f aca="false">A320+50</f>
        <v>209500</v>
      </c>
      <c r="B323" s="45"/>
      <c r="C323" s="45"/>
      <c r="D323" s="45"/>
      <c r="E323" s="45"/>
      <c r="F323" s="45"/>
      <c r="G323" s="45"/>
      <c r="H323" s="51" t="n">
        <v>105</v>
      </c>
      <c r="I323" s="63"/>
      <c r="J323" s="51"/>
      <c r="K323" s="64"/>
      <c r="L323" s="51" t="n">
        <v>0</v>
      </c>
      <c r="M323" s="45"/>
      <c r="N323" s="51"/>
      <c r="O323" s="45"/>
      <c r="P323" s="51"/>
      <c r="Q323" s="45"/>
    </row>
    <row r="324" customFormat="false" ht="12.75" hidden="false" customHeight="false" outlineLevel="0" collapsed="false">
      <c r="A324" s="50"/>
      <c r="B324" s="45"/>
      <c r="C324" s="45" t="n">
        <f aca="false">ROUND((B323+B325)*25/27,0)</f>
        <v>0</v>
      </c>
      <c r="D324" s="45"/>
      <c r="E324" s="45" t="n">
        <f aca="false">ROUND((D323+D325)*25/27,0)</f>
        <v>0</v>
      </c>
      <c r="F324" s="45"/>
      <c r="G324" s="45" t="n">
        <f aca="false">ROUND((F323+F325)*25/27,0)</f>
        <v>0</v>
      </c>
      <c r="H324" s="51"/>
      <c r="I324" s="63" t="n">
        <f aca="false">ROUND((H323+H325)*25/27,0)</f>
        <v>196</v>
      </c>
      <c r="J324" s="51"/>
      <c r="K324" s="64" t="n">
        <f aca="false">ROUND((J323+J325)*25/27,0)</f>
        <v>0</v>
      </c>
      <c r="L324" s="51"/>
      <c r="M324" s="45" t="n">
        <f aca="false">ROUND((L323+L325)*25/27,0)</f>
        <v>0</v>
      </c>
      <c r="N324" s="51"/>
      <c r="O324" s="45" t="n">
        <f aca="false">ROUND((N323+N325)*25/27,0)</f>
        <v>0</v>
      </c>
      <c r="P324" s="51"/>
      <c r="Q324" s="45" t="n">
        <f aca="false">ROUND((P323+P325)*25/27,0)</f>
        <v>0</v>
      </c>
    </row>
    <row r="325" customFormat="false" ht="12.75" hidden="false" customHeight="false" outlineLevel="0" collapsed="false">
      <c r="A325" s="50" t="n">
        <f aca="false">A323+50</f>
        <v>209550</v>
      </c>
      <c r="B325" s="45"/>
      <c r="C325" s="45"/>
      <c r="D325" s="45"/>
      <c r="E325" s="45"/>
      <c r="F325" s="45"/>
      <c r="G325" s="45"/>
      <c r="H325" s="51" t="n">
        <v>107</v>
      </c>
      <c r="I325" s="63"/>
      <c r="J325" s="51"/>
      <c r="K325" s="64"/>
      <c r="L325" s="51" t="n">
        <v>0</v>
      </c>
      <c r="M325" s="45"/>
      <c r="N325" s="51"/>
      <c r="O325" s="45"/>
      <c r="P325" s="51"/>
      <c r="Q325" s="45"/>
    </row>
    <row r="326" customFormat="false" ht="12.75" hidden="false" customHeight="false" outlineLevel="0" collapsed="false">
      <c r="A326" s="50"/>
      <c r="B326" s="45"/>
      <c r="C326" s="45" t="n">
        <f aca="false">ROUND((B325+B327)*25/27,0)</f>
        <v>0</v>
      </c>
      <c r="D326" s="45"/>
      <c r="E326" s="45" t="n">
        <f aca="false">ROUND((D325+D327)*25/27,0)</f>
        <v>0</v>
      </c>
      <c r="F326" s="45"/>
      <c r="G326" s="45" t="n">
        <f aca="false">ROUND((F325+F327)*25/27,0)</f>
        <v>0</v>
      </c>
      <c r="H326" s="51"/>
      <c r="I326" s="63" t="n">
        <f aca="false">ROUND((H325+H327)*25/27,0)</f>
        <v>194</v>
      </c>
      <c r="J326" s="51"/>
      <c r="K326" s="64" t="n">
        <f aca="false">ROUND((J325+J327)*25/27,0)</f>
        <v>0</v>
      </c>
      <c r="L326" s="51"/>
      <c r="M326" s="45" t="n">
        <f aca="false">ROUND((L325+L327)*25/27,0)</f>
        <v>0</v>
      </c>
      <c r="N326" s="51"/>
      <c r="O326" s="45" t="n">
        <f aca="false">ROUND((N325+N327)*25/27,0)</f>
        <v>0</v>
      </c>
      <c r="P326" s="51"/>
      <c r="Q326" s="45" t="n">
        <f aca="false">ROUND((P325+P327)*25/27,0)</f>
        <v>0</v>
      </c>
    </row>
    <row r="327" customFormat="false" ht="12.75" hidden="false" customHeight="false" outlineLevel="0" collapsed="false">
      <c r="A327" s="50" t="n">
        <f aca="false">A325+50</f>
        <v>209600</v>
      </c>
      <c r="B327" s="45"/>
      <c r="C327" s="45"/>
      <c r="D327" s="45"/>
      <c r="E327" s="45"/>
      <c r="F327" s="45"/>
      <c r="G327" s="45"/>
      <c r="H327" s="51" t="n">
        <v>102</v>
      </c>
      <c r="I327" s="63"/>
      <c r="J327" s="51"/>
      <c r="K327" s="64"/>
      <c r="L327" s="51" t="n">
        <v>0</v>
      </c>
      <c r="M327" s="45"/>
      <c r="N327" s="51"/>
      <c r="O327" s="45"/>
      <c r="P327" s="51"/>
      <c r="Q327" s="45"/>
    </row>
    <row r="328" customFormat="false" ht="12.75" hidden="false" customHeight="false" outlineLevel="0" collapsed="false">
      <c r="A328" s="50"/>
      <c r="B328" s="45"/>
      <c r="C328" s="45" t="n">
        <f aca="false">ROUND((B327+B329)*25/27,0)</f>
        <v>0</v>
      </c>
      <c r="D328" s="45"/>
      <c r="E328" s="45" t="n">
        <f aca="false">ROUND((D327+D329)*25/27,0)</f>
        <v>0</v>
      </c>
      <c r="F328" s="45"/>
      <c r="G328" s="45" t="n">
        <f aca="false">ROUND((F327+F329)*25/27,0)</f>
        <v>0</v>
      </c>
      <c r="H328" s="51"/>
      <c r="I328" s="63" t="n">
        <f aca="false">ROUND((H327+H329)*25/27,0)</f>
        <v>142</v>
      </c>
      <c r="J328" s="51"/>
      <c r="K328" s="64" t="n">
        <f aca="false">ROUND((J327+J329)*25/27,0)</f>
        <v>0</v>
      </c>
      <c r="L328" s="51"/>
      <c r="M328" s="45" t="n">
        <f aca="false">ROUND((L327+L329)*25/27,0)</f>
        <v>1</v>
      </c>
      <c r="N328" s="51"/>
      <c r="O328" s="45" t="n">
        <f aca="false">ROUND((N327+N329)*25/27,0)</f>
        <v>0</v>
      </c>
      <c r="P328" s="51"/>
      <c r="Q328" s="45" t="n">
        <f aca="false">ROUND((P327+P329)*25/27,0)</f>
        <v>0</v>
      </c>
    </row>
    <row r="329" customFormat="false" ht="12.75" hidden="false" customHeight="false" outlineLevel="0" collapsed="false">
      <c r="A329" s="50" t="n">
        <f aca="false">A327+50</f>
        <v>209650</v>
      </c>
      <c r="B329" s="45"/>
      <c r="C329" s="45"/>
      <c r="D329" s="45"/>
      <c r="E329" s="45"/>
      <c r="F329" s="45"/>
      <c r="G329" s="45"/>
      <c r="H329" s="51" t="n">
        <v>51</v>
      </c>
      <c r="I329" s="63"/>
      <c r="J329" s="51"/>
      <c r="K329" s="64"/>
      <c r="L329" s="51" t="n">
        <v>1</v>
      </c>
      <c r="M329" s="45"/>
      <c r="N329" s="51"/>
      <c r="O329" s="45"/>
      <c r="P329" s="51"/>
      <c r="Q329" s="45"/>
    </row>
    <row r="330" customFormat="false" ht="12.75" hidden="false" customHeight="false" outlineLevel="0" collapsed="false">
      <c r="A330" s="50"/>
      <c r="B330" s="45"/>
      <c r="C330" s="45" t="n">
        <f aca="false">ROUND((B329+B331)*25/27,0)</f>
        <v>0</v>
      </c>
      <c r="D330" s="45"/>
      <c r="E330" s="45" t="n">
        <f aca="false">ROUND((D329+D331)*25/27,0)</f>
        <v>0</v>
      </c>
      <c r="F330" s="45"/>
      <c r="G330" s="45" t="n">
        <f aca="false">ROUND((F329+F331)*25/27,0)</f>
        <v>0</v>
      </c>
      <c r="H330" s="51"/>
      <c r="I330" s="63" t="n">
        <f aca="false">ROUND((H329+H331)*25/27,0)</f>
        <v>80</v>
      </c>
      <c r="J330" s="51"/>
      <c r="K330" s="64" t="n">
        <f aca="false">ROUND((J329+J331)*25/27,0)</f>
        <v>0</v>
      </c>
      <c r="L330" s="51"/>
      <c r="M330" s="45" t="n">
        <f aca="false">ROUND((L329+L331)*25/27,0)</f>
        <v>5</v>
      </c>
      <c r="N330" s="51"/>
      <c r="O330" s="45" t="n">
        <f aca="false">ROUND((N329+N331)*25/27,0)</f>
        <v>0</v>
      </c>
      <c r="P330" s="51"/>
      <c r="Q330" s="45" t="n">
        <f aca="false">ROUND((P329+P331)*25/27,0)</f>
        <v>0</v>
      </c>
    </row>
    <row r="331" customFormat="false" ht="12.75" hidden="false" customHeight="false" outlineLevel="0" collapsed="false">
      <c r="A331" s="50" t="n">
        <f aca="false">A329+50</f>
        <v>209700</v>
      </c>
      <c r="B331" s="45"/>
      <c r="C331" s="45"/>
      <c r="D331" s="45"/>
      <c r="E331" s="45"/>
      <c r="F331" s="45"/>
      <c r="G331" s="45"/>
      <c r="H331" s="51" t="n">
        <v>35</v>
      </c>
      <c r="I331" s="63"/>
      <c r="J331" s="51"/>
      <c r="K331" s="64"/>
      <c r="L331" s="51" t="n">
        <v>4</v>
      </c>
      <c r="M331" s="45"/>
      <c r="N331" s="51"/>
      <c r="O331" s="45"/>
      <c r="P331" s="51"/>
      <c r="Q331" s="45"/>
    </row>
    <row r="332" customFormat="false" ht="12.75" hidden="false" customHeight="false" outlineLevel="0" collapsed="false">
      <c r="A332" s="50"/>
      <c r="B332" s="45"/>
      <c r="C332" s="45" t="n">
        <f aca="false">ROUND((B331+B333)*25/27,0)</f>
        <v>0</v>
      </c>
      <c r="D332" s="45"/>
      <c r="E332" s="45" t="n">
        <f aca="false">ROUND((D331+D333)*25/27,0)</f>
        <v>0</v>
      </c>
      <c r="F332" s="45"/>
      <c r="G332" s="45" t="n">
        <f aca="false">ROUND((F331+F333)*25/27,0)</f>
        <v>0</v>
      </c>
      <c r="H332" s="51"/>
      <c r="I332" s="63" t="n">
        <f aca="false">ROUND((H331+H333)*25/27,0)</f>
        <v>64</v>
      </c>
      <c r="J332" s="51"/>
      <c r="K332" s="64" t="n">
        <f aca="false">ROUND((J331+J333)*25/27,0)</f>
        <v>0</v>
      </c>
      <c r="L332" s="51"/>
      <c r="M332" s="45" t="n">
        <f aca="false">ROUND((L331+L333)*25/27,0)</f>
        <v>14</v>
      </c>
      <c r="N332" s="51"/>
      <c r="O332" s="45" t="n">
        <f aca="false">ROUND((N331+N333)*25/27,0)</f>
        <v>0</v>
      </c>
      <c r="P332" s="51"/>
      <c r="Q332" s="45" t="n">
        <f aca="false">ROUND((P331+P333)*25/27,0)</f>
        <v>0</v>
      </c>
    </row>
    <row r="333" customFormat="false" ht="12.75" hidden="false" customHeight="false" outlineLevel="0" collapsed="false">
      <c r="A333" s="50" t="n">
        <f aca="false">A331+50</f>
        <v>209750</v>
      </c>
      <c r="B333" s="45"/>
      <c r="C333" s="45"/>
      <c r="D333" s="45"/>
      <c r="E333" s="45"/>
      <c r="F333" s="45"/>
      <c r="G333" s="45"/>
      <c r="H333" s="51" t="n">
        <v>34</v>
      </c>
      <c r="I333" s="63"/>
      <c r="J333" s="51"/>
      <c r="K333" s="64"/>
      <c r="L333" s="51" t="n">
        <v>11</v>
      </c>
      <c r="M333" s="45"/>
      <c r="N333" s="51"/>
      <c r="O333" s="45"/>
      <c r="P333" s="51"/>
      <c r="Q333" s="45"/>
    </row>
    <row r="334" customFormat="false" ht="12.75" hidden="false" customHeight="false" outlineLevel="0" collapsed="false">
      <c r="A334" s="50"/>
      <c r="B334" s="45"/>
      <c r="C334" s="45" t="n">
        <f aca="false">ROUND((B333+B335)*25/27,0)</f>
        <v>0</v>
      </c>
      <c r="D334" s="45"/>
      <c r="E334" s="45" t="n">
        <f aca="false">ROUND((D333+D335)*25/27,0)</f>
        <v>0</v>
      </c>
      <c r="F334" s="45"/>
      <c r="G334" s="45" t="n">
        <f aca="false">ROUND((F333+F335)*25/27,0)</f>
        <v>0</v>
      </c>
      <c r="H334" s="51"/>
      <c r="I334" s="63" t="n">
        <f aca="false">ROUND((H333+H335)*25/27,0)</f>
        <v>63</v>
      </c>
      <c r="J334" s="51"/>
      <c r="K334" s="64" t="n">
        <f aca="false">ROUND((J333+J335)*25/27,0)</f>
        <v>0</v>
      </c>
      <c r="L334" s="51"/>
      <c r="M334" s="45" t="n">
        <f aca="false">ROUND((L333+L335)*25/27,0)</f>
        <v>22</v>
      </c>
      <c r="N334" s="51"/>
      <c r="O334" s="45" t="n">
        <f aca="false">ROUND((N333+N335)*25/27,0)</f>
        <v>0</v>
      </c>
      <c r="P334" s="51"/>
      <c r="Q334" s="45" t="n">
        <f aca="false">ROUND((P333+P335)*25/27,0)</f>
        <v>0</v>
      </c>
    </row>
    <row r="335" customFormat="false" ht="12.75" hidden="false" customHeight="false" outlineLevel="0" collapsed="false">
      <c r="A335" s="50" t="n">
        <f aca="false">A333+50</f>
        <v>209800</v>
      </c>
      <c r="B335" s="45"/>
      <c r="C335" s="45"/>
      <c r="D335" s="45"/>
      <c r="E335" s="45"/>
      <c r="F335" s="45"/>
      <c r="G335" s="45"/>
      <c r="H335" s="51" t="n">
        <v>34</v>
      </c>
      <c r="I335" s="63"/>
      <c r="J335" s="51"/>
      <c r="K335" s="64"/>
      <c r="L335" s="51" t="n">
        <v>13</v>
      </c>
      <c r="M335" s="45"/>
      <c r="N335" s="51"/>
      <c r="O335" s="45"/>
      <c r="P335" s="51"/>
      <c r="Q335" s="45"/>
    </row>
    <row r="336" customFormat="false" ht="12.75" hidden="false" customHeight="false" outlineLevel="0" collapsed="false">
      <c r="A336" s="50"/>
      <c r="B336" s="45"/>
      <c r="C336" s="45" t="n">
        <f aca="false">ROUND((B335+B337)*25/27,0)</f>
        <v>0</v>
      </c>
      <c r="D336" s="45"/>
      <c r="E336" s="45" t="n">
        <f aca="false">ROUND((D335+D337)*25/27,0)</f>
        <v>0</v>
      </c>
      <c r="F336" s="45"/>
      <c r="G336" s="45" t="n">
        <f aca="false">ROUND((F335+F337)*25/27,0)</f>
        <v>0</v>
      </c>
      <c r="H336" s="51"/>
      <c r="I336" s="63" t="n">
        <f aca="false">ROUND((H335+H337)*25/27,0)</f>
        <v>65</v>
      </c>
      <c r="J336" s="51"/>
      <c r="K336" s="64" t="n">
        <f aca="false">ROUND((J335+J337)*25/27,0)</f>
        <v>0</v>
      </c>
      <c r="L336" s="51"/>
      <c r="M336" s="45" t="n">
        <f aca="false">ROUND((L335+L337)*25/27,0)</f>
        <v>19</v>
      </c>
      <c r="N336" s="51"/>
      <c r="O336" s="45" t="n">
        <f aca="false">ROUND((N335+N337)*25/27,0)</f>
        <v>0</v>
      </c>
      <c r="P336" s="51"/>
      <c r="Q336" s="45" t="n">
        <f aca="false">ROUND((P335+P337)*25/27,0)</f>
        <v>0</v>
      </c>
    </row>
    <row r="337" customFormat="false" ht="12.75" hidden="false" customHeight="false" outlineLevel="0" collapsed="false">
      <c r="A337" s="50" t="n">
        <f aca="false">A335+50</f>
        <v>209850</v>
      </c>
      <c r="B337" s="45"/>
      <c r="C337" s="45"/>
      <c r="D337" s="45"/>
      <c r="E337" s="45"/>
      <c r="F337" s="45"/>
      <c r="G337" s="45"/>
      <c r="H337" s="51" t="n">
        <v>36</v>
      </c>
      <c r="I337" s="63"/>
      <c r="J337" s="51"/>
      <c r="K337" s="64"/>
      <c r="L337" s="51" t="n">
        <v>8</v>
      </c>
      <c r="M337" s="45"/>
      <c r="N337" s="51"/>
      <c r="O337" s="45"/>
      <c r="P337" s="51"/>
      <c r="Q337" s="45"/>
    </row>
    <row r="338" customFormat="false" ht="12.75" hidden="false" customHeight="false" outlineLevel="0" collapsed="false">
      <c r="A338" s="50"/>
      <c r="B338" s="45"/>
      <c r="C338" s="45" t="n">
        <f aca="false">ROUND((B337+B339)*25/27,0)</f>
        <v>0</v>
      </c>
      <c r="D338" s="45"/>
      <c r="E338" s="45" t="n">
        <f aca="false">ROUND((D337+D339)*25/27,0)</f>
        <v>0</v>
      </c>
      <c r="F338" s="45"/>
      <c r="G338" s="45" t="n">
        <f aca="false">ROUND((F337+F339)*25/27,0)</f>
        <v>0</v>
      </c>
      <c r="H338" s="51"/>
      <c r="I338" s="63" t="n">
        <f aca="false">ROUND((H337+H339)*25/27,0)</f>
        <v>70</v>
      </c>
      <c r="J338" s="51"/>
      <c r="K338" s="64" t="n">
        <f aca="false">ROUND((J337+J339)*25/27,0)</f>
        <v>0</v>
      </c>
      <c r="L338" s="51"/>
      <c r="M338" s="45" t="n">
        <f aca="false">ROUND((L337+L339)*25/27,0)</f>
        <v>17</v>
      </c>
      <c r="N338" s="51"/>
      <c r="O338" s="45" t="n">
        <f aca="false">ROUND((N337+N339)*25/27,0)</f>
        <v>0</v>
      </c>
      <c r="P338" s="51"/>
      <c r="Q338" s="45" t="n">
        <f aca="false">ROUND((P337+P339)*25/27,0)</f>
        <v>0</v>
      </c>
    </row>
    <row r="339" customFormat="false" ht="12.75" hidden="false" customHeight="false" outlineLevel="0" collapsed="false">
      <c r="A339" s="50" t="n">
        <f aca="false">A337+50</f>
        <v>209900</v>
      </c>
      <c r="B339" s="45"/>
      <c r="C339" s="45"/>
      <c r="D339" s="45"/>
      <c r="E339" s="45"/>
      <c r="F339" s="45"/>
      <c r="G339" s="45"/>
      <c r="H339" s="51" t="n">
        <v>40</v>
      </c>
      <c r="I339" s="63"/>
      <c r="J339" s="51"/>
      <c r="K339" s="64"/>
      <c r="L339" s="51" t="n">
        <v>10</v>
      </c>
      <c r="M339" s="45"/>
      <c r="N339" s="51"/>
      <c r="O339" s="45"/>
      <c r="P339" s="51"/>
      <c r="Q339" s="45"/>
    </row>
    <row r="340" customFormat="false" ht="12.75" hidden="false" customHeight="false" outlineLevel="0" collapsed="false">
      <c r="A340" s="50"/>
      <c r="B340" s="45"/>
      <c r="C340" s="45" t="n">
        <f aca="false">ROUND((B339+B341)*25/27,0)</f>
        <v>0</v>
      </c>
      <c r="D340" s="45"/>
      <c r="E340" s="45" t="n">
        <f aca="false">ROUND((D339+D341)*25/27,0)</f>
        <v>0</v>
      </c>
      <c r="F340" s="45"/>
      <c r="G340" s="45" t="n">
        <f aca="false">ROUND((F339+F341)*25/27,0)</f>
        <v>0</v>
      </c>
      <c r="H340" s="51"/>
      <c r="I340" s="63" t="n">
        <f aca="false">ROUND((H339+H341)*25/27,0)</f>
        <v>72</v>
      </c>
      <c r="J340" s="51"/>
      <c r="K340" s="64" t="n">
        <f aca="false">ROUND((J339+J341)*25/27,0)</f>
        <v>0</v>
      </c>
      <c r="L340" s="51"/>
      <c r="M340" s="45" t="n">
        <f aca="false">ROUND((L339+L341)*25/27,0)</f>
        <v>19</v>
      </c>
      <c r="N340" s="51"/>
      <c r="O340" s="45" t="n">
        <f aca="false">ROUND((N339+N341)*25/27,0)</f>
        <v>0</v>
      </c>
      <c r="P340" s="51"/>
      <c r="Q340" s="45" t="n">
        <f aca="false">ROUND((P339+P341)*25/27,0)</f>
        <v>0</v>
      </c>
    </row>
    <row r="341" customFormat="false" ht="12.75" hidden="false" customHeight="false" outlineLevel="0" collapsed="false">
      <c r="A341" s="50" t="n">
        <f aca="false">A339+50</f>
        <v>209950</v>
      </c>
      <c r="B341" s="45"/>
      <c r="C341" s="45"/>
      <c r="D341" s="45"/>
      <c r="E341" s="45"/>
      <c r="F341" s="45"/>
      <c r="G341" s="45"/>
      <c r="H341" s="51" t="n">
        <v>38</v>
      </c>
      <c r="I341" s="63"/>
      <c r="J341" s="51"/>
      <c r="K341" s="64"/>
      <c r="L341" s="51" t="n">
        <v>11</v>
      </c>
      <c r="M341" s="45"/>
      <c r="N341" s="51"/>
      <c r="O341" s="45"/>
      <c r="P341" s="51"/>
      <c r="Q341" s="45"/>
    </row>
    <row r="342" customFormat="false" ht="12.75" hidden="false" customHeight="false" outlineLevel="0" collapsed="false">
      <c r="A342" s="50"/>
      <c r="B342" s="45"/>
      <c r="C342" s="45" t="n">
        <f aca="false">ROUND((B341+B343)*25/27,0)</f>
        <v>0</v>
      </c>
      <c r="D342" s="45"/>
      <c r="E342" s="45" t="n">
        <f aca="false">ROUND((D341+D343)*25/27,0)</f>
        <v>0</v>
      </c>
      <c r="F342" s="45"/>
      <c r="G342" s="45" t="n">
        <f aca="false">ROUND((F341+F343)*25/27,0)</f>
        <v>0</v>
      </c>
      <c r="H342" s="51"/>
      <c r="I342" s="63" t="n">
        <f aca="false">ROUND((H341+H343)*25/27,0)</f>
        <v>73</v>
      </c>
      <c r="J342" s="51"/>
      <c r="K342" s="64" t="n">
        <f aca="false">ROUND((J341+J343)*25/27,0)</f>
        <v>0</v>
      </c>
      <c r="L342" s="51"/>
      <c r="M342" s="45" t="n">
        <f aca="false">ROUND((L341+L343)*25/27,0)</f>
        <v>17</v>
      </c>
      <c r="N342" s="51"/>
      <c r="O342" s="45" t="n">
        <f aca="false">ROUND((N341+N343)*25/27,0)</f>
        <v>0</v>
      </c>
      <c r="P342" s="51"/>
      <c r="Q342" s="45" t="n">
        <f aca="false">ROUND((P341+P343)*25/27,0)</f>
        <v>0</v>
      </c>
    </row>
    <row r="343" customFormat="false" ht="12.75" hidden="false" customHeight="false" outlineLevel="0" collapsed="false">
      <c r="A343" s="50" t="n">
        <f aca="false">A341+50</f>
        <v>210000</v>
      </c>
      <c r="B343" s="45"/>
      <c r="C343" s="45"/>
      <c r="D343" s="45"/>
      <c r="E343" s="45"/>
      <c r="F343" s="45"/>
      <c r="G343" s="45"/>
      <c r="H343" s="51" t="n">
        <v>41</v>
      </c>
      <c r="I343" s="63"/>
      <c r="J343" s="51"/>
      <c r="K343" s="64"/>
      <c r="L343" s="51" t="n">
        <v>7</v>
      </c>
      <c r="M343" s="45"/>
      <c r="N343" s="51"/>
      <c r="O343" s="45"/>
      <c r="P343" s="51"/>
      <c r="Q343" s="45"/>
    </row>
    <row r="344" customFormat="false" ht="12.75" hidden="false" customHeight="false" outlineLevel="0" collapsed="false">
      <c r="A344" s="50"/>
      <c r="B344" s="45"/>
      <c r="C344" s="45" t="n">
        <f aca="false">ROUND((B343+B345)*25/27,0)</f>
        <v>0</v>
      </c>
      <c r="D344" s="45"/>
      <c r="E344" s="45" t="n">
        <f aca="false">ROUND((D343+D345)*25/27,0)</f>
        <v>0</v>
      </c>
      <c r="F344" s="45"/>
      <c r="G344" s="45" t="n">
        <f aca="false">ROUND((F343+F345)*25/27,0)</f>
        <v>0</v>
      </c>
      <c r="H344" s="51"/>
      <c r="I344" s="63" t="n">
        <f aca="false">ROUND((H343+H345)*25/27,0)</f>
        <v>79</v>
      </c>
      <c r="J344" s="51"/>
      <c r="K344" s="64" t="n">
        <f aca="false">ROUND((J343+J345)*25/27,0)</f>
        <v>0</v>
      </c>
      <c r="L344" s="51"/>
      <c r="M344" s="45" t="n">
        <f aca="false">ROUND((L343+L345)*25/27,0)</f>
        <v>9</v>
      </c>
      <c r="N344" s="51"/>
      <c r="O344" s="45" t="n">
        <f aca="false">ROUND((N343+N345)*25/27,0)</f>
        <v>0</v>
      </c>
      <c r="P344" s="51"/>
      <c r="Q344" s="45" t="n">
        <f aca="false">ROUND((P343+P345)*25/27,0)</f>
        <v>0</v>
      </c>
    </row>
    <row r="345" customFormat="false" ht="12.75" hidden="false" customHeight="false" outlineLevel="0" collapsed="false">
      <c r="A345" s="50" t="n">
        <f aca="false">A343+50</f>
        <v>210050</v>
      </c>
      <c r="B345" s="45"/>
      <c r="C345" s="45"/>
      <c r="D345" s="45"/>
      <c r="E345" s="45"/>
      <c r="F345" s="45"/>
      <c r="G345" s="45"/>
      <c r="H345" s="51" t="n">
        <v>44</v>
      </c>
      <c r="I345" s="63"/>
      <c r="J345" s="51"/>
      <c r="K345" s="64"/>
      <c r="L345" s="51" t="n">
        <v>3</v>
      </c>
      <c r="M345" s="45"/>
      <c r="N345" s="51"/>
      <c r="O345" s="45"/>
      <c r="P345" s="51"/>
      <c r="Q345" s="45"/>
    </row>
    <row r="346" customFormat="false" ht="12.75" hidden="false" customHeight="false" outlineLevel="0" collapsed="false">
      <c r="A346" s="50"/>
      <c r="B346" s="45"/>
      <c r="C346" s="45" t="n">
        <f aca="false">ROUND((B345+B347)*25/27,0)</f>
        <v>0</v>
      </c>
      <c r="D346" s="45"/>
      <c r="E346" s="45" t="n">
        <f aca="false">ROUND((D345+D347)*25/27,0)</f>
        <v>0</v>
      </c>
      <c r="F346" s="45"/>
      <c r="G346" s="45" t="n">
        <f aca="false">ROUND((F345+F347)*25/27,0)</f>
        <v>0</v>
      </c>
      <c r="H346" s="51"/>
      <c r="I346" s="63" t="n">
        <f aca="false">ROUND((H345+H347)*25/27,0)</f>
        <v>80</v>
      </c>
      <c r="J346" s="51"/>
      <c r="K346" s="64" t="n">
        <f aca="false">ROUND((J345+J347)*25/27,0)</f>
        <v>0</v>
      </c>
      <c r="L346" s="51"/>
      <c r="M346" s="45" t="n">
        <f aca="false">ROUND((L345+L347)*25/27,0)</f>
        <v>9</v>
      </c>
      <c r="N346" s="51"/>
      <c r="O346" s="45" t="n">
        <f aca="false">ROUND((N345+N347)*25/27,0)</f>
        <v>0</v>
      </c>
      <c r="P346" s="51"/>
      <c r="Q346" s="45" t="n">
        <f aca="false">ROUND((P345+P347)*25/27,0)</f>
        <v>0</v>
      </c>
    </row>
    <row r="347" customFormat="false" ht="12.75" hidden="false" customHeight="false" outlineLevel="0" collapsed="false">
      <c r="A347" s="50" t="n">
        <f aca="false">A345+50</f>
        <v>210100</v>
      </c>
      <c r="B347" s="45"/>
      <c r="C347" s="45"/>
      <c r="D347" s="45"/>
      <c r="E347" s="45"/>
      <c r="F347" s="45"/>
      <c r="G347" s="45"/>
      <c r="H347" s="51" t="n">
        <v>42</v>
      </c>
      <c r="I347" s="63"/>
      <c r="J347" s="51"/>
      <c r="K347" s="64"/>
      <c r="L347" s="51" t="n">
        <v>7</v>
      </c>
      <c r="M347" s="45"/>
      <c r="N347" s="51"/>
      <c r="O347" s="45"/>
      <c r="P347" s="51"/>
      <c r="Q347" s="45"/>
    </row>
    <row r="348" customFormat="false" ht="12.75" hidden="false" customHeight="false" outlineLevel="0" collapsed="false">
      <c r="A348" s="50"/>
      <c r="B348" s="45"/>
      <c r="C348" s="45" t="n">
        <f aca="false">ROUND((B347+B349)*25/27,0)</f>
        <v>0</v>
      </c>
      <c r="D348" s="45"/>
      <c r="E348" s="45" t="n">
        <f aca="false">ROUND((D347+D349)*25/27,0)</f>
        <v>0</v>
      </c>
      <c r="F348" s="45"/>
      <c r="G348" s="45" t="n">
        <f aca="false">ROUND((F347+F349)*25/27,0)</f>
        <v>0</v>
      </c>
      <c r="H348" s="51"/>
      <c r="I348" s="63" t="n">
        <f aca="false">ROUND((H347+H349)*25/27,0)</f>
        <v>77</v>
      </c>
      <c r="J348" s="51"/>
      <c r="K348" s="64" t="n">
        <f aca="false">ROUND((J347+J349)*25/27,0)</f>
        <v>0</v>
      </c>
      <c r="L348" s="51"/>
      <c r="M348" s="45" t="n">
        <f aca="false">ROUND((L347+L349)*25/27,0)</f>
        <v>17</v>
      </c>
      <c r="N348" s="51"/>
      <c r="O348" s="45" t="n">
        <f aca="false">ROUND((N347+N349)*25/27,0)</f>
        <v>0</v>
      </c>
      <c r="P348" s="51"/>
      <c r="Q348" s="45" t="n">
        <f aca="false">ROUND((P347+P349)*25/27,0)</f>
        <v>0</v>
      </c>
    </row>
    <row r="349" customFormat="false" ht="12.75" hidden="false" customHeight="false" outlineLevel="0" collapsed="false">
      <c r="A349" s="50" t="n">
        <f aca="false">A347+50</f>
        <v>210150</v>
      </c>
      <c r="B349" s="45"/>
      <c r="C349" s="45"/>
      <c r="D349" s="45"/>
      <c r="E349" s="45"/>
      <c r="F349" s="45"/>
      <c r="G349" s="45"/>
      <c r="H349" s="51" t="n">
        <v>41</v>
      </c>
      <c r="I349" s="63"/>
      <c r="J349" s="51"/>
      <c r="K349" s="64"/>
      <c r="L349" s="51" t="n">
        <v>11</v>
      </c>
      <c r="M349" s="45"/>
      <c r="N349" s="51"/>
      <c r="O349" s="45"/>
      <c r="P349" s="51"/>
      <c r="Q349" s="45"/>
    </row>
    <row r="350" customFormat="false" ht="12.75" hidden="false" customHeight="false" outlineLevel="0" collapsed="false">
      <c r="A350" s="50"/>
      <c r="B350" s="45"/>
      <c r="C350" s="45" t="n">
        <f aca="false">ROUND((B349+B351)*25/27,0)</f>
        <v>0</v>
      </c>
      <c r="D350" s="45"/>
      <c r="E350" s="45" t="n">
        <f aca="false">ROUND((D349+D351)*25/27,0)</f>
        <v>0</v>
      </c>
      <c r="F350" s="45"/>
      <c r="G350" s="45" t="n">
        <f aca="false">ROUND((F349+F351)*25/27,0)</f>
        <v>0</v>
      </c>
      <c r="H350" s="51"/>
      <c r="I350" s="63" t="n">
        <f aca="false">ROUND((H349+H351)*25/27,0)</f>
        <v>75</v>
      </c>
      <c r="J350" s="51"/>
      <c r="K350" s="64" t="n">
        <f aca="false">ROUND((J349+J351)*25/27,0)</f>
        <v>0</v>
      </c>
      <c r="L350" s="51"/>
      <c r="M350" s="45" t="n">
        <f aca="false">ROUND((L349+L351)*25/27,0)</f>
        <v>21</v>
      </c>
      <c r="N350" s="51"/>
      <c r="O350" s="45" t="n">
        <f aca="false">ROUND((N349+N351)*25/27,0)</f>
        <v>0</v>
      </c>
      <c r="P350" s="51"/>
      <c r="Q350" s="45" t="n">
        <f aca="false">ROUND((P349+P351)*25/27,0)</f>
        <v>0</v>
      </c>
    </row>
    <row r="351" customFormat="false" ht="12.75" hidden="false" customHeight="false" outlineLevel="0" collapsed="false">
      <c r="A351" s="50" t="n">
        <f aca="false">A349+50</f>
        <v>210200</v>
      </c>
      <c r="B351" s="45"/>
      <c r="C351" s="45"/>
      <c r="D351" s="45"/>
      <c r="E351" s="45"/>
      <c r="F351" s="45"/>
      <c r="G351" s="45"/>
      <c r="H351" s="51" t="n">
        <v>40</v>
      </c>
      <c r="I351" s="63"/>
      <c r="J351" s="51"/>
      <c r="K351" s="64"/>
      <c r="L351" s="51" t="n">
        <v>12</v>
      </c>
      <c r="M351" s="45"/>
      <c r="N351" s="51"/>
      <c r="O351" s="45"/>
      <c r="P351" s="51"/>
      <c r="Q351" s="45"/>
    </row>
    <row r="352" customFormat="false" ht="12.75" hidden="false" customHeight="false" outlineLevel="0" collapsed="false">
      <c r="A352" s="50"/>
      <c r="B352" s="45"/>
      <c r="C352" s="45" t="n">
        <f aca="false">ROUND((B351+B353)*25/27,0)</f>
        <v>0</v>
      </c>
      <c r="D352" s="45"/>
      <c r="E352" s="45" t="n">
        <f aca="false">ROUND((D351+D353)*25/27,0)</f>
        <v>0</v>
      </c>
      <c r="F352" s="45"/>
      <c r="G352" s="45" t="n">
        <f aca="false">ROUND((F351+F353)*25/27,0)</f>
        <v>0</v>
      </c>
      <c r="H352" s="51"/>
      <c r="I352" s="63" t="n">
        <f aca="false">ROUND((H351+H353)*25/27,0)</f>
        <v>76</v>
      </c>
      <c r="J352" s="51"/>
      <c r="K352" s="64" t="n">
        <f aca="false">ROUND((J351+J353)*25/27,0)</f>
        <v>0</v>
      </c>
      <c r="L352" s="51"/>
      <c r="M352" s="45" t="n">
        <f aca="false">ROUND((L351+L353)*25/27,0)</f>
        <v>17</v>
      </c>
      <c r="N352" s="51"/>
      <c r="O352" s="45" t="n">
        <f aca="false">ROUND((N351+N353)*25/27,0)</f>
        <v>0</v>
      </c>
      <c r="P352" s="51"/>
      <c r="Q352" s="45" t="n">
        <f aca="false">ROUND((P351+P353)*25/27,0)</f>
        <v>0</v>
      </c>
    </row>
    <row r="353" customFormat="false" ht="12.75" hidden="false" customHeight="false" outlineLevel="0" collapsed="false">
      <c r="A353" s="50" t="n">
        <f aca="false">A351+50</f>
        <v>210250</v>
      </c>
      <c r="B353" s="45"/>
      <c r="C353" s="45"/>
      <c r="D353" s="45"/>
      <c r="E353" s="45"/>
      <c r="F353" s="45"/>
      <c r="G353" s="45"/>
      <c r="H353" s="51" t="n">
        <v>42</v>
      </c>
      <c r="I353" s="63"/>
      <c r="J353" s="51"/>
      <c r="K353" s="64"/>
      <c r="L353" s="51" t="n">
        <v>6</v>
      </c>
      <c r="M353" s="45"/>
      <c r="N353" s="51"/>
      <c r="O353" s="45"/>
      <c r="P353" s="51"/>
      <c r="Q353" s="45"/>
    </row>
    <row r="354" customFormat="false" ht="12.75" hidden="false" customHeight="false" outlineLevel="0" collapsed="false">
      <c r="A354" s="50"/>
      <c r="B354" s="45"/>
      <c r="C354" s="45" t="n">
        <f aca="false">ROUND((B353+B355)*25/27,0)</f>
        <v>0</v>
      </c>
      <c r="D354" s="45"/>
      <c r="E354" s="45" t="n">
        <f aca="false">ROUND((D353+D355)*25/27,0)</f>
        <v>0</v>
      </c>
      <c r="F354" s="45"/>
      <c r="G354" s="45" t="n">
        <f aca="false">ROUND((F353+F355)*25/27,0)</f>
        <v>0</v>
      </c>
      <c r="H354" s="51"/>
      <c r="I354" s="63" t="n">
        <f aca="false">ROUND((H353+H355)*25/27,0)</f>
        <v>81</v>
      </c>
      <c r="J354" s="51"/>
      <c r="K354" s="64" t="n">
        <f aca="false">ROUND((J353+J355)*25/27,0)</f>
        <v>0</v>
      </c>
      <c r="L354" s="51"/>
      <c r="M354" s="45" t="n">
        <f aca="false">ROUND((L353+L355)*25/27,0)</f>
        <v>9</v>
      </c>
      <c r="N354" s="51"/>
      <c r="O354" s="45" t="n">
        <f aca="false">ROUND((N353+N355)*25/27,0)</f>
        <v>0</v>
      </c>
      <c r="P354" s="51"/>
      <c r="Q354" s="45" t="n">
        <f aca="false">ROUND((P353+P355)*25/27,0)</f>
        <v>0</v>
      </c>
    </row>
    <row r="355" customFormat="false" ht="12.75" hidden="false" customHeight="false" outlineLevel="0" collapsed="false">
      <c r="A355" s="50" t="n">
        <f aca="false">A353+50</f>
        <v>210300</v>
      </c>
      <c r="B355" s="45"/>
      <c r="C355" s="45"/>
      <c r="D355" s="45"/>
      <c r="E355" s="45"/>
      <c r="F355" s="45"/>
      <c r="G355" s="45"/>
      <c r="H355" s="51" t="n">
        <v>45</v>
      </c>
      <c r="I355" s="63"/>
      <c r="J355" s="51"/>
      <c r="K355" s="64"/>
      <c r="L355" s="51" t="n">
        <v>4</v>
      </c>
      <c r="M355" s="45"/>
      <c r="N355" s="51"/>
      <c r="O355" s="45"/>
      <c r="P355" s="51"/>
      <c r="Q355" s="45"/>
    </row>
    <row r="356" customFormat="false" ht="12.75" hidden="false" customHeight="false" outlineLevel="0" collapsed="false">
      <c r="A356" s="50"/>
      <c r="B356" s="45"/>
      <c r="C356" s="45" t="n">
        <f aca="false">ROUND((B355+B357)*25/27,0)</f>
        <v>0</v>
      </c>
      <c r="D356" s="45"/>
      <c r="E356" s="45" t="n">
        <f aca="false">ROUND((D355+D357)*25/27,0)</f>
        <v>0</v>
      </c>
      <c r="F356" s="45"/>
      <c r="G356" s="45" t="n">
        <f aca="false">ROUND((F355+F357)*25/27,0)</f>
        <v>0</v>
      </c>
      <c r="H356" s="51"/>
      <c r="I356" s="63" t="n">
        <f aca="false">ROUND((H355+H357)*25/27,0)</f>
        <v>83</v>
      </c>
      <c r="J356" s="51"/>
      <c r="K356" s="64" t="n">
        <f aca="false">ROUND((J355+J357)*25/27,0)</f>
        <v>0</v>
      </c>
      <c r="L356" s="51"/>
      <c r="M356" s="45" t="n">
        <f aca="false">ROUND((L355+L357)*25/27,0)</f>
        <v>8</v>
      </c>
      <c r="N356" s="51"/>
      <c r="O356" s="45" t="n">
        <f aca="false">ROUND((N355+N357)*25/27,0)</f>
        <v>0</v>
      </c>
      <c r="P356" s="51"/>
      <c r="Q356" s="45" t="n">
        <f aca="false">ROUND((P355+P357)*25/27,0)</f>
        <v>0</v>
      </c>
    </row>
    <row r="357" customFormat="false" ht="12.75" hidden="false" customHeight="false" outlineLevel="0" collapsed="false">
      <c r="A357" s="50" t="n">
        <f aca="false">A355+50</f>
        <v>210350</v>
      </c>
      <c r="B357" s="45"/>
      <c r="C357" s="45"/>
      <c r="D357" s="45"/>
      <c r="E357" s="45"/>
      <c r="F357" s="45"/>
      <c r="G357" s="45"/>
      <c r="H357" s="51" t="n">
        <v>45</v>
      </c>
      <c r="I357" s="63"/>
      <c r="J357" s="51"/>
      <c r="K357" s="64"/>
      <c r="L357" s="51" t="n">
        <v>5</v>
      </c>
      <c r="M357" s="45"/>
      <c r="N357" s="51"/>
      <c r="O357" s="45"/>
      <c r="P357" s="51"/>
      <c r="Q357" s="45"/>
    </row>
    <row r="358" customFormat="false" ht="12.75" hidden="false" customHeight="false" outlineLevel="0" collapsed="false">
      <c r="A358" s="50"/>
      <c r="B358" s="45"/>
      <c r="C358" s="45" t="n">
        <f aca="false">ROUND((B357+B359)*25/27,0)</f>
        <v>0</v>
      </c>
      <c r="D358" s="45"/>
      <c r="E358" s="45" t="n">
        <f aca="false">ROUND((D357+D359)*25/27,0)</f>
        <v>0</v>
      </c>
      <c r="F358" s="45"/>
      <c r="G358" s="45" t="n">
        <f aca="false">ROUND((F357+F359)*25/27,0)</f>
        <v>0</v>
      </c>
      <c r="H358" s="51"/>
      <c r="I358" s="63" t="n">
        <f aca="false">ROUND((H357+H359)*25/27,0)</f>
        <v>81</v>
      </c>
      <c r="J358" s="51"/>
      <c r="K358" s="64" t="n">
        <f aca="false">ROUND((J357+J359)*25/27,0)</f>
        <v>0</v>
      </c>
      <c r="L358" s="51"/>
      <c r="M358" s="45" t="n">
        <f aca="false">ROUND((L357+L359)*25/27,0)</f>
        <v>13</v>
      </c>
      <c r="N358" s="51"/>
      <c r="O358" s="45" t="n">
        <f aca="false">ROUND((N357+N359)*25/27,0)</f>
        <v>0</v>
      </c>
      <c r="P358" s="51"/>
      <c r="Q358" s="45" t="n">
        <f aca="false">ROUND((P357+P359)*25/27,0)</f>
        <v>0</v>
      </c>
    </row>
    <row r="359" customFormat="false" ht="12.75" hidden="false" customHeight="false" outlineLevel="0" collapsed="false">
      <c r="A359" s="50" t="n">
        <f aca="false">A357+50</f>
        <v>210400</v>
      </c>
      <c r="B359" s="45"/>
      <c r="C359" s="45"/>
      <c r="D359" s="45"/>
      <c r="E359" s="45"/>
      <c r="F359" s="45"/>
      <c r="G359" s="45"/>
      <c r="H359" s="51" t="n">
        <v>43</v>
      </c>
      <c r="I359" s="63"/>
      <c r="J359" s="51"/>
      <c r="K359" s="64"/>
      <c r="L359" s="51" t="n">
        <v>9</v>
      </c>
      <c r="M359" s="45"/>
      <c r="N359" s="51"/>
      <c r="O359" s="45"/>
      <c r="P359" s="51"/>
      <c r="Q359" s="45"/>
    </row>
    <row r="360" customFormat="false" ht="12.75" hidden="false" customHeight="false" outlineLevel="0" collapsed="false">
      <c r="A360" s="50"/>
      <c r="B360" s="45"/>
      <c r="C360" s="45" t="n">
        <f aca="false">ROUND((B359+B361)*25/27,0)</f>
        <v>0</v>
      </c>
      <c r="D360" s="45"/>
      <c r="E360" s="45" t="n">
        <f aca="false">ROUND((D359+D361)*25/27,0)</f>
        <v>0</v>
      </c>
      <c r="F360" s="45"/>
      <c r="G360" s="45" t="n">
        <f aca="false">ROUND((F359+F361)*25/27,0)</f>
        <v>0</v>
      </c>
      <c r="H360" s="51"/>
      <c r="I360" s="63" t="n">
        <f aca="false">ROUND((H359+H361)*25/27,0)</f>
        <v>74</v>
      </c>
      <c r="J360" s="51"/>
      <c r="K360" s="64" t="n">
        <f aca="false">ROUND((J359+J361)*25/27,0)</f>
        <v>0</v>
      </c>
      <c r="L360" s="51"/>
      <c r="M360" s="45" t="n">
        <f aca="false">ROUND((L359+L361)*25/27,0)</f>
        <v>25</v>
      </c>
      <c r="N360" s="51"/>
      <c r="O360" s="45" t="n">
        <f aca="false">ROUND((N359+N361)*25/27,0)</f>
        <v>0</v>
      </c>
      <c r="P360" s="51"/>
      <c r="Q360" s="45" t="n">
        <f aca="false">ROUND((P359+P361)*25/27,0)</f>
        <v>0</v>
      </c>
    </row>
    <row r="361" customFormat="false" ht="12.75" hidden="false" customHeight="false" outlineLevel="0" collapsed="false">
      <c r="A361" s="50" t="n">
        <f aca="false">A359+50</f>
        <v>210450</v>
      </c>
      <c r="B361" s="45"/>
      <c r="C361" s="45"/>
      <c r="D361" s="45"/>
      <c r="E361" s="45"/>
      <c r="F361" s="45"/>
      <c r="G361" s="45"/>
      <c r="H361" s="51" t="n">
        <v>37</v>
      </c>
      <c r="I361" s="63"/>
      <c r="J361" s="51"/>
      <c r="K361" s="64"/>
      <c r="L361" s="51" t="n">
        <v>18</v>
      </c>
      <c r="M361" s="45"/>
      <c r="N361" s="51"/>
      <c r="O361" s="45"/>
      <c r="P361" s="51"/>
      <c r="Q361" s="45"/>
    </row>
    <row r="362" customFormat="false" ht="12.75" hidden="false" customHeight="false" outlineLevel="0" collapsed="false">
      <c r="A362" s="50"/>
      <c r="B362" s="45"/>
      <c r="C362" s="45" t="n">
        <f aca="false">ROUND((B361+B363)*25/27,0)</f>
        <v>0</v>
      </c>
      <c r="D362" s="45"/>
      <c r="E362" s="45" t="n">
        <f aca="false">ROUND((D361+D363)*25/27,0)</f>
        <v>0</v>
      </c>
      <c r="F362" s="45"/>
      <c r="G362" s="45" t="n">
        <f aca="false">ROUND((F361+F363)*25/27,0)</f>
        <v>0</v>
      </c>
      <c r="H362" s="51"/>
      <c r="I362" s="63" t="n">
        <f aca="false">ROUND((H361+H363)*25/27,0)</f>
        <v>72</v>
      </c>
      <c r="J362" s="51"/>
      <c r="K362" s="64" t="n">
        <f aca="false">ROUND((J361+J363)*25/27,0)</f>
        <v>0</v>
      </c>
      <c r="L362" s="51"/>
      <c r="M362" s="45" t="n">
        <f aca="false">ROUND((L361+L363)*25/27,0)</f>
        <v>29</v>
      </c>
      <c r="N362" s="51"/>
      <c r="O362" s="45" t="n">
        <f aca="false">ROUND((N361+N363)*25/27,0)</f>
        <v>0</v>
      </c>
      <c r="P362" s="51"/>
      <c r="Q362" s="45" t="n">
        <f aca="false">ROUND((P361+P363)*25/27,0)</f>
        <v>0</v>
      </c>
    </row>
    <row r="363" customFormat="false" ht="12.75" hidden="false" customHeight="false" outlineLevel="0" collapsed="false">
      <c r="A363" s="50" t="n">
        <f aca="false">A361+50</f>
        <v>210500</v>
      </c>
      <c r="B363" s="45"/>
      <c r="C363" s="45"/>
      <c r="D363" s="45"/>
      <c r="E363" s="45"/>
      <c r="F363" s="45"/>
      <c r="G363" s="45"/>
      <c r="H363" s="51" t="n">
        <v>41</v>
      </c>
      <c r="I363" s="63"/>
      <c r="J363" s="51"/>
      <c r="K363" s="64"/>
      <c r="L363" s="51" t="n">
        <v>13</v>
      </c>
      <c r="M363" s="45"/>
      <c r="N363" s="51"/>
      <c r="O363" s="45"/>
      <c r="P363" s="51"/>
      <c r="Q363" s="45"/>
    </row>
    <row r="364" customFormat="false" ht="12.75" hidden="false" customHeight="false" outlineLevel="0" collapsed="false">
      <c r="A364" s="50"/>
      <c r="B364" s="45"/>
      <c r="C364" s="45" t="n">
        <f aca="false">ROUND((B363+B365)*25/27,0)</f>
        <v>0</v>
      </c>
      <c r="D364" s="45"/>
      <c r="E364" s="45" t="n">
        <f aca="false">ROUND((D363+D365)*25/27,0)</f>
        <v>0</v>
      </c>
      <c r="F364" s="45"/>
      <c r="G364" s="45" t="n">
        <f aca="false">ROUND((F363+F365)*25/27,0)</f>
        <v>0</v>
      </c>
      <c r="H364" s="51"/>
      <c r="I364" s="63" t="n">
        <f aca="false">ROUND((H363+H365)*25/27,0)</f>
        <v>76</v>
      </c>
      <c r="J364" s="51"/>
      <c r="K364" s="64" t="n">
        <f aca="false">ROUND((J363+J365)*25/27,0)</f>
        <v>0</v>
      </c>
      <c r="L364" s="51"/>
      <c r="M364" s="45" t="n">
        <f aca="false">ROUND((L363+L365)*25/27,0)</f>
        <v>26</v>
      </c>
      <c r="N364" s="51"/>
      <c r="O364" s="45" t="n">
        <f aca="false">ROUND((N363+N365)*25/27,0)</f>
        <v>0</v>
      </c>
      <c r="P364" s="51"/>
      <c r="Q364" s="45" t="n">
        <f aca="false">ROUND((P363+P365)*25/27,0)</f>
        <v>0</v>
      </c>
    </row>
    <row r="365" customFormat="false" ht="12.75" hidden="false" customHeight="false" outlineLevel="0" collapsed="false">
      <c r="A365" s="50" t="n">
        <f aca="false">A363+50</f>
        <v>210550</v>
      </c>
      <c r="B365" s="45"/>
      <c r="C365" s="45"/>
      <c r="D365" s="45"/>
      <c r="E365" s="45"/>
      <c r="F365" s="45"/>
      <c r="G365" s="45"/>
      <c r="H365" s="51" t="n">
        <v>41</v>
      </c>
      <c r="I365" s="63"/>
      <c r="J365" s="51"/>
      <c r="K365" s="64"/>
      <c r="L365" s="51" t="n">
        <v>15</v>
      </c>
      <c r="M365" s="45"/>
      <c r="N365" s="51"/>
      <c r="O365" s="45"/>
      <c r="P365" s="51"/>
      <c r="Q365" s="45"/>
    </row>
    <row r="366" customFormat="false" ht="12.75" hidden="false" customHeight="false" outlineLevel="0" collapsed="false">
      <c r="A366" s="50"/>
      <c r="B366" s="45"/>
      <c r="C366" s="45" t="n">
        <f aca="false">ROUND((B365+B367)*25/27,0)</f>
        <v>0</v>
      </c>
      <c r="D366" s="45"/>
      <c r="E366" s="45" t="n">
        <f aca="false">ROUND((D365+D367)*25/27,0)</f>
        <v>0</v>
      </c>
      <c r="F366" s="45"/>
      <c r="G366" s="45" t="n">
        <f aca="false">ROUND((F365+F367)*25/27,0)</f>
        <v>0</v>
      </c>
      <c r="H366" s="51"/>
      <c r="I366" s="63" t="n">
        <f aca="false">ROUND((H365+H367)*25/27,0)</f>
        <v>77</v>
      </c>
      <c r="J366" s="51"/>
      <c r="K366" s="64" t="n">
        <f aca="false">ROUND((J365+J367)*25/27,0)</f>
        <v>0</v>
      </c>
      <c r="L366" s="51"/>
      <c r="M366" s="45" t="n">
        <f aca="false">ROUND((L365+L367)*25/27,0)</f>
        <v>28</v>
      </c>
      <c r="N366" s="51"/>
      <c r="O366" s="45" t="n">
        <f aca="false">ROUND((N365+N367)*25/27,0)</f>
        <v>0</v>
      </c>
      <c r="P366" s="51"/>
      <c r="Q366" s="45" t="n">
        <f aca="false">ROUND((P365+P367)*25/27,0)</f>
        <v>0</v>
      </c>
    </row>
    <row r="367" customFormat="false" ht="12.75" hidden="false" customHeight="false" outlineLevel="0" collapsed="false">
      <c r="A367" s="50" t="n">
        <f aca="false">A365+50</f>
        <v>210600</v>
      </c>
      <c r="B367" s="45"/>
      <c r="C367" s="45"/>
      <c r="D367" s="45"/>
      <c r="E367" s="45"/>
      <c r="F367" s="45"/>
      <c r="G367" s="45"/>
      <c r="H367" s="51" t="n">
        <v>42</v>
      </c>
      <c r="I367" s="63"/>
      <c r="J367" s="51"/>
      <c r="K367" s="64"/>
      <c r="L367" s="51" t="n">
        <v>15</v>
      </c>
      <c r="M367" s="45"/>
      <c r="N367" s="51"/>
      <c r="O367" s="45"/>
      <c r="P367" s="51"/>
      <c r="Q367" s="45"/>
    </row>
    <row r="368" customFormat="false" ht="12.75" hidden="false" customHeight="false" outlineLevel="0" collapsed="false">
      <c r="A368" s="50"/>
      <c r="B368" s="45"/>
      <c r="C368" s="45" t="n">
        <f aca="false">ROUND((B367+B369)*25/27,0)</f>
        <v>0</v>
      </c>
      <c r="D368" s="45"/>
      <c r="E368" s="45" t="n">
        <f aca="false">ROUND((D367+D369)*25/27,0)</f>
        <v>0</v>
      </c>
      <c r="F368" s="45"/>
      <c r="G368" s="45" t="n">
        <f aca="false">ROUND((F367+F369)*25/27,0)</f>
        <v>0</v>
      </c>
      <c r="H368" s="51"/>
      <c r="I368" s="63" t="n">
        <f aca="false">ROUND((H367+H369)*25/27,0)</f>
        <v>76</v>
      </c>
      <c r="J368" s="51"/>
      <c r="K368" s="64" t="n">
        <f aca="false">ROUND((J367+J369)*25/27,0)</f>
        <v>0</v>
      </c>
      <c r="L368" s="51"/>
      <c r="M368" s="45" t="n">
        <f aca="false">ROUND((L367+L369)*25/27,0)</f>
        <v>30</v>
      </c>
      <c r="N368" s="51"/>
      <c r="O368" s="45" t="n">
        <f aca="false">ROUND((N367+N369)*25/27,0)</f>
        <v>0</v>
      </c>
      <c r="P368" s="51"/>
      <c r="Q368" s="45" t="n">
        <f aca="false">ROUND((P367+P369)*25/27,0)</f>
        <v>0</v>
      </c>
    </row>
    <row r="369" customFormat="false" ht="12.75" hidden="false" customHeight="false" outlineLevel="0" collapsed="false">
      <c r="A369" s="50" t="n">
        <f aca="false">A367+50</f>
        <v>210650</v>
      </c>
      <c r="B369" s="45"/>
      <c r="C369" s="45"/>
      <c r="D369" s="45"/>
      <c r="E369" s="45"/>
      <c r="F369" s="45"/>
      <c r="G369" s="45"/>
      <c r="H369" s="51" t="n">
        <v>40</v>
      </c>
      <c r="I369" s="63"/>
      <c r="J369" s="51"/>
      <c r="K369" s="64"/>
      <c r="L369" s="51" t="n">
        <v>17</v>
      </c>
      <c r="M369" s="45"/>
      <c r="N369" s="51"/>
      <c r="O369" s="45"/>
      <c r="P369" s="51"/>
      <c r="Q369" s="45"/>
    </row>
    <row r="370" customFormat="false" ht="12.75" hidden="false" customHeight="false" outlineLevel="0" collapsed="false">
      <c r="A370" s="50"/>
      <c r="B370" s="45"/>
      <c r="C370" s="45" t="n">
        <f aca="false">ROUND((B369+B371)*25/27,0)</f>
        <v>0</v>
      </c>
      <c r="D370" s="45"/>
      <c r="E370" s="45" t="n">
        <f aca="false">ROUND((D369+D371)*25/27,0)</f>
        <v>0</v>
      </c>
      <c r="F370" s="45"/>
      <c r="G370" s="45" t="n">
        <f aca="false">ROUND((F369+F371)*25/27,0)</f>
        <v>0</v>
      </c>
      <c r="H370" s="51"/>
      <c r="I370" s="63" t="n">
        <f aca="false">ROUND((H369+H371)*25/27,0)</f>
        <v>75</v>
      </c>
      <c r="J370" s="51"/>
      <c r="K370" s="64" t="n">
        <f aca="false">ROUND((J369+J371)*25/27,0)</f>
        <v>0</v>
      </c>
      <c r="L370" s="51"/>
      <c r="M370" s="45" t="n">
        <f aca="false">ROUND((L369+L371)*25/27,0)</f>
        <v>31</v>
      </c>
      <c r="N370" s="51"/>
      <c r="O370" s="45" t="n">
        <f aca="false">ROUND((N369+N371)*25/27,0)</f>
        <v>0</v>
      </c>
      <c r="P370" s="51"/>
      <c r="Q370" s="45" t="n">
        <f aca="false">ROUND((P369+P371)*25/27,0)</f>
        <v>0</v>
      </c>
    </row>
    <row r="371" customFormat="false" ht="12.75" hidden="false" customHeight="false" outlineLevel="0" collapsed="false">
      <c r="A371" s="50" t="n">
        <f aca="false">A369+50</f>
        <v>210700</v>
      </c>
      <c r="B371" s="45"/>
      <c r="C371" s="45"/>
      <c r="D371" s="45"/>
      <c r="E371" s="45"/>
      <c r="F371" s="45"/>
      <c r="G371" s="45"/>
      <c r="H371" s="51" t="n">
        <v>41</v>
      </c>
      <c r="I371" s="63"/>
      <c r="J371" s="51"/>
      <c r="K371" s="64"/>
      <c r="L371" s="51" t="n">
        <v>16</v>
      </c>
      <c r="M371" s="45"/>
      <c r="N371" s="51"/>
      <c r="O371" s="45"/>
      <c r="P371" s="51"/>
      <c r="Q371" s="45"/>
    </row>
    <row r="372" customFormat="false" ht="12.75" hidden="false" customHeight="false" outlineLevel="0" collapsed="false">
      <c r="A372" s="50"/>
      <c r="B372" s="45"/>
      <c r="C372" s="45" t="n">
        <f aca="false">ROUND((B371+B373)*25/27,0)</f>
        <v>0</v>
      </c>
      <c r="D372" s="45"/>
      <c r="E372" s="45" t="n">
        <f aca="false">ROUND((D371+D373)*25/27,0)</f>
        <v>0</v>
      </c>
      <c r="F372" s="45"/>
      <c r="G372" s="45" t="n">
        <f aca="false">ROUND((F371+F373)*25/27,0)</f>
        <v>0</v>
      </c>
      <c r="H372" s="51"/>
      <c r="I372" s="63" t="n">
        <f aca="false">ROUND((H371+H373)*25/27,0)</f>
        <v>76</v>
      </c>
      <c r="J372" s="51"/>
      <c r="K372" s="64" t="n">
        <f aca="false">ROUND((J371+J373)*25/27,0)</f>
        <v>0</v>
      </c>
      <c r="L372" s="51"/>
      <c r="M372" s="45" t="n">
        <f aca="false">ROUND((L371+L373)*25/27,0)</f>
        <v>30</v>
      </c>
      <c r="N372" s="51"/>
      <c r="O372" s="45" t="n">
        <f aca="false">ROUND((N371+N373)*25/27,0)</f>
        <v>0</v>
      </c>
      <c r="P372" s="51"/>
      <c r="Q372" s="45" t="n">
        <f aca="false">ROUND((P371+P373)*25/27,0)</f>
        <v>0</v>
      </c>
    </row>
    <row r="373" customFormat="false" ht="12.75" hidden="false" customHeight="false" outlineLevel="0" collapsed="false">
      <c r="A373" s="50" t="n">
        <f aca="false">A371+50</f>
        <v>210750</v>
      </c>
      <c r="B373" s="45"/>
      <c r="C373" s="45"/>
      <c r="D373" s="45"/>
      <c r="E373" s="45"/>
      <c r="F373" s="45"/>
      <c r="G373" s="45"/>
      <c r="H373" s="51" t="n">
        <v>41</v>
      </c>
      <c r="I373" s="63"/>
      <c r="J373" s="51"/>
      <c r="K373" s="64"/>
      <c r="L373" s="51" t="n">
        <v>16</v>
      </c>
      <c r="M373" s="45"/>
      <c r="N373" s="51"/>
      <c r="O373" s="45"/>
      <c r="P373" s="51"/>
      <c r="Q373" s="45"/>
    </row>
    <row r="374" customFormat="false" ht="12.75" hidden="false" customHeight="false" outlineLevel="0" collapsed="false">
      <c r="A374" s="50"/>
      <c r="B374" s="45"/>
      <c r="C374" s="45" t="n">
        <f aca="false">ROUND((B373+B375)*25/27,0)</f>
        <v>0</v>
      </c>
      <c r="D374" s="45"/>
      <c r="E374" s="45" t="n">
        <f aca="false">ROUND((D373+D375)*25/27,0)</f>
        <v>0</v>
      </c>
      <c r="F374" s="45"/>
      <c r="G374" s="45" t="n">
        <f aca="false">ROUND((F373+F375)*25/27,0)</f>
        <v>0</v>
      </c>
      <c r="H374" s="51"/>
      <c r="I374" s="63" t="n">
        <f aca="false">ROUND((H373+H375)*25/27,0)</f>
        <v>79</v>
      </c>
      <c r="J374" s="51"/>
      <c r="K374" s="64" t="n">
        <f aca="false">ROUND((J373+J375)*25/27,0)</f>
        <v>0</v>
      </c>
      <c r="L374" s="51"/>
      <c r="M374" s="45" t="n">
        <f aca="false">ROUND((L373+L375)*25/27,0)</f>
        <v>22</v>
      </c>
      <c r="N374" s="51"/>
      <c r="O374" s="45" t="n">
        <f aca="false">ROUND((N373+N375)*25/27,0)</f>
        <v>0</v>
      </c>
      <c r="P374" s="51"/>
      <c r="Q374" s="45" t="n">
        <f aca="false">ROUND((P373+P375)*25/27,0)</f>
        <v>0</v>
      </c>
    </row>
    <row r="375" customFormat="false" ht="12.75" hidden="false" customHeight="false" outlineLevel="0" collapsed="false">
      <c r="A375" s="50" t="n">
        <f aca="false">A373+50</f>
        <v>210800</v>
      </c>
      <c r="B375" s="45"/>
      <c r="C375" s="45"/>
      <c r="D375" s="45"/>
      <c r="E375" s="45"/>
      <c r="F375" s="45"/>
      <c r="G375" s="45"/>
      <c r="H375" s="51" t="n">
        <v>44</v>
      </c>
      <c r="I375" s="63"/>
      <c r="J375" s="51"/>
      <c r="K375" s="64"/>
      <c r="L375" s="51" t="n">
        <v>8</v>
      </c>
      <c r="M375" s="45"/>
      <c r="N375" s="51"/>
      <c r="O375" s="45"/>
      <c r="P375" s="51"/>
      <c r="Q375" s="45"/>
    </row>
    <row r="376" customFormat="false" ht="12.75" hidden="false" customHeight="false" outlineLevel="0" collapsed="false">
      <c r="A376" s="50"/>
      <c r="B376" s="45"/>
      <c r="C376" s="45" t="n">
        <f aca="false">ROUND((B375+B377)*25/27,0)</f>
        <v>0</v>
      </c>
      <c r="D376" s="45"/>
      <c r="E376" s="45" t="n">
        <f aca="false">ROUND((D375+D377)*25/27,0)</f>
        <v>0</v>
      </c>
      <c r="F376" s="45"/>
      <c r="G376" s="45" t="n">
        <f aca="false">ROUND((F375+F377)*25/27,0)</f>
        <v>0</v>
      </c>
      <c r="H376" s="51"/>
      <c r="I376" s="63" t="n">
        <f aca="false">ROUND((H375+H377)*25/27,0)</f>
        <v>130</v>
      </c>
      <c r="J376" s="51"/>
      <c r="K376" s="64" t="n">
        <f aca="false">ROUND((J375+J377)*25/27,0)</f>
        <v>0</v>
      </c>
      <c r="L376" s="51"/>
      <c r="M376" s="45" t="n">
        <f aca="false">ROUND((L375+L377)*25/27,0)</f>
        <v>7</v>
      </c>
      <c r="N376" s="51"/>
      <c r="O376" s="45" t="n">
        <f aca="false">ROUND((N375+N377)*25/27,0)</f>
        <v>0</v>
      </c>
      <c r="P376" s="51"/>
      <c r="Q376" s="45" t="n">
        <f aca="false">ROUND((P375+P377)*25/27,0)</f>
        <v>0</v>
      </c>
    </row>
    <row r="377" customFormat="false" ht="12.75" hidden="false" customHeight="false" outlineLevel="0" collapsed="false">
      <c r="A377" s="50" t="n">
        <f aca="false">A375+50</f>
        <v>210850</v>
      </c>
      <c r="B377" s="45"/>
      <c r="C377" s="45"/>
      <c r="D377" s="45"/>
      <c r="E377" s="45"/>
      <c r="F377" s="45"/>
      <c r="G377" s="45"/>
      <c r="H377" s="51" t="n">
        <v>96</v>
      </c>
      <c r="I377" s="63"/>
      <c r="J377" s="51"/>
      <c r="K377" s="64"/>
      <c r="L377" s="51" t="n">
        <v>0</v>
      </c>
      <c r="M377" s="45"/>
      <c r="N377" s="51"/>
      <c r="O377" s="45"/>
      <c r="P377" s="51"/>
      <c r="Q377" s="45"/>
    </row>
    <row r="378" customFormat="false" ht="12.75" hidden="false" customHeight="false" outlineLevel="0" collapsed="false">
      <c r="A378" s="50"/>
      <c r="B378" s="45"/>
      <c r="C378" s="45" t="n">
        <f aca="false">ROUND((B377+B379)*25/27,0)</f>
        <v>0</v>
      </c>
      <c r="D378" s="45"/>
      <c r="E378" s="45" t="n">
        <f aca="false">ROUND((D377+D379)*25/27,0)</f>
        <v>0</v>
      </c>
      <c r="F378" s="45"/>
      <c r="G378" s="45" t="n">
        <f aca="false">ROUND((F377+F379)*25/27,0)</f>
        <v>0</v>
      </c>
      <c r="H378" s="51"/>
      <c r="I378" s="63" t="n">
        <f aca="false">ROUND((H377+H379)*25/27,0)</f>
        <v>138</v>
      </c>
      <c r="J378" s="51"/>
      <c r="K378" s="64" t="n">
        <f aca="false">ROUND((J377+J379)*25/27,0)</f>
        <v>0</v>
      </c>
      <c r="L378" s="51"/>
      <c r="M378" s="45" t="n">
        <f aca="false">ROUND((L377+L379)*25/27,0)</f>
        <v>5</v>
      </c>
      <c r="N378" s="51"/>
      <c r="O378" s="45" t="n">
        <f aca="false">ROUND((N377+N379)*25/27,0)</f>
        <v>0</v>
      </c>
      <c r="P378" s="51"/>
      <c r="Q378" s="45" t="n">
        <f aca="false">ROUND((P377+P379)*25/27,0)</f>
        <v>0</v>
      </c>
    </row>
    <row r="379" customFormat="false" ht="12.75" hidden="false" customHeight="false" outlineLevel="0" collapsed="false">
      <c r="A379" s="50" t="n">
        <f aca="false">A377+50</f>
        <v>210900</v>
      </c>
      <c r="B379" s="45"/>
      <c r="C379" s="45"/>
      <c r="D379" s="45"/>
      <c r="E379" s="45"/>
      <c r="F379" s="45"/>
      <c r="G379" s="45"/>
      <c r="H379" s="51" t="n">
        <v>53</v>
      </c>
      <c r="I379" s="63"/>
      <c r="J379" s="51"/>
      <c r="K379" s="64"/>
      <c r="L379" s="51" t="n">
        <v>5</v>
      </c>
      <c r="M379" s="45"/>
      <c r="N379" s="51"/>
      <c r="O379" s="45"/>
      <c r="P379" s="51"/>
      <c r="Q379" s="45"/>
    </row>
    <row r="380" customFormat="false" ht="12.75" hidden="false" customHeight="false" outlineLevel="0" collapsed="false">
      <c r="A380" s="50"/>
      <c r="B380" s="45"/>
      <c r="C380" s="45" t="n">
        <f aca="false">ROUND((B379+B381)*25/27,0)</f>
        <v>0</v>
      </c>
      <c r="D380" s="45"/>
      <c r="E380" s="45" t="n">
        <f aca="false">ROUND((D379+D381)*25/27,0)</f>
        <v>0</v>
      </c>
      <c r="F380" s="45"/>
      <c r="G380" s="45" t="n">
        <f aca="false">ROUND((F379+F381)*25/27,0)</f>
        <v>0</v>
      </c>
      <c r="H380" s="51"/>
      <c r="I380" s="63" t="n">
        <f aca="false">ROUND((H379+H381)*25/27,0)</f>
        <v>87</v>
      </c>
      <c r="J380" s="51"/>
      <c r="K380" s="64" t="n">
        <f aca="false">ROUND((J379+J381)*25/27,0)</f>
        <v>0</v>
      </c>
      <c r="L380" s="51"/>
      <c r="M380" s="45" t="n">
        <f aca="false">ROUND((L379+L381)*25/27,0)</f>
        <v>16</v>
      </c>
      <c r="N380" s="51"/>
      <c r="O380" s="45" t="n">
        <f aca="false">ROUND((N379+N381)*25/27,0)</f>
        <v>0</v>
      </c>
      <c r="P380" s="51"/>
      <c r="Q380" s="45" t="n">
        <f aca="false">ROUND((P379+P381)*25/27,0)</f>
        <v>0</v>
      </c>
    </row>
    <row r="381" customFormat="false" ht="12.75" hidden="false" customHeight="false" outlineLevel="0" collapsed="false">
      <c r="A381" s="50" t="n">
        <f aca="false">A379+50</f>
        <v>210950</v>
      </c>
      <c r="B381" s="45"/>
      <c r="C381" s="45"/>
      <c r="D381" s="45"/>
      <c r="E381" s="45"/>
      <c r="F381" s="45"/>
      <c r="G381" s="45"/>
      <c r="H381" s="51" t="n">
        <v>41</v>
      </c>
      <c r="I381" s="63"/>
      <c r="J381" s="51"/>
      <c r="K381" s="64"/>
      <c r="L381" s="51" t="n">
        <v>12</v>
      </c>
      <c r="M381" s="45"/>
      <c r="N381" s="51"/>
      <c r="O381" s="45"/>
      <c r="P381" s="51"/>
      <c r="Q381" s="45"/>
    </row>
    <row r="382" customFormat="false" ht="12.75" hidden="false" customHeight="false" outlineLevel="0" collapsed="false">
      <c r="A382" s="50"/>
      <c r="B382" s="45"/>
      <c r="C382" s="45" t="n">
        <f aca="false">ROUND((B381+B384)*25/27,0)</f>
        <v>0</v>
      </c>
      <c r="D382" s="45"/>
      <c r="E382" s="45" t="n">
        <f aca="false">ROUND((D381+D384)*25/27,0)</f>
        <v>0</v>
      </c>
      <c r="F382" s="45"/>
      <c r="G382" s="45" t="n">
        <f aca="false">ROUND((F381+F384)*25/27,0)</f>
        <v>0</v>
      </c>
      <c r="H382" s="51"/>
      <c r="I382" s="63" t="n">
        <f aca="false">ROUND((H381+H384)*25/27,0)</f>
        <v>75</v>
      </c>
      <c r="J382" s="51"/>
      <c r="K382" s="64" t="n">
        <f aca="false">ROUND((J381+J384)*25/27,0)</f>
        <v>0</v>
      </c>
      <c r="L382" s="51"/>
      <c r="M382" s="45" t="n">
        <f aca="false">ROUND((L381+L384)*25/27,0)</f>
        <v>27</v>
      </c>
      <c r="N382" s="51"/>
      <c r="O382" s="45" t="n">
        <f aca="false">ROUND((N381+N384)*25/27,0)</f>
        <v>0</v>
      </c>
      <c r="P382" s="51"/>
      <c r="Q382" s="45" t="n">
        <f aca="false">ROUND((P381+P384)*25/27,0)</f>
        <v>0</v>
      </c>
    </row>
    <row r="383" s="49" customFormat="true" ht="12.75" hidden="false" customHeight="false" outlineLevel="0" collapsed="false">
      <c r="A383" s="53" t="s">
        <v>46</v>
      </c>
      <c r="C383" s="48" t="n">
        <f aca="false">SUM(C360:C382)</f>
        <v>0</v>
      </c>
      <c r="E383" s="48" t="n">
        <f aca="false">SUM(E360:E382)</f>
        <v>0</v>
      </c>
      <c r="G383" s="48" t="n">
        <f aca="false">SUM(G323:G382)</f>
        <v>0</v>
      </c>
      <c r="H383" s="54"/>
      <c r="I383" s="48" t="n">
        <f aca="false">SUM(I323:I382)</f>
        <v>2686</v>
      </c>
      <c r="J383" s="54"/>
      <c r="K383" s="48" t="n">
        <f aca="false">SUM(K323:K382)</f>
        <v>0</v>
      </c>
      <c r="L383" s="54"/>
      <c r="M383" s="48" t="n">
        <f aca="false">SUM(M323:M382)</f>
        <v>493</v>
      </c>
      <c r="N383" s="54"/>
      <c r="O383" s="48" t="n">
        <f aca="false">SUM(O323:O382)</f>
        <v>0</v>
      </c>
      <c r="P383" s="54"/>
      <c r="Q383" s="48" t="n">
        <f aca="false">SUM(Q323:Q382)</f>
        <v>0</v>
      </c>
    </row>
    <row r="384" customFormat="false" ht="12.75" hidden="false" customHeight="false" outlineLevel="0" collapsed="false">
      <c r="A384" s="50" t="n">
        <f aca="false">A381+50</f>
        <v>211000</v>
      </c>
      <c r="B384" s="45"/>
      <c r="C384" s="45"/>
      <c r="D384" s="45"/>
      <c r="E384" s="45"/>
      <c r="F384" s="45"/>
      <c r="G384" s="45"/>
      <c r="H384" s="51" t="n">
        <v>40</v>
      </c>
      <c r="I384" s="63"/>
      <c r="J384" s="51"/>
      <c r="K384" s="64"/>
      <c r="L384" s="51" t="n">
        <v>17</v>
      </c>
      <c r="M384" s="45"/>
      <c r="N384" s="51"/>
      <c r="O384" s="45"/>
      <c r="P384" s="51"/>
      <c r="Q384" s="45"/>
    </row>
    <row r="385" customFormat="false" ht="12.75" hidden="false" customHeight="false" outlineLevel="0" collapsed="false">
      <c r="A385" s="50"/>
      <c r="B385" s="45"/>
      <c r="C385" s="45" t="n">
        <f aca="false">ROUND((B384+B386)*25/27,0)</f>
        <v>0</v>
      </c>
      <c r="D385" s="45"/>
      <c r="E385" s="45" t="n">
        <f aca="false">ROUND((D384+D386)*25/27,0)</f>
        <v>0</v>
      </c>
      <c r="F385" s="45"/>
      <c r="G385" s="45" t="n">
        <f aca="false">ROUND((F384+F386)*25/27,0)</f>
        <v>0</v>
      </c>
      <c r="H385" s="51"/>
      <c r="I385" s="63" t="n">
        <f aca="false">ROUND((H384+H386)*25/27,0)</f>
        <v>73</v>
      </c>
      <c r="J385" s="51"/>
      <c r="K385" s="64" t="n">
        <f aca="false">ROUND((J384+J386)*25/27,0)</f>
        <v>0</v>
      </c>
      <c r="L385" s="51"/>
      <c r="M385" s="45" t="n">
        <f aca="false">ROUND((L384+L386)*25/27,0)</f>
        <v>32</v>
      </c>
      <c r="N385" s="51"/>
      <c r="O385" s="45" t="n">
        <f aca="false">ROUND((N384+N386)*25/27,0)</f>
        <v>0</v>
      </c>
      <c r="P385" s="51"/>
      <c r="Q385" s="45" t="n">
        <f aca="false">ROUND((P384+P386)*25/27,0)</f>
        <v>0</v>
      </c>
    </row>
    <row r="386" customFormat="false" ht="12.75" hidden="false" customHeight="false" outlineLevel="0" collapsed="false">
      <c r="A386" s="50" t="n">
        <f aca="false">A384+50</f>
        <v>211050</v>
      </c>
      <c r="B386" s="45"/>
      <c r="C386" s="45"/>
      <c r="D386" s="45"/>
      <c r="E386" s="45"/>
      <c r="F386" s="45"/>
      <c r="G386" s="45"/>
      <c r="H386" s="51" t="n">
        <v>39</v>
      </c>
      <c r="I386" s="63"/>
      <c r="J386" s="51"/>
      <c r="K386" s="64"/>
      <c r="L386" s="51" t="n">
        <v>18</v>
      </c>
      <c r="M386" s="45"/>
      <c r="N386" s="51"/>
      <c r="O386" s="45"/>
      <c r="P386" s="51"/>
      <c r="Q386" s="45"/>
    </row>
    <row r="387" customFormat="false" ht="12.75" hidden="false" customHeight="false" outlineLevel="0" collapsed="false">
      <c r="A387" s="50"/>
      <c r="B387" s="45"/>
      <c r="C387" s="45" t="n">
        <f aca="false">ROUND((B386+B388)*25/27,0)</f>
        <v>0</v>
      </c>
      <c r="D387" s="45"/>
      <c r="E387" s="45" t="n">
        <f aca="false">ROUND((D386+D388)*25/27,0)</f>
        <v>0</v>
      </c>
      <c r="F387" s="45"/>
      <c r="G387" s="45" t="n">
        <f aca="false">ROUND((F386+F388)*25/27,0)</f>
        <v>0</v>
      </c>
      <c r="H387" s="51"/>
      <c r="I387" s="63" t="n">
        <f aca="false">ROUND((H386+H388)*25/27,0)</f>
        <v>70</v>
      </c>
      <c r="J387" s="51"/>
      <c r="K387" s="64" t="n">
        <f aca="false">ROUND((J386+J388)*25/27,0)</f>
        <v>0</v>
      </c>
      <c r="L387" s="51"/>
      <c r="M387" s="45" t="n">
        <f aca="false">ROUND((L386+L388)*25/27,0)</f>
        <v>38</v>
      </c>
      <c r="N387" s="51"/>
      <c r="O387" s="45" t="n">
        <f aca="false">ROUND((N386+N388)*25/27,0)</f>
        <v>0</v>
      </c>
      <c r="P387" s="51"/>
      <c r="Q387" s="45" t="n">
        <f aca="false">ROUND((P386+P388)*25/27,0)</f>
        <v>0</v>
      </c>
    </row>
    <row r="388" customFormat="false" ht="12.75" hidden="false" customHeight="false" outlineLevel="0" collapsed="false">
      <c r="A388" s="50" t="n">
        <f aca="false">A386+50</f>
        <v>211100</v>
      </c>
      <c r="B388" s="45"/>
      <c r="C388" s="45"/>
      <c r="D388" s="45"/>
      <c r="E388" s="45"/>
      <c r="F388" s="45"/>
      <c r="G388" s="45"/>
      <c r="H388" s="51" t="n">
        <v>37</v>
      </c>
      <c r="I388" s="63"/>
      <c r="J388" s="51"/>
      <c r="K388" s="64"/>
      <c r="L388" s="51" t="n">
        <v>23</v>
      </c>
      <c r="M388" s="45"/>
      <c r="N388" s="51"/>
      <c r="O388" s="45"/>
      <c r="P388" s="51"/>
      <c r="Q388" s="45"/>
    </row>
    <row r="389" customFormat="false" ht="12.75" hidden="false" customHeight="false" outlineLevel="0" collapsed="false">
      <c r="A389" s="50"/>
      <c r="B389" s="45"/>
      <c r="C389" s="45" t="n">
        <f aca="false">ROUND((B388+B390)*25/27,0)</f>
        <v>0</v>
      </c>
      <c r="D389" s="45"/>
      <c r="E389" s="45" t="n">
        <f aca="false">ROUND((D388+D390)*25/27,0)</f>
        <v>0</v>
      </c>
      <c r="F389" s="45"/>
      <c r="G389" s="45" t="n">
        <f aca="false">ROUND((F388+F390)*25/27,0)</f>
        <v>0</v>
      </c>
      <c r="H389" s="51"/>
      <c r="I389" s="63" t="n">
        <f aca="false">ROUND((H388+H390)*25/27,0)</f>
        <v>67</v>
      </c>
      <c r="J389" s="51"/>
      <c r="K389" s="64" t="n">
        <f aca="false">ROUND((J388+J390)*25/27,0)</f>
        <v>0</v>
      </c>
      <c r="L389" s="51"/>
      <c r="M389" s="45" t="n">
        <f aca="false">ROUND((L388+L390)*25/27,0)</f>
        <v>48</v>
      </c>
      <c r="N389" s="51"/>
      <c r="O389" s="45" t="n">
        <f aca="false">ROUND((N388+N390)*25/27,0)</f>
        <v>0</v>
      </c>
      <c r="P389" s="51"/>
      <c r="Q389" s="45" t="n">
        <f aca="false">ROUND((P388+P390)*25/27,0)</f>
        <v>0</v>
      </c>
    </row>
    <row r="390" customFormat="false" ht="12.75" hidden="false" customHeight="false" outlineLevel="0" collapsed="false">
      <c r="A390" s="50" t="n">
        <f aca="false">A388+50</f>
        <v>211150</v>
      </c>
      <c r="B390" s="45"/>
      <c r="C390" s="45"/>
      <c r="D390" s="45"/>
      <c r="E390" s="45"/>
      <c r="F390" s="45"/>
      <c r="G390" s="45"/>
      <c r="H390" s="51" t="n">
        <v>35</v>
      </c>
      <c r="I390" s="63"/>
      <c r="J390" s="51"/>
      <c r="K390" s="64"/>
      <c r="L390" s="51" t="n">
        <v>29</v>
      </c>
      <c r="M390" s="45"/>
      <c r="N390" s="51"/>
      <c r="O390" s="45"/>
      <c r="P390" s="51"/>
      <c r="Q390" s="45"/>
    </row>
    <row r="391" customFormat="false" ht="12.75" hidden="false" customHeight="false" outlineLevel="0" collapsed="false">
      <c r="A391" s="50"/>
      <c r="B391" s="45"/>
      <c r="C391" s="45" t="n">
        <f aca="false">ROUND((B390+B392)*25/27,0)</f>
        <v>0</v>
      </c>
      <c r="D391" s="45"/>
      <c r="E391" s="45" t="n">
        <f aca="false">ROUND((D390+D392)*25/27,0)</f>
        <v>0</v>
      </c>
      <c r="F391" s="45"/>
      <c r="G391" s="45" t="n">
        <f aca="false">ROUND((F390+F392)*25/27,0)</f>
        <v>0</v>
      </c>
      <c r="H391" s="51"/>
      <c r="I391" s="63" t="n">
        <f aca="false">ROUND((H390+H392)*25/27,0)</f>
        <v>60</v>
      </c>
      <c r="J391" s="51"/>
      <c r="K391" s="64" t="n">
        <f aca="false">ROUND((J390+J392)*25/27,0)</f>
        <v>0</v>
      </c>
      <c r="L391" s="51"/>
      <c r="M391" s="45" t="n">
        <f aca="false">ROUND((L390+L392)*25/27,0)</f>
        <v>55</v>
      </c>
      <c r="N391" s="51"/>
      <c r="O391" s="45" t="n">
        <f aca="false">ROUND((N390+N392)*25/27,0)</f>
        <v>0</v>
      </c>
      <c r="P391" s="51"/>
      <c r="Q391" s="45" t="n">
        <f aca="false">ROUND((P390+P392)*25/27,0)</f>
        <v>0</v>
      </c>
    </row>
    <row r="392" customFormat="false" ht="12.75" hidden="false" customHeight="false" outlineLevel="0" collapsed="false">
      <c r="A392" s="50" t="n">
        <f aca="false">A390+50</f>
        <v>211200</v>
      </c>
      <c r="B392" s="45"/>
      <c r="C392" s="45"/>
      <c r="D392" s="45"/>
      <c r="E392" s="45"/>
      <c r="F392" s="45"/>
      <c r="G392" s="45"/>
      <c r="H392" s="51" t="n">
        <v>30</v>
      </c>
      <c r="I392" s="63"/>
      <c r="J392" s="51"/>
      <c r="K392" s="64"/>
      <c r="L392" s="51" t="n">
        <v>30</v>
      </c>
      <c r="M392" s="45"/>
      <c r="N392" s="51"/>
      <c r="O392" s="45"/>
      <c r="P392" s="51"/>
      <c r="Q392" s="45"/>
    </row>
    <row r="393" customFormat="false" ht="12.75" hidden="false" customHeight="false" outlineLevel="0" collapsed="false">
      <c r="A393" s="50"/>
      <c r="B393" s="45"/>
      <c r="C393" s="45" t="n">
        <f aca="false">ROUND((B392+B394)*25/27,0)</f>
        <v>0</v>
      </c>
      <c r="D393" s="45"/>
      <c r="E393" s="45" t="n">
        <f aca="false">ROUND((D392+D394)*25/27,0)</f>
        <v>0</v>
      </c>
      <c r="F393" s="45"/>
      <c r="G393" s="45" t="n">
        <f aca="false">ROUND((F392+F394)*25/27,0)</f>
        <v>0</v>
      </c>
      <c r="H393" s="51"/>
      <c r="I393" s="63" t="n">
        <f aca="false">ROUND((H392+H394)*25/27,0)</f>
        <v>58</v>
      </c>
      <c r="J393" s="51"/>
      <c r="K393" s="64" t="n">
        <f aca="false">ROUND((J392+J394)*25/27,0)</f>
        <v>0</v>
      </c>
      <c r="L393" s="51"/>
      <c r="M393" s="45" t="n">
        <f aca="false">ROUND((L392+L394)*25/27,0)</f>
        <v>51</v>
      </c>
      <c r="N393" s="51"/>
      <c r="O393" s="45" t="n">
        <f aca="false">ROUND((N392+N394)*25/27,0)</f>
        <v>0</v>
      </c>
      <c r="P393" s="51"/>
      <c r="Q393" s="45" t="n">
        <f aca="false">ROUND((P392+P394)*25/27,0)</f>
        <v>0</v>
      </c>
    </row>
    <row r="394" customFormat="false" ht="12.75" hidden="false" customHeight="false" outlineLevel="0" collapsed="false">
      <c r="A394" s="50" t="n">
        <f aca="false">A392+50</f>
        <v>211250</v>
      </c>
      <c r="B394" s="45"/>
      <c r="C394" s="45"/>
      <c r="D394" s="45"/>
      <c r="E394" s="45"/>
      <c r="F394" s="45"/>
      <c r="G394" s="45"/>
      <c r="H394" s="51" t="n">
        <v>33</v>
      </c>
      <c r="I394" s="63"/>
      <c r="J394" s="51"/>
      <c r="K394" s="64"/>
      <c r="L394" s="51" t="n">
        <v>25</v>
      </c>
      <c r="M394" s="45"/>
      <c r="N394" s="51"/>
      <c r="O394" s="45"/>
      <c r="P394" s="51"/>
      <c r="Q394" s="45"/>
    </row>
    <row r="395" customFormat="false" ht="12.75" hidden="false" customHeight="false" outlineLevel="0" collapsed="false">
      <c r="A395" s="50"/>
      <c r="B395" s="45"/>
      <c r="C395" s="45" t="n">
        <f aca="false">ROUND((B394+B396)*25/27,0)</f>
        <v>0</v>
      </c>
      <c r="D395" s="45"/>
      <c r="E395" s="45" t="n">
        <f aca="false">ROUND((D394+D396)*25/27,0)</f>
        <v>0</v>
      </c>
      <c r="F395" s="45"/>
      <c r="G395" s="45" t="n">
        <f aca="false">ROUND((F394+F396)*25/27,0)</f>
        <v>0</v>
      </c>
      <c r="H395" s="51"/>
      <c r="I395" s="63" t="n">
        <f aca="false">ROUND((H394+H396)*25/27,0)</f>
        <v>63</v>
      </c>
      <c r="J395" s="51"/>
      <c r="K395" s="64" t="n">
        <f aca="false">ROUND((J394+J396)*25/27,0)</f>
        <v>0</v>
      </c>
      <c r="L395" s="51"/>
      <c r="M395" s="45" t="n">
        <f aca="false">ROUND((L394+L396)*25/27,0)</f>
        <v>44</v>
      </c>
      <c r="N395" s="51"/>
      <c r="O395" s="45" t="n">
        <f aca="false">ROUND((N394+N396)*25/27,0)</f>
        <v>0</v>
      </c>
      <c r="P395" s="51"/>
      <c r="Q395" s="45" t="n">
        <f aca="false">ROUND((P394+P396)*25/27,0)</f>
        <v>0</v>
      </c>
    </row>
    <row r="396" customFormat="false" ht="12.75" hidden="false" customHeight="false" outlineLevel="0" collapsed="false">
      <c r="A396" s="50" t="n">
        <f aca="false">A394+50</f>
        <v>211300</v>
      </c>
      <c r="B396" s="45"/>
      <c r="C396" s="45"/>
      <c r="D396" s="45"/>
      <c r="E396" s="45"/>
      <c r="F396" s="45"/>
      <c r="G396" s="45"/>
      <c r="H396" s="51" t="n">
        <v>35</v>
      </c>
      <c r="I396" s="63"/>
      <c r="J396" s="51"/>
      <c r="K396" s="64"/>
      <c r="L396" s="51" t="n">
        <v>23</v>
      </c>
      <c r="M396" s="45"/>
      <c r="N396" s="51"/>
      <c r="O396" s="45"/>
      <c r="P396" s="51"/>
      <c r="Q396" s="45"/>
    </row>
    <row r="397" customFormat="false" ht="12.75" hidden="false" customHeight="false" outlineLevel="0" collapsed="false">
      <c r="A397" s="50"/>
      <c r="B397" s="45"/>
      <c r="C397" s="45" t="n">
        <f aca="false">ROUND((B396+B398)*25/27,0)</f>
        <v>0</v>
      </c>
      <c r="D397" s="45"/>
      <c r="E397" s="45" t="n">
        <f aca="false">ROUND((D396+D398)*25/27,0)</f>
        <v>0</v>
      </c>
      <c r="F397" s="45"/>
      <c r="G397" s="45" t="n">
        <f aca="false">ROUND((F396+F398)*25/27,0)</f>
        <v>0</v>
      </c>
      <c r="H397" s="51"/>
      <c r="I397" s="63" t="n">
        <f aca="false">ROUND((H396+H398)*25/27,0)</f>
        <v>67</v>
      </c>
      <c r="J397" s="51"/>
      <c r="K397" s="64" t="n">
        <f aca="false">ROUND((J396+J398)*25/27,0)</f>
        <v>0</v>
      </c>
      <c r="L397" s="51"/>
      <c r="M397" s="45" t="n">
        <f aca="false">ROUND((L396+L398)*25/27,0)</f>
        <v>38</v>
      </c>
      <c r="N397" s="51"/>
      <c r="O397" s="45" t="n">
        <f aca="false">ROUND((N396+N398)*25/27,0)</f>
        <v>0</v>
      </c>
      <c r="P397" s="51"/>
      <c r="Q397" s="45" t="n">
        <f aca="false">ROUND((P396+P398)*25/27,0)</f>
        <v>0</v>
      </c>
    </row>
    <row r="398" customFormat="false" ht="12.75" hidden="false" customHeight="false" outlineLevel="0" collapsed="false">
      <c r="A398" s="50" t="n">
        <f aca="false">A396+50</f>
        <v>211350</v>
      </c>
      <c r="B398" s="45"/>
      <c r="C398" s="45"/>
      <c r="D398" s="45"/>
      <c r="E398" s="45"/>
      <c r="F398" s="45"/>
      <c r="G398" s="45"/>
      <c r="H398" s="51" t="n">
        <v>37</v>
      </c>
      <c r="I398" s="63"/>
      <c r="J398" s="51"/>
      <c r="K398" s="64"/>
      <c r="L398" s="51" t="n">
        <v>18</v>
      </c>
      <c r="M398" s="45"/>
      <c r="N398" s="51"/>
      <c r="O398" s="45"/>
      <c r="P398" s="51"/>
      <c r="Q398" s="45"/>
    </row>
    <row r="399" customFormat="false" ht="12.75" hidden="false" customHeight="false" outlineLevel="0" collapsed="false">
      <c r="A399" s="50"/>
      <c r="B399" s="45"/>
      <c r="C399" s="45" t="n">
        <f aca="false">ROUND((B398+B400)*25/27,0)</f>
        <v>0</v>
      </c>
      <c r="D399" s="45"/>
      <c r="E399" s="45" t="n">
        <f aca="false">ROUND((D398+D400)*25/27,0)</f>
        <v>0</v>
      </c>
      <c r="F399" s="45"/>
      <c r="G399" s="45" t="n">
        <f aca="false">ROUND((F398+F400)*25/27,0)</f>
        <v>0</v>
      </c>
      <c r="H399" s="51"/>
      <c r="I399" s="63" t="n">
        <f aca="false">ROUND((H398+H400)*25/27,0)</f>
        <v>70</v>
      </c>
      <c r="J399" s="51"/>
      <c r="K399" s="64" t="n">
        <f aca="false">ROUND((J398+J400)*25/27,0)</f>
        <v>0</v>
      </c>
      <c r="L399" s="51"/>
      <c r="M399" s="45" t="n">
        <f aca="false">ROUND((L398+L400)*25/27,0)</f>
        <v>33</v>
      </c>
      <c r="N399" s="51"/>
      <c r="O399" s="45" t="n">
        <f aca="false">ROUND((N398+N400)*25/27,0)</f>
        <v>0</v>
      </c>
      <c r="P399" s="51"/>
      <c r="Q399" s="45" t="n">
        <f aca="false">ROUND((P398+P400)*25/27,0)</f>
        <v>0</v>
      </c>
    </row>
    <row r="400" customFormat="false" ht="12.75" hidden="false" customHeight="false" outlineLevel="0" collapsed="false">
      <c r="A400" s="50" t="n">
        <f aca="false">A398+50</f>
        <v>211400</v>
      </c>
      <c r="B400" s="45"/>
      <c r="C400" s="45"/>
      <c r="D400" s="45"/>
      <c r="E400" s="45"/>
      <c r="F400" s="45"/>
      <c r="G400" s="45"/>
      <c r="H400" s="51" t="n">
        <v>39</v>
      </c>
      <c r="I400" s="63"/>
      <c r="J400" s="51"/>
      <c r="K400" s="64"/>
      <c r="L400" s="51" t="n">
        <v>18</v>
      </c>
      <c r="M400" s="45"/>
      <c r="N400" s="51"/>
      <c r="O400" s="45"/>
      <c r="P400" s="51"/>
      <c r="Q400" s="45"/>
    </row>
    <row r="401" customFormat="false" ht="12.75" hidden="false" customHeight="false" outlineLevel="0" collapsed="false">
      <c r="A401" s="50"/>
      <c r="B401" s="45"/>
      <c r="C401" s="45" t="n">
        <f aca="false">ROUND((B400+B402)*25/27,0)</f>
        <v>0</v>
      </c>
      <c r="D401" s="45"/>
      <c r="E401" s="45" t="n">
        <f aca="false">ROUND((D400+D402)*25/27,0)</f>
        <v>0</v>
      </c>
      <c r="F401" s="45"/>
      <c r="G401" s="45" t="n">
        <f aca="false">ROUND((F400+F402)*25/27,0)</f>
        <v>0</v>
      </c>
      <c r="H401" s="51"/>
      <c r="I401" s="63" t="n">
        <f aca="false">ROUND((H400+H402)*25/27,0)</f>
        <v>74</v>
      </c>
      <c r="J401" s="51"/>
      <c r="K401" s="64" t="n">
        <f aca="false">ROUND((J400+J402)*25/27,0)</f>
        <v>0</v>
      </c>
      <c r="L401" s="51"/>
      <c r="M401" s="45" t="n">
        <f aca="false">ROUND((L400+L402)*25/27,0)</f>
        <v>31</v>
      </c>
      <c r="N401" s="51"/>
      <c r="O401" s="45" t="n">
        <f aca="false">ROUND((N400+N402)*25/27,0)</f>
        <v>0</v>
      </c>
      <c r="P401" s="51"/>
      <c r="Q401" s="45" t="n">
        <f aca="false">ROUND((P400+P402)*25/27,0)</f>
        <v>0</v>
      </c>
    </row>
    <row r="402" customFormat="false" ht="12.75" hidden="false" customHeight="false" outlineLevel="0" collapsed="false">
      <c r="A402" s="50" t="n">
        <f aca="false">A400+50</f>
        <v>211450</v>
      </c>
      <c r="B402" s="45"/>
      <c r="C402" s="45"/>
      <c r="D402" s="45"/>
      <c r="E402" s="45"/>
      <c r="F402" s="45"/>
      <c r="G402" s="45"/>
      <c r="H402" s="51" t="n">
        <v>41</v>
      </c>
      <c r="I402" s="63"/>
      <c r="J402" s="51"/>
      <c r="K402" s="64"/>
      <c r="L402" s="51" t="n">
        <v>16</v>
      </c>
      <c r="M402" s="45"/>
      <c r="N402" s="51"/>
      <c r="O402" s="45"/>
      <c r="P402" s="51"/>
      <c r="Q402" s="45"/>
    </row>
    <row r="403" customFormat="false" ht="12.75" hidden="false" customHeight="false" outlineLevel="0" collapsed="false">
      <c r="A403" s="50"/>
      <c r="B403" s="45"/>
      <c r="C403" s="45" t="n">
        <f aca="false">ROUND((B402+B404)*25/27,0)</f>
        <v>0</v>
      </c>
      <c r="D403" s="45"/>
      <c r="E403" s="45" t="n">
        <f aca="false">ROUND((D402+D404)*25/27,0)</f>
        <v>0</v>
      </c>
      <c r="F403" s="45"/>
      <c r="G403" s="45" t="n">
        <f aca="false">ROUND((F402+F404)*25/27,0)</f>
        <v>0</v>
      </c>
      <c r="H403" s="51"/>
      <c r="I403" s="63" t="n">
        <f aca="false">ROUND((H402+H404)*25/27,0)</f>
        <v>77</v>
      </c>
      <c r="J403" s="51"/>
      <c r="K403" s="64" t="n">
        <f aca="false">ROUND((J402+J404)*25/27,0)</f>
        <v>0</v>
      </c>
      <c r="L403" s="51"/>
      <c r="M403" s="45" t="n">
        <f aca="false">ROUND((L402+L404)*25/27,0)</f>
        <v>30</v>
      </c>
      <c r="N403" s="51"/>
      <c r="O403" s="45" t="n">
        <f aca="false">ROUND((N402+N404)*25/27,0)</f>
        <v>0</v>
      </c>
      <c r="P403" s="51"/>
      <c r="Q403" s="45" t="n">
        <f aca="false">ROUND((P402+P404)*25/27,0)</f>
        <v>0</v>
      </c>
    </row>
    <row r="404" customFormat="false" ht="12.75" hidden="false" customHeight="false" outlineLevel="0" collapsed="false">
      <c r="A404" s="50" t="n">
        <f aca="false">A402+50</f>
        <v>211500</v>
      </c>
      <c r="B404" s="45"/>
      <c r="C404" s="45"/>
      <c r="D404" s="45"/>
      <c r="E404" s="45"/>
      <c r="F404" s="45"/>
      <c r="G404" s="45"/>
      <c r="H404" s="51" t="n">
        <v>42</v>
      </c>
      <c r="I404" s="63"/>
      <c r="J404" s="51"/>
      <c r="K404" s="64"/>
      <c r="L404" s="51" t="n">
        <v>16</v>
      </c>
      <c r="M404" s="45"/>
      <c r="N404" s="51"/>
      <c r="O404" s="45"/>
      <c r="P404" s="51"/>
      <c r="Q404" s="45"/>
    </row>
    <row r="405" customFormat="false" ht="12.75" hidden="false" customHeight="false" outlineLevel="0" collapsed="false">
      <c r="A405" s="50"/>
      <c r="B405" s="45"/>
      <c r="C405" s="45" t="n">
        <f aca="false">ROUND((B404+B406)*25/27,0)</f>
        <v>0</v>
      </c>
      <c r="D405" s="45"/>
      <c r="E405" s="45" t="n">
        <f aca="false">ROUND((D404+D406)*25/27,0)</f>
        <v>0</v>
      </c>
      <c r="F405" s="45"/>
      <c r="G405" s="45" t="n">
        <f aca="false">ROUND((F404+F406)*25/27,0)</f>
        <v>0</v>
      </c>
      <c r="H405" s="51"/>
      <c r="I405" s="63" t="n">
        <f aca="false">ROUND((H404+H406)*25/27,0)</f>
        <v>77</v>
      </c>
      <c r="J405" s="51"/>
      <c r="K405" s="64" t="n">
        <f aca="false">ROUND((J404+J406)*25/27,0)</f>
        <v>0</v>
      </c>
      <c r="L405" s="51"/>
      <c r="M405" s="45" t="n">
        <f aca="false">ROUND((L404+L406)*25/27,0)</f>
        <v>28</v>
      </c>
      <c r="N405" s="51"/>
      <c r="O405" s="45" t="n">
        <f aca="false">ROUND((N404+N406)*25/27,0)</f>
        <v>0</v>
      </c>
      <c r="P405" s="51"/>
      <c r="Q405" s="45" t="n">
        <f aca="false">ROUND((P404+P406)*25/27,0)</f>
        <v>0</v>
      </c>
    </row>
    <row r="406" customFormat="false" ht="12.75" hidden="false" customHeight="false" outlineLevel="0" collapsed="false">
      <c r="A406" s="50" t="n">
        <f aca="false">A404+50</f>
        <v>211550</v>
      </c>
      <c r="B406" s="45"/>
      <c r="C406" s="45"/>
      <c r="D406" s="45"/>
      <c r="E406" s="45"/>
      <c r="F406" s="45"/>
      <c r="G406" s="45"/>
      <c r="H406" s="51" t="n">
        <v>41</v>
      </c>
      <c r="I406" s="63"/>
      <c r="J406" s="51"/>
      <c r="K406" s="64"/>
      <c r="L406" s="51" t="n">
        <v>14</v>
      </c>
      <c r="M406" s="45"/>
      <c r="N406" s="51"/>
      <c r="O406" s="45"/>
      <c r="P406" s="51"/>
      <c r="Q406" s="45"/>
    </row>
    <row r="407" customFormat="false" ht="12.75" hidden="false" customHeight="false" outlineLevel="0" collapsed="false">
      <c r="A407" s="50"/>
      <c r="B407" s="45"/>
      <c r="C407" s="45" t="n">
        <f aca="false">ROUND((B406+B408)*25/27,0)</f>
        <v>0</v>
      </c>
      <c r="D407" s="45"/>
      <c r="E407" s="45" t="n">
        <f aca="false">ROUND((D406+D408)*25/27,0)</f>
        <v>0</v>
      </c>
      <c r="F407" s="45"/>
      <c r="G407" s="45" t="n">
        <f aca="false">ROUND((F406+F408)*25/27,0)</f>
        <v>0</v>
      </c>
      <c r="H407" s="51"/>
      <c r="I407" s="63" t="n">
        <f aca="false">ROUND((H406+H408)*25/27,0)</f>
        <v>76</v>
      </c>
      <c r="J407" s="51"/>
      <c r="K407" s="64" t="n">
        <f aca="false">ROUND((J406+J408)*25/27,0)</f>
        <v>0</v>
      </c>
      <c r="L407" s="51"/>
      <c r="M407" s="45" t="n">
        <f aca="false">ROUND((L406+L408)*25/27,0)</f>
        <v>24</v>
      </c>
      <c r="N407" s="51"/>
      <c r="O407" s="45" t="n">
        <f aca="false">ROUND((N406+N408)*25/27,0)</f>
        <v>0</v>
      </c>
      <c r="P407" s="51"/>
      <c r="Q407" s="45" t="n">
        <f aca="false">ROUND((P406+P408)*25/27,0)</f>
        <v>0</v>
      </c>
    </row>
    <row r="408" customFormat="false" ht="12.75" hidden="false" customHeight="false" outlineLevel="0" collapsed="false">
      <c r="A408" s="50" t="n">
        <f aca="false">A406+50</f>
        <v>211600</v>
      </c>
      <c r="B408" s="45"/>
      <c r="C408" s="45"/>
      <c r="D408" s="45"/>
      <c r="E408" s="45"/>
      <c r="F408" s="45"/>
      <c r="G408" s="45"/>
      <c r="H408" s="51" t="n">
        <v>41</v>
      </c>
      <c r="I408" s="63"/>
      <c r="J408" s="51"/>
      <c r="K408" s="64"/>
      <c r="L408" s="51" t="n">
        <v>12</v>
      </c>
      <c r="M408" s="45"/>
      <c r="N408" s="51"/>
      <c r="O408" s="45"/>
      <c r="P408" s="51"/>
      <c r="Q408" s="45"/>
    </row>
    <row r="409" customFormat="false" ht="12.75" hidden="false" customHeight="false" outlineLevel="0" collapsed="false">
      <c r="A409" s="50"/>
      <c r="B409" s="45"/>
      <c r="C409" s="45" t="n">
        <f aca="false">ROUND((B408+B410)*25/27,0)</f>
        <v>0</v>
      </c>
      <c r="D409" s="45"/>
      <c r="E409" s="45" t="n">
        <f aca="false">ROUND((D408+D410)*25/27,0)</f>
        <v>0</v>
      </c>
      <c r="F409" s="45"/>
      <c r="G409" s="45" t="n">
        <f aca="false">ROUND((F408+F410)*25/27,0)</f>
        <v>0</v>
      </c>
      <c r="H409" s="51"/>
      <c r="I409" s="63" t="n">
        <f aca="false">ROUND((H408+H410)*25/27,0)</f>
        <v>78</v>
      </c>
      <c r="J409" s="51"/>
      <c r="K409" s="64" t="n">
        <f aca="false">ROUND((J408+J410)*25/27,0)</f>
        <v>0</v>
      </c>
      <c r="L409" s="51"/>
      <c r="M409" s="45" t="n">
        <f aca="false">ROUND((L408+L410)*25/27,0)</f>
        <v>19</v>
      </c>
      <c r="N409" s="51"/>
      <c r="O409" s="45" t="n">
        <f aca="false">ROUND((N408+N410)*25/27,0)</f>
        <v>0</v>
      </c>
      <c r="P409" s="51"/>
      <c r="Q409" s="45" t="n">
        <f aca="false">ROUND((P408+P410)*25/27,0)</f>
        <v>0</v>
      </c>
    </row>
    <row r="410" customFormat="false" ht="12.75" hidden="false" customHeight="false" outlineLevel="0" collapsed="false">
      <c r="A410" s="50" t="n">
        <f aca="false">A408+50</f>
        <v>211650</v>
      </c>
      <c r="B410" s="45"/>
      <c r="C410" s="45"/>
      <c r="D410" s="45"/>
      <c r="E410" s="45"/>
      <c r="F410" s="45"/>
      <c r="G410" s="45"/>
      <c r="H410" s="51" t="n">
        <v>43</v>
      </c>
      <c r="I410" s="63"/>
      <c r="J410" s="51"/>
      <c r="K410" s="64"/>
      <c r="L410" s="51" t="n">
        <v>8</v>
      </c>
      <c r="M410" s="45"/>
      <c r="N410" s="51"/>
      <c r="O410" s="45"/>
      <c r="P410" s="51"/>
      <c r="Q410" s="45"/>
    </row>
    <row r="411" customFormat="false" ht="12.75" hidden="false" customHeight="false" outlineLevel="0" collapsed="false">
      <c r="A411" s="50"/>
      <c r="B411" s="45"/>
      <c r="C411" s="45" t="n">
        <f aca="false">ROUND((B410+B412)*25/27,0)</f>
        <v>0</v>
      </c>
      <c r="D411" s="45"/>
      <c r="E411" s="45" t="n">
        <f aca="false">ROUND((D410+D412)*25/27,0)</f>
        <v>0</v>
      </c>
      <c r="F411" s="45"/>
      <c r="G411" s="45" t="n">
        <f aca="false">ROUND((F410+F412)*25/27,0)</f>
        <v>0</v>
      </c>
      <c r="H411" s="51"/>
      <c r="I411" s="63" t="n">
        <f aca="false">ROUND((H410+H412)*25/27,0)</f>
        <v>82</v>
      </c>
      <c r="J411" s="51"/>
      <c r="K411" s="64" t="n">
        <f aca="false">ROUND((J410+J412)*25/27,0)</f>
        <v>0</v>
      </c>
      <c r="L411" s="51"/>
      <c r="M411" s="45" t="n">
        <f aca="false">ROUND((L410+L412)*25/27,0)</f>
        <v>13</v>
      </c>
      <c r="N411" s="51"/>
      <c r="O411" s="45" t="n">
        <f aca="false">ROUND((N410+N412)*25/27,0)</f>
        <v>0</v>
      </c>
      <c r="P411" s="51"/>
      <c r="Q411" s="45" t="n">
        <f aca="false">ROUND((P410+P412)*25/27,0)</f>
        <v>0</v>
      </c>
    </row>
    <row r="412" customFormat="false" ht="12.75" hidden="false" customHeight="false" outlineLevel="0" collapsed="false">
      <c r="A412" s="50" t="n">
        <f aca="false">A410+50</f>
        <v>211700</v>
      </c>
      <c r="B412" s="45"/>
      <c r="C412" s="45"/>
      <c r="D412" s="45"/>
      <c r="E412" s="45"/>
      <c r="F412" s="45"/>
      <c r="G412" s="45"/>
      <c r="H412" s="51" t="n">
        <v>46</v>
      </c>
      <c r="I412" s="63"/>
      <c r="J412" s="51"/>
      <c r="K412" s="64"/>
      <c r="L412" s="51" t="n">
        <v>6</v>
      </c>
      <c r="M412" s="45"/>
      <c r="N412" s="51"/>
      <c r="O412" s="45"/>
      <c r="P412" s="51"/>
      <c r="Q412" s="45"/>
    </row>
    <row r="413" customFormat="false" ht="12.75" hidden="false" customHeight="false" outlineLevel="0" collapsed="false">
      <c r="A413" s="50"/>
      <c r="B413" s="45"/>
      <c r="C413" s="45" t="n">
        <f aca="false">ROUND((B412+B414)*25/27,0)</f>
        <v>0</v>
      </c>
      <c r="D413" s="45"/>
      <c r="E413" s="45" t="n">
        <f aca="false">ROUND((D412+D414)*25/27,0)</f>
        <v>0</v>
      </c>
      <c r="F413" s="45"/>
      <c r="G413" s="45" t="n">
        <f aca="false">ROUND((F412+F414)*25/27,0)</f>
        <v>0</v>
      </c>
      <c r="H413" s="51"/>
      <c r="I413" s="63" t="n">
        <f aca="false">ROUND((H412+H414)*25/27,0)</f>
        <v>82</v>
      </c>
      <c r="J413" s="51"/>
      <c r="K413" s="64" t="n">
        <f aca="false">ROUND((J412+J414)*25/27,0)</f>
        <v>0</v>
      </c>
      <c r="L413" s="51"/>
      <c r="M413" s="45" t="n">
        <f aca="false">ROUND((L412+L414)*25/27,0)</f>
        <v>11</v>
      </c>
      <c r="N413" s="51"/>
      <c r="O413" s="45" t="n">
        <f aca="false">ROUND((N412+N414)*25/27,0)</f>
        <v>0</v>
      </c>
      <c r="P413" s="51"/>
      <c r="Q413" s="45" t="n">
        <f aca="false">ROUND((P412+P414)*25/27,0)</f>
        <v>0</v>
      </c>
    </row>
    <row r="414" customFormat="false" ht="12.75" hidden="false" customHeight="false" outlineLevel="0" collapsed="false">
      <c r="A414" s="50" t="n">
        <f aca="false">A412+50</f>
        <v>211750</v>
      </c>
      <c r="B414" s="45"/>
      <c r="C414" s="45"/>
      <c r="D414" s="45"/>
      <c r="E414" s="45"/>
      <c r="F414" s="45"/>
      <c r="G414" s="45"/>
      <c r="H414" s="51" t="n">
        <v>43</v>
      </c>
      <c r="I414" s="63"/>
      <c r="J414" s="51"/>
      <c r="K414" s="64"/>
      <c r="L414" s="51" t="n">
        <v>6</v>
      </c>
      <c r="M414" s="45"/>
      <c r="N414" s="51"/>
      <c r="O414" s="45"/>
      <c r="P414" s="51"/>
      <c r="Q414" s="45"/>
    </row>
    <row r="415" customFormat="false" ht="12.75" hidden="false" customHeight="false" outlineLevel="0" collapsed="false">
      <c r="A415" s="50"/>
      <c r="B415" s="45"/>
      <c r="C415" s="45" t="n">
        <f aca="false">ROUND((B414+B416)*25/27,0)</f>
        <v>0</v>
      </c>
      <c r="D415" s="45"/>
      <c r="E415" s="45" t="n">
        <f aca="false">ROUND((D414+D416)*25/27,0)</f>
        <v>0</v>
      </c>
      <c r="F415" s="45"/>
      <c r="G415" s="45" t="n">
        <f aca="false">ROUND((F414+F416)*25/27,0)</f>
        <v>0</v>
      </c>
      <c r="H415" s="51"/>
      <c r="I415" s="63" t="n">
        <f aca="false">ROUND((H414+H416)*25/27,0)</f>
        <v>81</v>
      </c>
      <c r="J415" s="51"/>
      <c r="K415" s="64" t="n">
        <f aca="false">ROUND((J414+J416)*25/27,0)</f>
        <v>0</v>
      </c>
      <c r="L415" s="51"/>
      <c r="M415" s="45" t="n">
        <f aca="false">ROUND((L414+L416)*25/27,0)</f>
        <v>11</v>
      </c>
      <c r="N415" s="51"/>
      <c r="O415" s="45" t="n">
        <f aca="false">ROUND((N414+N416)*25/27,0)</f>
        <v>0</v>
      </c>
      <c r="P415" s="51"/>
      <c r="Q415" s="45" t="n">
        <f aca="false">ROUND((P414+P416)*25/27,0)</f>
        <v>0</v>
      </c>
    </row>
    <row r="416" customFormat="false" ht="12.75" hidden="false" customHeight="false" outlineLevel="0" collapsed="false">
      <c r="A416" s="50" t="n">
        <f aca="false">A414+50</f>
        <v>211800</v>
      </c>
      <c r="B416" s="45"/>
      <c r="C416" s="45"/>
      <c r="D416" s="45"/>
      <c r="E416" s="45"/>
      <c r="F416" s="45"/>
      <c r="G416" s="45"/>
      <c r="H416" s="51" t="n">
        <v>44</v>
      </c>
      <c r="I416" s="63"/>
      <c r="J416" s="51"/>
      <c r="K416" s="64"/>
      <c r="L416" s="51" t="n">
        <v>6</v>
      </c>
      <c r="M416" s="45"/>
      <c r="N416" s="51"/>
      <c r="O416" s="45"/>
      <c r="P416" s="51"/>
      <c r="Q416" s="45"/>
    </row>
    <row r="417" customFormat="false" ht="12.75" hidden="false" customHeight="false" outlineLevel="0" collapsed="false">
      <c r="A417" s="50"/>
      <c r="B417" s="45"/>
      <c r="C417" s="45" t="n">
        <f aca="false">ROUND((B416+B418)*25/27,0)</f>
        <v>0</v>
      </c>
      <c r="D417" s="45"/>
      <c r="E417" s="45" t="n">
        <f aca="false">ROUND((D416+D418)*25/27,0)</f>
        <v>0</v>
      </c>
      <c r="F417" s="45"/>
      <c r="G417" s="45" t="n">
        <f aca="false">ROUND((F416+F418)*25/27,0)</f>
        <v>0</v>
      </c>
      <c r="H417" s="51"/>
      <c r="I417" s="63" t="n">
        <f aca="false">ROUND((H416+H418)*25/27,0)</f>
        <v>79</v>
      </c>
      <c r="J417" s="51"/>
      <c r="K417" s="64" t="n">
        <f aca="false">ROUND((J416+J418)*25/27,0)</f>
        <v>0</v>
      </c>
      <c r="L417" s="51"/>
      <c r="M417" s="45" t="n">
        <f aca="false">ROUND((L416+L418)*25/27,0)</f>
        <v>14</v>
      </c>
      <c r="N417" s="51"/>
      <c r="O417" s="45" t="n">
        <f aca="false">ROUND((N416+N418)*25/27,0)</f>
        <v>0</v>
      </c>
      <c r="P417" s="51"/>
      <c r="Q417" s="45" t="n">
        <f aca="false">ROUND((P416+P418)*25/27,0)</f>
        <v>0</v>
      </c>
    </row>
    <row r="418" customFormat="false" ht="12.75" hidden="false" customHeight="false" outlineLevel="0" collapsed="false">
      <c r="A418" s="50" t="n">
        <f aca="false">A416+50</f>
        <v>211850</v>
      </c>
      <c r="B418" s="45"/>
      <c r="C418" s="45"/>
      <c r="D418" s="45"/>
      <c r="E418" s="45"/>
      <c r="F418" s="45"/>
      <c r="G418" s="45"/>
      <c r="H418" s="51" t="n">
        <v>41</v>
      </c>
      <c r="I418" s="63"/>
      <c r="J418" s="51"/>
      <c r="K418" s="64"/>
      <c r="L418" s="51" t="n">
        <v>9</v>
      </c>
      <c r="M418" s="45"/>
      <c r="N418" s="51"/>
      <c r="O418" s="45"/>
      <c r="P418" s="51"/>
      <c r="Q418" s="45"/>
    </row>
    <row r="419" customFormat="false" ht="12.75" hidden="false" customHeight="false" outlineLevel="0" collapsed="false">
      <c r="A419" s="50"/>
      <c r="B419" s="45"/>
      <c r="C419" s="45" t="n">
        <f aca="false">ROUND((B418+B420)*25/27,0)</f>
        <v>0</v>
      </c>
      <c r="D419" s="45"/>
      <c r="E419" s="45" t="n">
        <f aca="false">ROUND((D418+D420)*25/27,0)</f>
        <v>0</v>
      </c>
      <c r="F419" s="45"/>
      <c r="G419" s="45" t="n">
        <f aca="false">ROUND((F418+F420)*25/27,0)</f>
        <v>0</v>
      </c>
      <c r="H419" s="51"/>
      <c r="I419" s="63" t="n">
        <f aca="false">ROUND((H418+H420)*25/27,0)</f>
        <v>75</v>
      </c>
      <c r="J419" s="51"/>
      <c r="K419" s="64" t="n">
        <f aca="false">ROUND((J418+J420)*25/27,0)</f>
        <v>0</v>
      </c>
      <c r="L419" s="51"/>
      <c r="M419" s="45" t="n">
        <f aca="false">ROUND((L418+L420)*25/27,0)</f>
        <v>18</v>
      </c>
      <c r="N419" s="51"/>
      <c r="O419" s="45" t="n">
        <f aca="false">ROUND((N418+N420)*25/27,0)</f>
        <v>0</v>
      </c>
      <c r="P419" s="51"/>
      <c r="Q419" s="45" t="n">
        <f aca="false">ROUND((P418+P420)*25/27,0)</f>
        <v>0</v>
      </c>
    </row>
    <row r="420" customFormat="false" ht="12.75" hidden="false" customHeight="false" outlineLevel="0" collapsed="false">
      <c r="A420" s="50" t="n">
        <f aca="false">A418+50</f>
        <v>211900</v>
      </c>
      <c r="B420" s="45"/>
      <c r="C420" s="45"/>
      <c r="D420" s="45"/>
      <c r="E420" s="45"/>
      <c r="F420" s="45"/>
      <c r="G420" s="45"/>
      <c r="H420" s="51" t="n">
        <v>40</v>
      </c>
      <c r="I420" s="63"/>
      <c r="J420" s="51"/>
      <c r="K420" s="64"/>
      <c r="L420" s="51" t="n">
        <v>10</v>
      </c>
      <c r="M420" s="45"/>
      <c r="N420" s="51"/>
      <c r="O420" s="45"/>
      <c r="P420" s="51"/>
      <c r="Q420" s="45"/>
    </row>
    <row r="421" customFormat="false" ht="12.75" hidden="false" customHeight="false" outlineLevel="0" collapsed="false">
      <c r="A421" s="50"/>
      <c r="B421" s="45"/>
      <c r="C421" s="45" t="n">
        <f aca="false">ROUND((B420+B422)*25/27,0)</f>
        <v>0</v>
      </c>
      <c r="D421" s="45"/>
      <c r="E421" s="45" t="n">
        <f aca="false">ROUND((D420+D422)*25/27,0)</f>
        <v>0</v>
      </c>
      <c r="F421" s="45"/>
      <c r="G421" s="45" t="n">
        <f aca="false">ROUND((F420+F422)*25/27,0)</f>
        <v>0</v>
      </c>
      <c r="H421" s="51"/>
      <c r="I421" s="63" t="n">
        <f aca="false">ROUND((H420+H422)*25/27,0)</f>
        <v>75</v>
      </c>
      <c r="J421" s="51"/>
      <c r="K421" s="64" t="n">
        <f aca="false">ROUND((J420+J422)*25/27,0)</f>
        <v>0</v>
      </c>
      <c r="L421" s="51"/>
      <c r="M421" s="45" t="n">
        <f aca="false">ROUND((L420+L422)*25/27,0)</f>
        <v>19</v>
      </c>
      <c r="N421" s="51"/>
      <c r="O421" s="45" t="n">
        <f aca="false">ROUND((N420+N422)*25/27,0)</f>
        <v>0</v>
      </c>
      <c r="P421" s="51"/>
      <c r="Q421" s="45" t="n">
        <f aca="false">ROUND((P420+P422)*25/27,0)</f>
        <v>0</v>
      </c>
    </row>
    <row r="422" customFormat="false" ht="12.75" hidden="false" customHeight="false" outlineLevel="0" collapsed="false">
      <c r="A422" s="50" t="n">
        <f aca="false">A420+50</f>
        <v>211950</v>
      </c>
      <c r="B422" s="45"/>
      <c r="C422" s="45"/>
      <c r="D422" s="45"/>
      <c r="E422" s="45"/>
      <c r="F422" s="45"/>
      <c r="G422" s="45"/>
      <c r="H422" s="51" t="n">
        <v>41</v>
      </c>
      <c r="I422" s="63"/>
      <c r="J422" s="51"/>
      <c r="K422" s="64"/>
      <c r="L422" s="51" t="n">
        <v>10</v>
      </c>
      <c r="M422" s="45"/>
      <c r="N422" s="51"/>
      <c r="O422" s="45"/>
      <c r="P422" s="51"/>
      <c r="Q422" s="45"/>
    </row>
    <row r="423" customFormat="false" ht="12.75" hidden="false" customHeight="false" outlineLevel="0" collapsed="false">
      <c r="A423" s="50"/>
      <c r="B423" s="45"/>
      <c r="C423" s="45" t="n">
        <f aca="false">ROUND((B422+B424)*25/27,0)</f>
        <v>0</v>
      </c>
      <c r="D423" s="45"/>
      <c r="E423" s="45" t="n">
        <f aca="false">ROUND((D422+D424)*25/27,0)</f>
        <v>0</v>
      </c>
      <c r="F423" s="45"/>
      <c r="G423" s="45" t="n">
        <f aca="false">ROUND((F422+F424)*25/27,0)</f>
        <v>0</v>
      </c>
      <c r="H423" s="51"/>
      <c r="I423" s="63" t="n">
        <f aca="false">ROUND((H422+H424)*25/27,0)</f>
        <v>74</v>
      </c>
      <c r="J423" s="51"/>
      <c r="K423" s="64" t="n">
        <f aca="false">ROUND((J422+J424)*25/27,0)</f>
        <v>0</v>
      </c>
      <c r="L423" s="51"/>
      <c r="M423" s="45" t="n">
        <f aca="false">ROUND((L422+L424)*25/27,0)</f>
        <v>21</v>
      </c>
      <c r="N423" s="51"/>
      <c r="O423" s="45" t="n">
        <f aca="false">ROUND((N422+N424)*25/27,0)</f>
        <v>0</v>
      </c>
      <c r="P423" s="51"/>
      <c r="Q423" s="45" t="n">
        <f aca="false">ROUND((P422+P424)*25/27,0)</f>
        <v>0</v>
      </c>
    </row>
    <row r="424" customFormat="false" ht="12.75" hidden="false" customHeight="false" outlineLevel="0" collapsed="false">
      <c r="A424" s="50" t="n">
        <f aca="false">A422+50</f>
        <v>212000</v>
      </c>
      <c r="B424" s="45"/>
      <c r="C424" s="45"/>
      <c r="D424" s="45"/>
      <c r="E424" s="45"/>
      <c r="F424" s="45"/>
      <c r="G424" s="45"/>
      <c r="H424" s="51" t="n">
        <v>39</v>
      </c>
      <c r="I424" s="63"/>
      <c r="J424" s="51"/>
      <c r="K424" s="64"/>
      <c r="L424" s="51" t="n">
        <v>13</v>
      </c>
      <c r="M424" s="45"/>
      <c r="N424" s="51"/>
      <c r="O424" s="45"/>
      <c r="P424" s="51"/>
      <c r="Q424" s="45"/>
    </row>
    <row r="425" customFormat="false" ht="12.75" hidden="false" customHeight="false" outlineLevel="0" collapsed="false">
      <c r="A425" s="50"/>
      <c r="B425" s="45"/>
      <c r="C425" s="45" t="n">
        <f aca="false">ROUND((B424+B426)*25/27,0)</f>
        <v>0</v>
      </c>
      <c r="D425" s="45"/>
      <c r="E425" s="45" t="n">
        <f aca="false">ROUND((D424+D426)*25/27,0)</f>
        <v>0</v>
      </c>
      <c r="F425" s="45"/>
      <c r="G425" s="45" t="n">
        <f aca="false">ROUND((F424+F426)*25/27,0)</f>
        <v>0</v>
      </c>
      <c r="H425" s="51"/>
      <c r="I425" s="63" t="n">
        <f aca="false">ROUND((H424+H426)*25/27,0)</f>
        <v>71</v>
      </c>
      <c r="J425" s="51"/>
      <c r="K425" s="64" t="n">
        <f aca="false">ROUND((J424+J426)*25/27,0)</f>
        <v>0</v>
      </c>
      <c r="L425" s="51"/>
      <c r="M425" s="45" t="n">
        <f aca="false">ROUND((L424+L426)*25/27,0)</f>
        <v>24</v>
      </c>
      <c r="N425" s="51"/>
      <c r="O425" s="45" t="n">
        <f aca="false">ROUND((N424+N426)*25/27,0)</f>
        <v>0</v>
      </c>
      <c r="P425" s="51"/>
      <c r="Q425" s="45" t="n">
        <f aca="false">ROUND((P424+P426)*25/27,0)</f>
        <v>0</v>
      </c>
    </row>
    <row r="426" customFormat="false" ht="12.75" hidden="false" customHeight="false" outlineLevel="0" collapsed="false">
      <c r="A426" s="50" t="n">
        <f aca="false">A424+50</f>
        <v>212050</v>
      </c>
      <c r="B426" s="45"/>
      <c r="C426" s="45"/>
      <c r="D426" s="45"/>
      <c r="E426" s="45"/>
      <c r="F426" s="45"/>
      <c r="G426" s="45"/>
      <c r="H426" s="51" t="n">
        <v>38</v>
      </c>
      <c r="I426" s="63"/>
      <c r="J426" s="51"/>
      <c r="K426" s="64"/>
      <c r="L426" s="51" t="n">
        <v>13</v>
      </c>
      <c r="M426" s="45"/>
      <c r="N426" s="51"/>
      <c r="O426" s="45"/>
      <c r="P426" s="51"/>
      <c r="Q426" s="45"/>
    </row>
    <row r="427" customFormat="false" ht="12.75" hidden="false" customHeight="false" outlineLevel="0" collapsed="false">
      <c r="A427" s="50"/>
      <c r="B427" s="45"/>
      <c r="C427" s="45" t="n">
        <f aca="false">ROUND((B426+B428)*25/27,0)</f>
        <v>0</v>
      </c>
      <c r="D427" s="45"/>
      <c r="E427" s="45" t="n">
        <f aca="false">ROUND((D426+D428)*25/27,0)</f>
        <v>0</v>
      </c>
      <c r="F427" s="45"/>
      <c r="G427" s="45" t="n">
        <f aca="false">ROUND((F426+F428)*25/27,0)</f>
        <v>0</v>
      </c>
      <c r="H427" s="51"/>
      <c r="I427" s="63" t="n">
        <f aca="false">ROUND((H426+H428)*25/27,0)</f>
        <v>72</v>
      </c>
      <c r="J427" s="51"/>
      <c r="K427" s="64" t="n">
        <f aca="false">ROUND((J426+J428)*25/27,0)</f>
        <v>0</v>
      </c>
      <c r="L427" s="51"/>
      <c r="M427" s="45" t="n">
        <f aca="false">ROUND((L426+L428)*25/27,0)</f>
        <v>24</v>
      </c>
      <c r="N427" s="51"/>
      <c r="O427" s="45" t="n">
        <f aca="false">ROUND((N426+N428)*25/27,0)</f>
        <v>0</v>
      </c>
      <c r="P427" s="51"/>
      <c r="Q427" s="45" t="n">
        <f aca="false">ROUND((P426+P428)*25/27,0)</f>
        <v>0</v>
      </c>
    </row>
    <row r="428" customFormat="false" ht="12.75" hidden="false" customHeight="false" outlineLevel="0" collapsed="false">
      <c r="A428" s="50" t="n">
        <f aca="false">A426+50</f>
        <v>212100</v>
      </c>
      <c r="B428" s="45"/>
      <c r="C428" s="45"/>
      <c r="D428" s="45"/>
      <c r="E428" s="45"/>
      <c r="F428" s="45"/>
      <c r="G428" s="45"/>
      <c r="H428" s="51" t="n">
        <v>40</v>
      </c>
      <c r="I428" s="63"/>
      <c r="J428" s="51"/>
      <c r="K428" s="64"/>
      <c r="L428" s="51" t="n">
        <v>13</v>
      </c>
      <c r="M428" s="45"/>
      <c r="N428" s="51"/>
      <c r="O428" s="45"/>
      <c r="P428" s="51"/>
      <c r="Q428" s="45"/>
    </row>
    <row r="429" customFormat="false" ht="12.75" hidden="false" customHeight="false" outlineLevel="0" collapsed="false">
      <c r="A429" s="50"/>
      <c r="B429" s="45"/>
      <c r="C429" s="45" t="n">
        <f aca="false">ROUND((B428+B430)*25/27,0)</f>
        <v>0</v>
      </c>
      <c r="D429" s="45"/>
      <c r="E429" s="45" t="n">
        <f aca="false">ROUND((D428+D430)*25/27,0)</f>
        <v>0</v>
      </c>
      <c r="F429" s="45"/>
      <c r="G429" s="45" t="n">
        <f aca="false">ROUND((F428+F430)*25/27,0)</f>
        <v>0</v>
      </c>
      <c r="H429" s="51"/>
      <c r="I429" s="63" t="n">
        <f aca="false">ROUND((H428+H430)*25/27,0)</f>
        <v>73</v>
      </c>
      <c r="J429" s="51"/>
      <c r="K429" s="64" t="n">
        <f aca="false">ROUND((J428+J430)*25/27,0)</f>
        <v>0</v>
      </c>
      <c r="L429" s="51"/>
      <c r="M429" s="45" t="n">
        <f aca="false">ROUND((L428+L430)*25/27,0)</f>
        <v>24</v>
      </c>
      <c r="N429" s="51"/>
      <c r="O429" s="45" t="n">
        <f aca="false">ROUND((N428+N430)*25/27,0)</f>
        <v>0</v>
      </c>
      <c r="P429" s="51"/>
      <c r="Q429" s="45" t="n">
        <f aca="false">ROUND((P428+P430)*25/27,0)</f>
        <v>0</v>
      </c>
    </row>
    <row r="430" customFormat="false" ht="12.75" hidden="false" customHeight="false" outlineLevel="0" collapsed="false">
      <c r="A430" s="50" t="n">
        <f aca="false">A428+50</f>
        <v>212150</v>
      </c>
      <c r="B430" s="45"/>
      <c r="C430" s="45"/>
      <c r="D430" s="45"/>
      <c r="E430" s="45"/>
      <c r="F430" s="45"/>
      <c r="G430" s="45"/>
      <c r="H430" s="51" t="n">
        <v>39</v>
      </c>
      <c r="I430" s="63"/>
      <c r="J430" s="51"/>
      <c r="K430" s="64"/>
      <c r="L430" s="51" t="n">
        <v>13</v>
      </c>
      <c r="M430" s="45"/>
      <c r="N430" s="51"/>
      <c r="O430" s="45"/>
      <c r="P430" s="51"/>
      <c r="Q430" s="45"/>
    </row>
    <row r="431" customFormat="false" ht="12.75" hidden="false" customHeight="false" outlineLevel="0" collapsed="false">
      <c r="A431" s="50"/>
      <c r="B431" s="45"/>
      <c r="C431" s="45" t="n">
        <f aca="false">ROUND((B430+B432)*25/27,0)</f>
        <v>0</v>
      </c>
      <c r="D431" s="45"/>
      <c r="E431" s="45" t="n">
        <f aca="false">ROUND((D430+D432)*25/27,0)</f>
        <v>0</v>
      </c>
      <c r="F431" s="45"/>
      <c r="G431" s="45" t="n">
        <f aca="false">ROUND((F430+F432)*25/27,0)</f>
        <v>0</v>
      </c>
      <c r="H431" s="51"/>
      <c r="I431" s="63" t="n">
        <f aca="false">ROUND((H430+H432)*25/27,0)</f>
        <v>72</v>
      </c>
      <c r="J431" s="51"/>
      <c r="K431" s="64" t="n">
        <f aca="false">ROUND((J430+J432)*25/27,0)</f>
        <v>0</v>
      </c>
      <c r="L431" s="51"/>
      <c r="M431" s="45" t="n">
        <f aca="false">ROUND((L430+L432)*25/27,0)</f>
        <v>22</v>
      </c>
      <c r="N431" s="51"/>
      <c r="O431" s="45" t="n">
        <f aca="false">ROUND((N430+N432)*25/27,0)</f>
        <v>0</v>
      </c>
      <c r="P431" s="51"/>
      <c r="Q431" s="45" t="n">
        <f aca="false">ROUND((P430+P432)*25/27,0)</f>
        <v>0</v>
      </c>
    </row>
    <row r="432" customFormat="false" ht="12.75" hidden="false" customHeight="false" outlineLevel="0" collapsed="false">
      <c r="A432" s="50" t="n">
        <f aca="false">A430+50</f>
        <v>212200</v>
      </c>
      <c r="B432" s="45"/>
      <c r="C432" s="45"/>
      <c r="D432" s="45"/>
      <c r="E432" s="45"/>
      <c r="F432" s="45"/>
      <c r="G432" s="45"/>
      <c r="H432" s="51" t="n">
        <v>39</v>
      </c>
      <c r="I432" s="63"/>
      <c r="J432" s="51"/>
      <c r="K432" s="64"/>
      <c r="L432" s="51" t="n">
        <v>11</v>
      </c>
      <c r="M432" s="45"/>
      <c r="N432" s="51"/>
      <c r="O432" s="45"/>
      <c r="P432" s="51"/>
      <c r="Q432" s="45"/>
    </row>
    <row r="433" customFormat="false" ht="12.75" hidden="false" customHeight="false" outlineLevel="0" collapsed="false">
      <c r="A433" s="50"/>
      <c r="B433" s="45"/>
      <c r="C433" s="45" t="n">
        <f aca="false">ROUND((B432+B434)*25/27,0)</f>
        <v>0</v>
      </c>
      <c r="D433" s="45"/>
      <c r="E433" s="45" t="n">
        <f aca="false">ROUND((D432+D434)*25/27,0)</f>
        <v>0</v>
      </c>
      <c r="F433" s="45"/>
      <c r="G433" s="45" t="n">
        <f aca="false">ROUND((F432+F434)*25/27,0)</f>
        <v>0</v>
      </c>
      <c r="H433" s="51"/>
      <c r="I433" s="63" t="n">
        <f aca="false">ROUND((H432+H434)*25/27,0)</f>
        <v>72</v>
      </c>
      <c r="J433" s="51"/>
      <c r="K433" s="64" t="n">
        <f aca="false">ROUND((J432+J434)*25/27,0)</f>
        <v>0</v>
      </c>
      <c r="L433" s="51"/>
      <c r="M433" s="45" t="n">
        <f aca="false">ROUND((L432+L434)*25/27,0)</f>
        <v>20</v>
      </c>
      <c r="N433" s="51"/>
      <c r="O433" s="45" t="n">
        <f aca="false">ROUND((N432+N434)*25/27,0)</f>
        <v>0</v>
      </c>
      <c r="P433" s="51"/>
      <c r="Q433" s="45" t="n">
        <f aca="false">ROUND((P432+P434)*25/27,0)</f>
        <v>0</v>
      </c>
    </row>
    <row r="434" customFormat="false" ht="12.75" hidden="false" customHeight="false" outlineLevel="0" collapsed="false">
      <c r="A434" s="50" t="n">
        <f aca="false">A432+50</f>
        <v>212250</v>
      </c>
      <c r="B434" s="45"/>
      <c r="C434" s="45"/>
      <c r="D434" s="45"/>
      <c r="E434" s="45"/>
      <c r="F434" s="45"/>
      <c r="G434" s="45"/>
      <c r="H434" s="51" t="n">
        <v>39</v>
      </c>
      <c r="I434" s="63"/>
      <c r="J434" s="51"/>
      <c r="K434" s="64"/>
      <c r="L434" s="51" t="n">
        <v>11</v>
      </c>
      <c r="M434" s="45"/>
      <c r="N434" s="51"/>
      <c r="O434" s="45"/>
      <c r="P434" s="51"/>
      <c r="Q434" s="45"/>
    </row>
    <row r="435" customFormat="false" ht="12.75" hidden="false" customHeight="false" outlineLevel="0" collapsed="false">
      <c r="A435" s="50"/>
      <c r="B435" s="45"/>
      <c r="C435" s="45" t="n">
        <f aca="false">ROUND((B434+B436)*25/27,0)</f>
        <v>0</v>
      </c>
      <c r="D435" s="45"/>
      <c r="E435" s="45" t="n">
        <f aca="false">ROUND((D434+D436)*25/27,0)</f>
        <v>0</v>
      </c>
      <c r="F435" s="45"/>
      <c r="G435" s="45" t="n">
        <f aca="false">ROUND((F434+F436)*25/27,0)</f>
        <v>0</v>
      </c>
      <c r="H435" s="51"/>
      <c r="I435" s="63" t="n">
        <f aca="false">ROUND((H434+H436)*25/27,0)</f>
        <v>73</v>
      </c>
      <c r="J435" s="51"/>
      <c r="K435" s="64" t="n">
        <f aca="false">ROUND((J434+J436)*25/27,0)</f>
        <v>0</v>
      </c>
      <c r="L435" s="51"/>
      <c r="M435" s="45" t="n">
        <f aca="false">ROUND((L434+L436)*25/27,0)</f>
        <v>20</v>
      </c>
      <c r="N435" s="51"/>
      <c r="O435" s="45" t="n">
        <f aca="false">ROUND((N434+N436)*25/27,0)</f>
        <v>0</v>
      </c>
      <c r="P435" s="51"/>
      <c r="Q435" s="45" t="n">
        <f aca="false">ROUND((P434+P436)*25/27,0)</f>
        <v>0</v>
      </c>
    </row>
    <row r="436" customFormat="false" ht="12.75" hidden="false" customHeight="false" outlineLevel="0" collapsed="false">
      <c r="A436" s="50" t="n">
        <f aca="false">A434+50</f>
        <v>212300</v>
      </c>
      <c r="B436" s="45"/>
      <c r="C436" s="45"/>
      <c r="D436" s="45"/>
      <c r="E436" s="45"/>
      <c r="F436" s="45"/>
      <c r="G436" s="45"/>
      <c r="H436" s="51" t="n">
        <v>40</v>
      </c>
      <c r="I436" s="63"/>
      <c r="J436" s="51"/>
      <c r="K436" s="64"/>
      <c r="L436" s="51" t="n">
        <v>11</v>
      </c>
      <c r="M436" s="45"/>
      <c r="N436" s="51"/>
      <c r="O436" s="45"/>
      <c r="P436" s="51"/>
      <c r="Q436" s="45"/>
    </row>
    <row r="437" customFormat="false" ht="12.75" hidden="false" customHeight="false" outlineLevel="0" collapsed="false">
      <c r="A437" s="50"/>
      <c r="B437" s="45"/>
      <c r="C437" s="45" t="n">
        <f aca="false">ROUND((B436+B438)*25/27,0)</f>
        <v>0</v>
      </c>
      <c r="D437" s="45"/>
      <c r="E437" s="45" t="n">
        <f aca="false">ROUND((D436+D438)*25/27,0)</f>
        <v>0</v>
      </c>
      <c r="F437" s="45"/>
      <c r="G437" s="45" t="n">
        <f aca="false">ROUND((F436+F438)*25/27,0)</f>
        <v>0</v>
      </c>
      <c r="H437" s="51"/>
      <c r="I437" s="63" t="n">
        <f aca="false">ROUND((H436+H438)*25/27,0)</f>
        <v>75</v>
      </c>
      <c r="J437" s="51"/>
      <c r="K437" s="64" t="n">
        <f aca="false">ROUND((J436+J438)*25/27,0)</f>
        <v>0</v>
      </c>
      <c r="L437" s="51"/>
      <c r="M437" s="45" t="n">
        <f aca="false">ROUND((L436+L438)*25/27,0)</f>
        <v>17</v>
      </c>
      <c r="N437" s="51"/>
      <c r="O437" s="45" t="n">
        <f aca="false">ROUND((N436+N438)*25/27,0)</f>
        <v>0</v>
      </c>
      <c r="P437" s="51"/>
      <c r="Q437" s="45" t="n">
        <f aca="false">ROUND((P436+P438)*25/27,0)</f>
        <v>0</v>
      </c>
    </row>
    <row r="438" customFormat="false" ht="12.75" hidden="false" customHeight="false" outlineLevel="0" collapsed="false">
      <c r="A438" s="50" t="n">
        <f aca="false">A436+50</f>
        <v>212350</v>
      </c>
      <c r="B438" s="45"/>
      <c r="C438" s="45"/>
      <c r="D438" s="45"/>
      <c r="E438" s="45"/>
      <c r="F438" s="45"/>
      <c r="G438" s="45"/>
      <c r="H438" s="51" t="n">
        <v>41</v>
      </c>
      <c r="I438" s="63"/>
      <c r="J438" s="51"/>
      <c r="K438" s="64"/>
      <c r="L438" s="51" t="n">
        <v>7</v>
      </c>
      <c r="M438" s="45"/>
      <c r="N438" s="51"/>
      <c r="O438" s="45"/>
      <c r="P438" s="51"/>
      <c r="Q438" s="45"/>
    </row>
    <row r="439" customFormat="false" ht="12.75" hidden="false" customHeight="false" outlineLevel="0" collapsed="false">
      <c r="A439" s="50"/>
      <c r="B439" s="45"/>
      <c r="C439" s="45" t="n">
        <f aca="false">ROUND((B438+B440)*25/27,0)</f>
        <v>0</v>
      </c>
      <c r="D439" s="45"/>
      <c r="E439" s="45" t="n">
        <f aca="false">ROUND((D438+D440)*25/27,0)</f>
        <v>0</v>
      </c>
      <c r="F439" s="45"/>
      <c r="G439" s="45" t="n">
        <f aca="false">ROUND((F438+F440)*25/27,0)</f>
        <v>0</v>
      </c>
      <c r="H439" s="51"/>
      <c r="I439" s="63" t="n">
        <f aca="false">ROUND((H438+H440)*25/27,0)</f>
        <v>77</v>
      </c>
      <c r="J439" s="51"/>
      <c r="K439" s="64" t="n">
        <f aca="false">ROUND((J438+J440)*25/27,0)</f>
        <v>0</v>
      </c>
      <c r="L439" s="51"/>
      <c r="M439" s="45" t="n">
        <f aca="false">ROUND((L438+L440)*25/27,0)</f>
        <v>12</v>
      </c>
      <c r="N439" s="51"/>
      <c r="O439" s="45" t="n">
        <f aca="false">ROUND((N438+N440)*25/27,0)</f>
        <v>0</v>
      </c>
      <c r="P439" s="51"/>
      <c r="Q439" s="45" t="n">
        <f aca="false">ROUND((P438+P440)*25/27,0)</f>
        <v>0</v>
      </c>
    </row>
    <row r="440" customFormat="false" ht="12.75" hidden="false" customHeight="false" outlineLevel="0" collapsed="false">
      <c r="A440" s="50" t="n">
        <f aca="false">A438+50</f>
        <v>212400</v>
      </c>
      <c r="B440" s="45"/>
      <c r="C440" s="45"/>
      <c r="D440" s="45"/>
      <c r="E440" s="45"/>
      <c r="F440" s="45"/>
      <c r="G440" s="45"/>
      <c r="H440" s="51" t="n">
        <v>42</v>
      </c>
      <c r="I440" s="63"/>
      <c r="J440" s="51"/>
      <c r="K440" s="64"/>
      <c r="L440" s="51" t="n">
        <v>6</v>
      </c>
      <c r="M440" s="45"/>
      <c r="N440" s="51"/>
      <c r="O440" s="45"/>
      <c r="P440" s="51"/>
      <c r="Q440" s="45"/>
    </row>
    <row r="441" customFormat="false" ht="12.75" hidden="false" customHeight="false" outlineLevel="0" collapsed="false">
      <c r="A441" s="50"/>
      <c r="B441" s="45"/>
      <c r="C441" s="45" t="n">
        <f aca="false">ROUND((B440+B442)*25/27,0)</f>
        <v>0</v>
      </c>
      <c r="D441" s="45"/>
      <c r="E441" s="45" t="n">
        <f aca="false">ROUND((D440+D442)*25/27,0)</f>
        <v>0</v>
      </c>
      <c r="F441" s="45"/>
      <c r="G441" s="45" t="n">
        <f aca="false">ROUND((F440+F442)*25/27,0)</f>
        <v>0</v>
      </c>
      <c r="H441" s="51"/>
      <c r="I441" s="63" t="n">
        <f aca="false">ROUND((H440+H442)*25/27,0)</f>
        <v>81</v>
      </c>
      <c r="J441" s="51"/>
      <c r="K441" s="64" t="n">
        <f aca="false">ROUND((J440+J442)*25/27,0)</f>
        <v>0</v>
      </c>
      <c r="L441" s="51"/>
      <c r="M441" s="45" t="n">
        <f aca="false">ROUND((L440+L442)*25/27,0)</f>
        <v>7</v>
      </c>
      <c r="N441" s="51"/>
      <c r="O441" s="45" t="n">
        <f aca="false">ROUND((N440+N442)*25/27,0)</f>
        <v>0</v>
      </c>
      <c r="P441" s="51"/>
      <c r="Q441" s="45" t="n">
        <f aca="false">ROUND((P440+P442)*25/27,0)</f>
        <v>0</v>
      </c>
    </row>
    <row r="442" customFormat="false" ht="12.75" hidden="false" customHeight="false" outlineLevel="0" collapsed="false">
      <c r="A442" s="50" t="n">
        <f aca="false">A440+50</f>
        <v>212450</v>
      </c>
      <c r="B442" s="45"/>
      <c r="C442" s="45"/>
      <c r="D442" s="45"/>
      <c r="E442" s="45"/>
      <c r="F442" s="45"/>
      <c r="G442" s="45"/>
      <c r="H442" s="51" t="n">
        <v>45</v>
      </c>
      <c r="I442" s="63"/>
      <c r="J442" s="51"/>
      <c r="K442" s="64"/>
      <c r="L442" s="51" t="n">
        <v>2</v>
      </c>
      <c r="M442" s="45"/>
      <c r="N442" s="51"/>
      <c r="O442" s="45"/>
      <c r="P442" s="51"/>
      <c r="Q442" s="45"/>
    </row>
    <row r="443" customFormat="false" ht="12.75" hidden="false" customHeight="false" outlineLevel="0" collapsed="false">
      <c r="A443" s="50"/>
      <c r="B443" s="45"/>
      <c r="C443" s="45" t="n">
        <f aca="false">ROUND((B442+B445)*25/27,0)</f>
        <v>0</v>
      </c>
      <c r="D443" s="45"/>
      <c r="E443" s="45" t="n">
        <f aca="false">ROUND((D442+D445)*25/27,0)</f>
        <v>0</v>
      </c>
      <c r="F443" s="45"/>
      <c r="G443" s="45" t="n">
        <f aca="false">ROUND((F442+F445)*25/27,0)</f>
        <v>0</v>
      </c>
      <c r="H443" s="51"/>
      <c r="I443" s="63" t="n">
        <f aca="false">ROUND((H442+H445)*25/27,0)</f>
        <v>87</v>
      </c>
      <c r="J443" s="51"/>
      <c r="K443" s="64" t="n">
        <f aca="false">ROUND((J442+J445)*25/27,0)</f>
        <v>0</v>
      </c>
      <c r="L443" s="51"/>
      <c r="M443" s="45" t="n">
        <f aca="false">ROUND((L442+L445)*25/27,0)</f>
        <v>6</v>
      </c>
      <c r="N443" s="51"/>
      <c r="O443" s="45" t="n">
        <f aca="false">ROUND((N442+N445)*25/27,0)</f>
        <v>0</v>
      </c>
      <c r="P443" s="51"/>
      <c r="Q443" s="45" t="n">
        <f aca="false">ROUND((P442+P445)*25/27,0)</f>
        <v>0</v>
      </c>
    </row>
    <row r="444" s="49" customFormat="true" ht="12.75" hidden="false" customHeight="false" outlineLevel="0" collapsed="false">
      <c r="A444" s="53" t="s">
        <v>47</v>
      </c>
      <c r="C444" s="48" t="n">
        <f aca="false">SUM(C421:C443)</f>
        <v>0</v>
      </c>
      <c r="E444" s="48" t="n">
        <f aca="false">SUM(E421:E443)</f>
        <v>0</v>
      </c>
      <c r="G444" s="48" t="n">
        <f aca="false">SUM(G384:G443)</f>
        <v>0</v>
      </c>
      <c r="H444" s="54"/>
      <c r="I444" s="48" t="n">
        <f aca="false">SUM(I384:I443)</f>
        <v>2211</v>
      </c>
      <c r="J444" s="54"/>
      <c r="K444" s="48" t="n">
        <f aca="false">SUM(K384:K443)</f>
        <v>0</v>
      </c>
      <c r="L444" s="54"/>
      <c r="M444" s="48" t="n">
        <f aca="false">SUM(M384:M443)</f>
        <v>754</v>
      </c>
      <c r="N444" s="54"/>
      <c r="O444" s="48" t="n">
        <f aca="false">SUM(O384:O443)</f>
        <v>0</v>
      </c>
      <c r="P444" s="54"/>
      <c r="Q444" s="48" t="n">
        <f aca="false">SUM(Q384:Q443)</f>
        <v>0</v>
      </c>
    </row>
    <row r="445" customFormat="false" ht="12.75" hidden="false" customHeight="false" outlineLevel="0" collapsed="false">
      <c r="A445" s="50" t="n">
        <f aca="false">A442+50</f>
        <v>212500</v>
      </c>
      <c r="B445" s="45"/>
      <c r="C445" s="45"/>
      <c r="D445" s="45"/>
      <c r="E445" s="45"/>
      <c r="F445" s="45"/>
      <c r="G445" s="45"/>
      <c r="H445" s="51" t="n">
        <v>49</v>
      </c>
      <c r="I445" s="63"/>
      <c r="J445" s="51"/>
      <c r="K445" s="64"/>
      <c r="L445" s="51" t="n">
        <v>4</v>
      </c>
      <c r="M445" s="45"/>
      <c r="N445" s="51"/>
      <c r="O445" s="45"/>
      <c r="P445" s="51"/>
      <c r="Q445" s="45"/>
    </row>
    <row r="446" customFormat="false" ht="12.75" hidden="false" customHeight="false" outlineLevel="0" collapsed="false">
      <c r="A446" s="50"/>
      <c r="B446" s="45"/>
      <c r="C446" s="45" t="n">
        <f aca="false">ROUND((B445+B447)*25/27,0)</f>
        <v>0</v>
      </c>
      <c r="D446" s="45"/>
      <c r="E446" s="45" t="n">
        <f aca="false">ROUND((D445+D447)*25/27,0)</f>
        <v>0</v>
      </c>
      <c r="F446" s="45"/>
      <c r="G446" s="45" t="n">
        <f aca="false">ROUND((F445+F447)*25/27,0)</f>
        <v>0</v>
      </c>
      <c r="H446" s="51"/>
      <c r="I446" s="63" t="n">
        <f aca="false">ROUND((H445+H447)*25/27,0)</f>
        <v>86</v>
      </c>
      <c r="J446" s="51"/>
      <c r="K446" s="64" t="n">
        <f aca="false">ROUND((J445+J447)*25/27,0)</f>
        <v>0</v>
      </c>
      <c r="L446" s="51"/>
      <c r="M446" s="45" t="n">
        <f aca="false">ROUND((L445+L447)*25/27,0)</f>
        <v>8</v>
      </c>
      <c r="N446" s="51"/>
      <c r="O446" s="45" t="n">
        <f aca="false">ROUND((N445+N447)*25/27,0)</f>
        <v>0</v>
      </c>
      <c r="P446" s="51"/>
      <c r="Q446" s="45" t="n">
        <f aca="false">ROUND((P445+P447)*25/27,0)</f>
        <v>0</v>
      </c>
    </row>
    <row r="447" customFormat="false" ht="12.75" hidden="false" customHeight="false" outlineLevel="0" collapsed="false">
      <c r="A447" s="50" t="n">
        <f aca="false">A445+50</f>
        <v>212550</v>
      </c>
      <c r="B447" s="45"/>
      <c r="C447" s="45"/>
      <c r="D447" s="45"/>
      <c r="E447" s="45"/>
      <c r="F447" s="45"/>
      <c r="G447" s="45"/>
      <c r="H447" s="51" t="n">
        <v>44</v>
      </c>
      <c r="I447" s="63"/>
      <c r="J447" s="51"/>
      <c r="K447" s="64"/>
      <c r="L447" s="51" t="n">
        <v>5</v>
      </c>
      <c r="M447" s="45"/>
      <c r="N447" s="51"/>
      <c r="O447" s="45"/>
      <c r="P447" s="51"/>
      <c r="Q447" s="45"/>
    </row>
    <row r="448" customFormat="false" ht="12.75" hidden="false" customHeight="false" outlineLevel="0" collapsed="false">
      <c r="A448" s="50"/>
      <c r="B448" s="45"/>
      <c r="C448" s="45" t="n">
        <f aca="false">ROUND((B447+B449)*25/27,0)</f>
        <v>0</v>
      </c>
      <c r="D448" s="45"/>
      <c r="E448" s="45" t="n">
        <f aca="false">ROUND((D447+D449)*25/27,0)</f>
        <v>0</v>
      </c>
      <c r="F448" s="45"/>
      <c r="G448" s="45" t="n">
        <f aca="false">ROUND((F447+F449)*25/27,0)</f>
        <v>0</v>
      </c>
      <c r="H448" s="51"/>
      <c r="I448" s="63" t="n">
        <f aca="false">ROUND((H447+H449)*25/27,0)</f>
        <v>81</v>
      </c>
      <c r="J448" s="51"/>
      <c r="K448" s="64" t="n">
        <f aca="false">ROUND((J447+J449)*25/27,0)</f>
        <v>0</v>
      </c>
      <c r="L448" s="51"/>
      <c r="M448" s="45" t="n">
        <f aca="false">ROUND((L447+L449)*25/27,0)</f>
        <v>9</v>
      </c>
      <c r="N448" s="51"/>
      <c r="O448" s="45" t="n">
        <f aca="false">ROUND((N447+N449)*25/27,0)</f>
        <v>0</v>
      </c>
      <c r="P448" s="51"/>
      <c r="Q448" s="45" t="n">
        <f aca="false">ROUND((P447+P449)*25/27,0)</f>
        <v>0</v>
      </c>
    </row>
    <row r="449" customFormat="false" ht="12.75" hidden="false" customHeight="false" outlineLevel="0" collapsed="false">
      <c r="A449" s="50" t="n">
        <f aca="false">A447+50</f>
        <v>212600</v>
      </c>
      <c r="B449" s="45"/>
      <c r="C449" s="45"/>
      <c r="D449" s="45"/>
      <c r="E449" s="45"/>
      <c r="F449" s="45"/>
      <c r="G449" s="45"/>
      <c r="H449" s="51" t="n">
        <v>43</v>
      </c>
      <c r="I449" s="63"/>
      <c r="J449" s="51"/>
      <c r="K449" s="64"/>
      <c r="L449" s="51" t="n">
        <v>5</v>
      </c>
      <c r="M449" s="45"/>
      <c r="N449" s="51"/>
      <c r="O449" s="45"/>
      <c r="P449" s="51"/>
      <c r="Q449" s="45"/>
    </row>
    <row r="450" customFormat="false" ht="12.75" hidden="false" customHeight="false" outlineLevel="0" collapsed="false">
      <c r="A450" s="50"/>
      <c r="B450" s="45"/>
      <c r="C450" s="45" t="n">
        <f aca="false">ROUND((B449+B451)*25/27,0)</f>
        <v>0</v>
      </c>
      <c r="D450" s="45"/>
      <c r="E450" s="45" t="n">
        <f aca="false">ROUND((D449+D451)*25/27,0)</f>
        <v>0</v>
      </c>
      <c r="F450" s="45"/>
      <c r="G450" s="45" t="n">
        <f aca="false">ROUND((F449+F451)*25/27,0)</f>
        <v>0</v>
      </c>
      <c r="H450" s="51"/>
      <c r="I450" s="63" t="n">
        <f aca="false">ROUND((H449+H451)*25/27,0)</f>
        <v>79</v>
      </c>
      <c r="J450" s="51"/>
      <c r="K450" s="64" t="n">
        <f aca="false">ROUND((J449+J451)*25/27,0)</f>
        <v>0</v>
      </c>
      <c r="L450" s="51"/>
      <c r="M450" s="45" t="n">
        <f aca="false">ROUND((L449+L451)*25/27,0)</f>
        <v>8</v>
      </c>
      <c r="N450" s="51"/>
      <c r="O450" s="45" t="n">
        <f aca="false">ROUND((N449+N451)*25/27,0)</f>
        <v>0</v>
      </c>
      <c r="P450" s="51"/>
      <c r="Q450" s="45" t="n">
        <f aca="false">ROUND((P449+P451)*25/27,0)</f>
        <v>0</v>
      </c>
    </row>
    <row r="451" customFormat="false" ht="12.75" hidden="false" customHeight="false" outlineLevel="0" collapsed="false">
      <c r="A451" s="50" t="n">
        <f aca="false">A449+50</f>
        <v>212650</v>
      </c>
      <c r="B451" s="45"/>
      <c r="C451" s="45"/>
      <c r="D451" s="45"/>
      <c r="E451" s="45"/>
      <c r="F451" s="45"/>
      <c r="G451" s="45"/>
      <c r="H451" s="51" t="n">
        <v>42</v>
      </c>
      <c r="I451" s="63"/>
      <c r="J451" s="51"/>
      <c r="K451" s="64"/>
      <c r="L451" s="51" t="n">
        <v>4</v>
      </c>
      <c r="M451" s="45"/>
      <c r="N451" s="51"/>
      <c r="O451" s="45"/>
      <c r="P451" s="51"/>
      <c r="Q451" s="45"/>
    </row>
    <row r="452" customFormat="false" ht="12.75" hidden="false" customHeight="false" outlineLevel="0" collapsed="false">
      <c r="A452" s="50"/>
      <c r="B452" s="45"/>
      <c r="C452" s="45" t="n">
        <f aca="false">ROUND((B451+B453)*25/27,0)</f>
        <v>0</v>
      </c>
      <c r="D452" s="45"/>
      <c r="E452" s="45" t="n">
        <f aca="false">ROUND((D451+D453)*25/27,0)</f>
        <v>0</v>
      </c>
      <c r="F452" s="45"/>
      <c r="G452" s="45" t="n">
        <f aca="false">ROUND((F451+F453)*25/27,0)</f>
        <v>0</v>
      </c>
      <c r="H452" s="51"/>
      <c r="I452" s="63" t="n">
        <f aca="false">ROUND((H451+H453)*25/27,0)</f>
        <v>78</v>
      </c>
      <c r="J452" s="51"/>
      <c r="K452" s="64" t="n">
        <f aca="false">ROUND((J451+J453)*25/27,0)</f>
        <v>0</v>
      </c>
      <c r="L452" s="51"/>
      <c r="M452" s="45" t="n">
        <f aca="false">ROUND((L451+L453)*25/27,0)</f>
        <v>8</v>
      </c>
      <c r="N452" s="51"/>
      <c r="O452" s="45" t="n">
        <f aca="false">ROUND((N451+N453)*25/27,0)</f>
        <v>0</v>
      </c>
      <c r="P452" s="51"/>
      <c r="Q452" s="45" t="n">
        <f aca="false">ROUND((P451+P453)*25/27,0)</f>
        <v>0</v>
      </c>
    </row>
    <row r="453" customFormat="false" ht="12.75" hidden="false" customHeight="false" outlineLevel="0" collapsed="false">
      <c r="A453" s="50" t="n">
        <f aca="false">A451+50</f>
        <v>212700</v>
      </c>
      <c r="B453" s="45"/>
      <c r="C453" s="45"/>
      <c r="D453" s="45"/>
      <c r="E453" s="45"/>
      <c r="F453" s="45"/>
      <c r="G453" s="45"/>
      <c r="H453" s="51" t="n">
        <v>42</v>
      </c>
      <c r="I453" s="63"/>
      <c r="J453" s="51"/>
      <c r="K453" s="64"/>
      <c r="L453" s="51" t="n">
        <v>5</v>
      </c>
      <c r="M453" s="45"/>
      <c r="N453" s="51"/>
      <c r="O453" s="45"/>
      <c r="P453" s="51"/>
      <c r="Q453" s="45"/>
    </row>
    <row r="454" customFormat="false" ht="12.75" hidden="false" customHeight="false" outlineLevel="0" collapsed="false">
      <c r="A454" s="50"/>
      <c r="B454" s="45"/>
      <c r="C454" s="45" t="n">
        <f aca="false">ROUND((B453+B455)*25/27,0)</f>
        <v>0</v>
      </c>
      <c r="D454" s="45"/>
      <c r="E454" s="45" t="n">
        <f aca="false">ROUND((D453+D455)*25/27,0)</f>
        <v>0</v>
      </c>
      <c r="F454" s="45"/>
      <c r="G454" s="45" t="n">
        <f aca="false">ROUND((F453+F455)*25/27,0)</f>
        <v>0</v>
      </c>
      <c r="H454" s="51"/>
      <c r="I454" s="63" t="n">
        <f aca="false">ROUND((H453+H455)*25/27,0)</f>
        <v>78</v>
      </c>
      <c r="J454" s="51"/>
      <c r="K454" s="64" t="n">
        <f aca="false">ROUND((J453+J455)*25/27,0)</f>
        <v>0</v>
      </c>
      <c r="L454" s="51"/>
      <c r="M454" s="45" t="n">
        <f aca="false">ROUND((L453+L455)*25/27,0)</f>
        <v>10</v>
      </c>
      <c r="N454" s="51"/>
      <c r="O454" s="45" t="n">
        <f aca="false">ROUND((N453+N455)*25/27,0)</f>
        <v>0</v>
      </c>
      <c r="P454" s="51"/>
      <c r="Q454" s="45" t="n">
        <f aca="false">ROUND((P453+P455)*25/27,0)</f>
        <v>0</v>
      </c>
    </row>
    <row r="455" customFormat="false" ht="12.75" hidden="false" customHeight="false" outlineLevel="0" collapsed="false">
      <c r="A455" s="50" t="n">
        <f aca="false">A453+50</f>
        <v>212750</v>
      </c>
      <c r="B455" s="45"/>
      <c r="C455" s="45"/>
      <c r="D455" s="45"/>
      <c r="E455" s="45"/>
      <c r="F455" s="45"/>
      <c r="G455" s="45"/>
      <c r="H455" s="51" t="n">
        <v>42</v>
      </c>
      <c r="I455" s="63"/>
      <c r="J455" s="51"/>
      <c r="K455" s="64"/>
      <c r="L455" s="51" t="n">
        <v>6</v>
      </c>
      <c r="M455" s="45"/>
      <c r="N455" s="51"/>
      <c r="O455" s="45"/>
      <c r="P455" s="51"/>
      <c r="Q455" s="45"/>
    </row>
    <row r="456" customFormat="false" ht="12.75" hidden="false" customHeight="false" outlineLevel="0" collapsed="false">
      <c r="A456" s="50"/>
      <c r="B456" s="45"/>
      <c r="C456" s="45" t="n">
        <f aca="false">ROUND((B455+B457)*25/27,0)</f>
        <v>0</v>
      </c>
      <c r="D456" s="45"/>
      <c r="E456" s="45" t="n">
        <f aca="false">ROUND((D455+D457)*25/27,0)</f>
        <v>0</v>
      </c>
      <c r="F456" s="45"/>
      <c r="G456" s="45" t="n">
        <f aca="false">ROUND((F455+F457)*25/27,0)</f>
        <v>0</v>
      </c>
      <c r="H456" s="51"/>
      <c r="I456" s="63" t="n">
        <f aca="false">ROUND((H455+H457)*25/27,0)</f>
        <v>75</v>
      </c>
      <c r="J456" s="51"/>
      <c r="K456" s="64" t="n">
        <f aca="false">ROUND((J455+J457)*25/27,0)</f>
        <v>0</v>
      </c>
      <c r="L456" s="51"/>
      <c r="M456" s="45" t="n">
        <f aca="false">ROUND((L455+L457)*25/27,0)</f>
        <v>16</v>
      </c>
      <c r="N456" s="51"/>
      <c r="O456" s="45" t="n">
        <f aca="false">ROUND((N455+N457)*25/27,0)</f>
        <v>0</v>
      </c>
      <c r="P456" s="51"/>
      <c r="Q456" s="45" t="n">
        <f aca="false">ROUND((P455+P457)*25/27,0)</f>
        <v>0</v>
      </c>
    </row>
    <row r="457" customFormat="false" ht="12.75" hidden="false" customHeight="false" outlineLevel="0" collapsed="false">
      <c r="A457" s="50" t="n">
        <f aca="false">A455+50</f>
        <v>212800</v>
      </c>
      <c r="B457" s="45"/>
      <c r="C457" s="45"/>
      <c r="D457" s="45"/>
      <c r="E457" s="45"/>
      <c r="F457" s="45"/>
      <c r="G457" s="45"/>
      <c r="H457" s="51" t="n">
        <v>39</v>
      </c>
      <c r="I457" s="63"/>
      <c r="J457" s="51"/>
      <c r="K457" s="64"/>
      <c r="L457" s="51" t="n">
        <v>11</v>
      </c>
      <c r="M457" s="45"/>
      <c r="N457" s="51"/>
      <c r="O457" s="45"/>
      <c r="P457" s="51"/>
      <c r="Q457" s="45"/>
    </row>
    <row r="458" customFormat="false" ht="12.75" hidden="false" customHeight="false" outlineLevel="0" collapsed="false">
      <c r="A458" s="50"/>
      <c r="B458" s="45"/>
      <c r="C458" s="45" t="n">
        <f aca="false">ROUND((B457+B459)*25/27,0)</f>
        <v>0</v>
      </c>
      <c r="D458" s="45"/>
      <c r="E458" s="45" t="n">
        <f aca="false">ROUND((D457+D459)*25/27,0)</f>
        <v>0</v>
      </c>
      <c r="F458" s="45"/>
      <c r="G458" s="45" t="n">
        <f aca="false">ROUND((F457+F459)*25/27,0)</f>
        <v>0</v>
      </c>
      <c r="H458" s="51"/>
      <c r="I458" s="63" t="n">
        <f aca="false">ROUND((H457+H459)*25/27,0)</f>
        <v>73</v>
      </c>
      <c r="J458" s="51"/>
      <c r="K458" s="64" t="n">
        <f aca="false">ROUND((J457+J459)*25/27,0)</f>
        <v>0</v>
      </c>
      <c r="L458" s="51"/>
      <c r="M458" s="45" t="n">
        <f aca="false">ROUND((L457+L459)*25/27,0)</f>
        <v>20</v>
      </c>
      <c r="N458" s="51"/>
      <c r="O458" s="45" t="n">
        <f aca="false">ROUND((N457+N459)*25/27,0)</f>
        <v>0</v>
      </c>
      <c r="P458" s="51"/>
      <c r="Q458" s="45" t="n">
        <f aca="false">ROUND((P457+P459)*25/27,0)</f>
        <v>0</v>
      </c>
    </row>
    <row r="459" customFormat="false" ht="12.75" hidden="false" customHeight="false" outlineLevel="0" collapsed="false">
      <c r="A459" s="50" t="n">
        <f aca="false">A457+50</f>
        <v>212850</v>
      </c>
      <c r="B459" s="45"/>
      <c r="C459" s="45"/>
      <c r="D459" s="45"/>
      <c r="E459" s="45"/>
      <c r="F459" s="45"/>
      <c r="G459" s="45"/>
      <c r="H459" s="51" t="n">
        <v>40</v>
      </c>
      <c r="I459" s="63"/>
      <c r="J459" s="51"/>
      <c r="K459" s="64"/>
      <c r="L459" s="51" t="n">
        <v>11</v>
      </c>
      <c r="M459" s="45"/>
      <c r="N459" s="51"/>
      <c r="O459" s="45"/>
      <c r="P459" s="51"/>
      <c r="Q459" s="45"/>
    </row>
    <row r="460" customFormat="false" ht="12.75" hidden="false" customHeight="false" outlineLevel="0" collapsed="false">
      <c r="A460" s="50"/>
      <c r="B460" s="45"/>
      <c r="C460" s="45" t="n">
        <f aca="false">ROUND((B459+B461)*25/27,0)</f>
        <v>0</v>
      </c>
      <c r="D460" s="45"/>
      <c r="E460" s="45" t="n">
        <f aca="false">ROUND((D459+D461)*25/27,0)</f>
        <v>0</v>
      </c>
      <c r="F460" s="45"/>
      <c r="G460" s="45" t="n">
        <f aca="false">ROUND((F459+F461)*25/27,0)</f>
        <v>0</v>
      </c>
      <c r="H460" s="51"/>
      <c r="I460" s="63" t="n">
        <f aca="false">ROUND((H459+H461)*25/27,0)</f>
        <v>73</v>
      </c>
      <c r="J460" s="51"/>
      <c r="K460" s="64" t="n">
        <f aca="false">ROUND((J459+J461)*25/27,0)</f>
        <v>0</v>
      </c>
      <c r="L460" s="51"/>
      <c r="M460" s="45" t="n">
        <f aca="false">ROUND((L459+L461)*25/27,0)</f>
        <v>22</v>
      </c>
      <c r="N460" s="51"/>
      <c r="O460" s="45" t="n">
        <f aca="false">ROUND((N459+N461)*25/27,0)</f>
        <v>0</v>
      </c>
      <c r="P460" s="51"/>
      <c r="Q460" s="45" t="n">
        <f aca="false">ROUND((P459+P461)*25/27,0)</f>
        <v>0</v>
      </c>
    </row>
    <row r="461" customFormat="false" ht="12.75" hidden="false" customHeight="false" outlineLevel="0" collapsed="false">
      <c r="A461" s="50" t="n">
        <f aca="false">A459+50</f>
        <v>212900</v>
      </c>
      <c r="B461" s="45"/>
      <c r="C461" s="45"/>
      <c r="D461" s="45"/>
      <c r="E461" s="45"/>
      <c r="F461" s="45"/>
      <c r="G461" s="45"/>
      <c r="H461" s="51" t="n">
        <v>39</v>
      </c>
      <c r="I461" s="63"/>
      <c r="J461" s="51"/>
      <c r="K461" s="64"/>
      <c r="L461" s="51" t="n">
        <v>13</v>
      </c>
      <c r="M461" s="45"/>
      <c r="N461" s="51"/>
      <c r="O461" s="45"/>
      <c r="P461" s="51"/>
      <c r="Q461" s="45"/>
    </row>
    <row r="462" customFormat="false" ht="12.75" hidden="false" customHeight="false" outlineLevel="0" collapsed="false">
      <c r="A462" s="50"/>
      <c r="B462" s="45"/>
      <c r="C462" s="45" t="n">
        <f aca="false">ROUND((B461+B463)*25/27,0)</f>
        <v>0</v>
      </c>
      <c r="D462" s="45"/>
      <c r="E462" s="45" t="n">
        <f aca="false">ROUND((D461+D463)*25/27,0)</f>
        <v>0</v>
      </c>
      <c r="F462" s="45"/>
      <c r="G462" s="45" t="n">
        <f aca="false">ROUND((F461+F463)*25/27,0)</f>
        <v>0</v>
      </c>
      <c r="H462" s="51"/>
      <c r="I462" s="63" t="n">
        <f aca="false">ROUND((H461+H463)*25/27,0)</f>
        <v>73</v>
      </c>
      <c r="J462" s="51"/>
      <c r="K462" s="64" t="n">
        <f aca="false">ROUND((J461+J463)*25/27,0)</f>
        <v>0</v>
      </c>
      <c r="L462" s="51"/>
      <c r="M462" s="45" t="n">
        <f aca="false">ROUND((L461+L463)*25/27,0)</f>
        <v>26</v>
      </c>
      <c r="N462" s="51"/>
      <c r="O462" s="45" t="n">
        <f aca="false">ROUND((N461+N463)*25/27,0)</f>
        <v>0</v>
      </c>
      <c r="P462" s="51"/>
      <c r="Q462" s="45" t="n">
        <f aca="false">ROUND((P461+P463)*25/27,0)</f>
        <v>0</v>
      </c>
    </row>
    <row r="463" customFormat="false" ht="12.75" hidden="false" customHeight="false" outlineLevel="0" collapsed="false">
      <c r="A463" s="50" t="n">
        <f aca="false">A461+50</f>
        <v>212950</v>
      </c>
      <c r="B463" s="45"/>
      <c r="C463" s="45"/>
      <c r="D463" s="45"/>
      <c r="E463" s="45"/>
      <c r="F463" s="45"/>
      <c r="G463" s="45"/>
      <c r="H463" s="51" t="n">
        <v>40</v>
      </c>
      <c r="I463" s="63"/>
      <c r="J463" s="51"/>
      <c r="K463" s="64"/>
      <c r="L463" s="51" t="n">
        <v>15</v>
      </c>
      <c r="M463" s="45"/>
      <c r="N463" s="51"/>
      <c r="O463" s="45"/>
      <c r="P463" s="51"/>
      <c r="Q463" s="45"/>
    </row>
    <row r="464" customFormat="false" ht="12.75" hidden="false" customHeight="false" outlineLevel="0" collapsed="false">
      <c r="A464" s="50"/>
      <c r="B464" s="45"/>
      <c r="C464" s="45" t="n">
        <f aca="false">ROUND((B463+B465)*25/27,0)</f>
        <v>0</v>
      </c>
      <c r="D464" s="45"/>
      <c r="E464" s="45" t="n">
        <f aca="false">ROUND((D463+D465)*25/27,0)</f>
        <v>0</v>
      </c>
      <c r="F464" s="45"/>
      <c r="G464" s="45" t="n">
        <f aca="false">ROUND((F463+F465)*25/27,0)</f>
        <v>0</v>
      </c>
      <c r="H464" s="51"/>
      <c r="I464" s="63" t="n">
        <f aca="false">ROUND((H463+H465)*25/27,0)</f>
        <v>74</v>
      </c>
      <c r="J464" s="51"/>
      <c r="K464" s="64" t="n">
        <f aca="false">ROUND((J463+J465)*25/27,0)</f>
        <v>0</v>
      </c>
      <c r="L464" s="51"/>
      <c r="M464" s="45" t="n">
        <f aca="false">ROUND((L463+L465)*25/27,0)</f>
        <v>27</v>
      </c>
      <c r="N464" s="51"/>
      <c r="O464" s="45" t="n">
        <f aca="false">ROUND((N463+N465)*25/27,0)</f>
        <v>0</v>
      </c>
      <c r="P464" s="51"/>
      <c r="Q464" s="45" t="n">
        <f aca="false">ROUND((P463+P465)*25/27,0)</f>
        <v>0</v>
      </c>
    </row>
    <row r="465" customFormat="false" ht="12.75" hidden="false" customHeight="false" outlineLevel="0" collapsed="false">
      <c r="A465" s="50" t="n">
        <f aca="false">A463+50</f>
        <v>213000</v>
      </c>
      <c r="B465" s="45"/>
      <c r="C465" s="45"/>
      <c r="D465" s="45"/>
      <c r="E465" s="45"/>
      <c r="F465" s="45"/>
      <c r="G465" s="45"/>
      <c r="H465" s="51" t="n">
        <v>40</v>
      </c>
      <c r="I465" s="63"/>
      <c r="J465" s="51"/>
      <c r="K465" s="64"/>
      <c r="L465" s="51" t="n">
        <v>14</v>
      </c>
      <c r="M465" s="45"/>
      <c r="N465" s="51"/>
      <c r="O465" s="45"/>
      <c r="P465" s="51"/>
      <c r="Q465" s="45"/>
    </row>
    <row r="466" customFormat="false" ht="12.75" hidden="false" customHeight="false" outlineLevel="0" collapsed="false">
      <c r="A466" s="50"/>
      <c r="B466" s="45"/>
      <c r="C466" s="45" t="n">
        <f aca="false">ROUND((B465+B467)*25/27,0)</f>
        <v>0</v>
      </c>
      <c r="D466" s="45"/>
      <c r="E466" s="45" t="n">
        <f aca="false">ROUND((D465+D467)*25/27,0)</f>
        <v>0</v>
      </c>
      <c r="F466" s="45"/>
      <c r="G466" s="45" t="n">
        <f aca="false">ROUND((F465+F467)*25/27,0)</f>
        <v>0</v>
      </c>
      <c r="H466" s="51"/>
      <c r="I466" s="63" t="n">
        <f aca="false">ROUND((H465+H467)*25/27,0)</f>
        <v>73</v>
      </c>
      <c r="J466" s="51"/>
      <c r="K466" s="64" t="n">
        <f aca="false">ROUND((J465+J467)*25/27,0)</f>
        <v>0</v>
      </c>
      <c r="L466" s="51"/>
      <c r="M466" s="45" t="n">
        <f aca="false">ROUND((L465+L467)*25/27,0)</f>
        <v>23</v>
      </c>
      <c r="N466" s="51"/>
      <c r="O466" s="45" t="n">
        <f aca="false">ROUND((N465+N467)*25/27,0)</f>
        <v>0</v>
      </c>
      <c r="P466" s="51"/>
      <c r="Q466" s="45" t="n">
        <f aca="false">ROUND((P465+P467)*25/27,0)</f>
        <v>0</v>
      </c>
    </row>
    <row r="467" customFormat="false" ht="12.75" hidden="false" customHeight="false" outlineLevel="0" collapsed="false">
      <c r="A467" s="50" t="n">
        <f aca="false">A465+50</f>
        <v>213050</v>
      </c>
      <c r="B467" s="45"/>
      <c r="C467" s="45"/>
      <c r="D467" s="45"/>
      <c r="E467" s="45"/>
      <c r="F467" s="45"/>
      <c r="G467" s="45"/>
      <c r="H467" s="51" t="n">
        <v>39</v>
      </c>
      <c r="I467" s="63"/>
      <c r="J467" s="51"/>
      <c r="K467" s="64"/>
      <c r="L467" s="51" t="n">
        <v>11</v>
      </c>
      <c r="M467" s="45"/>
      <c r="N467" s="51"/>
      <c r="O467" s="45"/>
      <c r="P467" s="51"/>
      <c r="Q467" s="45"/>
    </row>
    <row r="468" customFormat="false" ht="12.75" hidden="false" customHeight="false" outlineLevel="0" collapsed="false">
      <c r="A468" s="50"/>
      <c r="B468" s="45"/>
      <c r="C468" s="45" t="n">
        <f aca="false">ROUND((B467+B469)*25/27,0)</f>
        <v>0</v>
      </c>
      <c r="D468" s="45"/>
      <c r="E468" s="45" t="n">
        <f aca="false">ROUND((D467+D469)*25/27,0)</f>
        <v>0</v>
      </c>
      <c r="F468" s="45"/>
      <c r="G468" s="45" t="n">
        <f aca="false">ROUND((F467+F469)*25/27,0)</f>
        <v>0</v>
      </c>
      <c r="H468" s="51"/>
      <c r="I468" s="63" t="n">
        <f aca="false">ROUND((H467+H469)*25/27,0)</f>
        <v>69</v>
      </c>
      <c r="J468" s="51"/>
      <c r="K468" s="64" t="n">
        <f aca="false">ROUND((J467+J469)*25/27,0)</f>
        <v>0</v>
      </c>
      <c r="L468" s="51"/>
      <c r="M468" s="45" t="n">
        <f aca="false">ROUND((L467+L469)*25/27,0)</f>
        <v>24</v>
      </c>
      <c r="N468" s="51"/>
      <c r="O468" s="45" t="n">
        <f aca="false">ROUND((N467+N469)*25/27,0)</f>
        <v>0</v>
      </c>
      <c r="P468" s="51"/>
      <c r="Q468" s="45" t="n">
        <f aca="false">ROUND((P467+P469)*25/27,0)</f>
        <v>0</v>
      </c>
    </row>
    <row r="469" customFormat="false" ht="12.75" hidden="false" customHeight="false" outlineLevel="0" collapsed="false">
      <c r="A469" s="50" t="n">
        <f aca="false">A467+50</f>
        <v>213100</v>
      </c>
      <c r="B469" s="45"/>
      <c r="C469" s="45"/>
      <c r="D469" s="45"/>
      <c r="E469" s="45"/>
      <c r="F469" s="45"/>
      <c r="G469" s="45"/>
      <c r="H469" s="51" t="n">
        <v>36</v>
      </c>
      <c r="I469" s="63"/>
      <c r="J469" s="51"/>
      <c r="K469" s="64"/>
      <c r="L469" s="51" t="n">
        <v>15</v>
      </c>
      <c r="M469" s="45"/>
      <c r="N469" s="51"/>
      <c r="O469" s="45"/>
      <c r="P469" s="51"/>
      <c r="Q469" s="45"/>
    </row>
    <row r="470" customFormat="false" ht="12.75" hidden="false" customHeight="false" outlineLevel="0" collapsed="false">
      <c r="A470" s="50"/>
      <c r="B470" s="45"/>
      <c r="C470" s="45" t="n">
        <f aca="false">ROUND((B469+B471)*25/27,0)</f>
        <v>0</v>
      </c>
      <c r="D470" s="45"/>
      <c r="E470" s="45" t="n">
        <f aca="false">ROUND((D469+D471)*25/27,0)</f>
        <v>0</v>
      </c>
      <c r="F470" s="45"/>
      <c r="G470" s="45" t="n">
        <f aca="false">ROUND((F469+F471)*25/27,0)</f>
        <v>0</v>
      </c>
      <c r="H470" s="51"/>
      <c r="I470" s="63" t="n">
        <f aca="false">ROUND((H469+H471)*25/27,0)</f>
        <v>67</v>
      </c>
      <c r="J470" s="51"/>
      <c r="K470" s="64" t="n">
        <f aca="false">ROUND((J469+J471)*25/27,0)</f>
        <v>0</v>
      </c>
      <c r="L470" s="51"/>
      <c r="M470" s="45" t="n">
        <f aca="false">ROUND((L469+L471)*25/27,0)</f>
        <v>25</v>
      </c>
      <c r="N470" s="51"/>
      <c r="O470" s="45" t="n">
        <f aca="false">ROUND((N469+N471)*25/27,0)</f>
        <v>0</v>
      </c>
      <c r="P470" s="51"/>
      <c r="Q470" s="45" t="n">
        <f aca="false">ROUND((P469+P471)*25/27,0)</f>
        <v>0</v>
      </c>
    </row>
    <row r="471" customFormat="false" ht="12.75" hidden="false" customHeight="false" outlineLevel="0" collapsed="false">
      <c r="A471" s="50" t="n">
        <f aca="false">A469+50</f>
        <v>213150</v>
      </c>
      <c r="B471" s="45"/>
      <c r="C471" s="45"/>
      <c r="D471" s="45"/>
      <c r="E471" s="45"/>
      <c r="F471" s="45"/>
      <c r="G471" s="45"/>
      <c r="H471" s="51" t="n">
        <v>36</v>
      </c>
      <c r="I471" s="63"/>
      <c r="J471" s="51"/>
      <c r="K471" s="64"/>
      <c r="L471" s="51" t="n">
        <v>12</v>
      </c>
      <c r="M471" s="45"/>
      <c r="N471" s="51"/>
      <c r="O471" s="45"/>
      <c r="P471" s="51"/>
      <c r="Q471" s="45"/>
    </row>
    <row r="472" customFormat="false" ht="12.75" hidden="false" customHeight="false" outlineLevel="0" collapsed="false">
      <c r="A472" s="50"/>
      <c r="B472" s="45"/>
      <c r="C472" s="45" t="n">
        <f aca="false">ROUND((B471+B473)*25/27,0)</f>
        <v>0</v>
      </c>
      <c r="D472" s="45"/>
      <c r="E472" s="45" t="n">
        <f aca="false">ROUND((D471+D473)*25/27,0)</f>
        <v>0</v>
      </c>
      <c r="F472" s="45"/>
      <c r="G472" s="45" t="n">
        <f aca="false">ROUND((F471+F473)*25/27,0)</f>
        <v>0</v>
      </c>
      <c r="H472" s="51"/>
      <c r="I472" s="63" t="n">
        <f aca="false">ROUND((H471+H473)*25/27,0)</f>
        <v>69</v>
      </c>
      <c r="J472" s="51"/>
      <c r="K472" s="64" t="n">
        <f aca="false">ROUND((J471+J473)*25/27,0)</f>
        <v>0</v>
      </c>
      <c r="L472" s="51"/>
      <c r="M472" s="45" t="n">
        <f aca="false">ROUND((L471+L473)*25/27,0)</f>
        <v>19</v>
      </c>
      <c r="N472" s="51"/>
      <c r="O472" s="45" t="n">
        <f aca="false">ROUND((N471+N473)*25/27,0)</f>
        <v>0</v>
      </c>
      <c r="P472" s="51"/>
      <c r="Q472" s="45" t="n">
        <f aca="false">ROUND((P471+P473)*25/27,0)</f>
        <v>0</v>
      </c>
    </row>
    <row r="473" customFormat="false" ht="12.75" hidden="false" customHeight="false" outlineLevel="0" collapsed="false">
      <c r="A473" s="50" t="n">
        <f aca="false">A471+50</f>
        <v>213200</v>
      </c>
      <c r="B473" s="45"/>
      <c r="C473" s="45"/>
      <c r="D473" s="45"/>
      <c r="E473" s="45"/>
      <c r="F473" s="45"/>
      <c r="G473" s="45"/>
      <c r="H473" s="51" t="n">
        <v>38</v>
      </c>
      <c r="I473" s="63"/>
      <c r="J473" s="51"/>
      <c r="K473" s="64"/>
      <c r="L473" s="51" t="n">
        <v>9</v>
      </c>
      <c r="M473" s="45"/>
      <c r="N473" s="51"/>
      <c r="O473" s="45"/>
      <c r="P473" s="51"/>
      <c r="Q473" s="45"/>
    </row>
    <row r="474" customFormat="false" ht="12.75" hidden="false" customHeight="false" outlineLevel="0" collapsed="false">
      <c r="A474" s="50"/>
      <c r="B474" s="45"/>
      <c r="C474" s="45" t="n">
        <f aca="false">ROUND((B473+B475)*25/27,0)</f>
        <v>0</v>
      </c>
      <c r="D474" s="45"/>
      <c r="E474" s="45" t="n">
        <f aca="false">ROUND((D473+D475)*25/27,0)</f>
        <v>0</v>
      </c>
      <c r="F474" s="45"/>
      <c r="G474" s="45" t="n">
        <f aca="false">ROUND((F473+F475)*25/27,0)</f>
        <v>0</v>
      </c>
      <c r="H474" s="51"/>
      <c r="I474" s="63" t="n">
        <f aca="false">ROUND((H473+H475)*25/27,0)</f>
        <v>70</v>
      </c>
      <c r="J474" s="51"/>
      <c r="K474" s="64" t="n">
        <f aca="false">ROUND((J473+J475)*25/27,0)</f>
        <v>0</v>
      </c>
      <c r="L474" s="51"/>
      <c r="M474" s="45" t="n">
        <f aca="false">ROUND((L473+L475)*25/27,0)</f>
        <v>20</v>
      </c>
      <c r="N474" s="51"/>
      <c r="O474" s="45" t="n">
        <f aca="false">ROUND((N473+N475)*25/27,0)</f>
        <v>0</v>
      </c>
      <c r="P474" s="51"/>
      <c r="Q474" s="45" t="n">
        <f aca="false">ROUND((P473+P475)*25/27,0)</f>
        <v>0</v>
      </c>
    </row>
    <row r="475" customFormat="false" ht="12.75" hidden="false" customHeight="false" outlineLevel="0" collapsed="false">
      <c r="A475" s="50" t="n">
        <f aca="false">A473+50</f>
        <v>213250</v>
      </c>
      <c r="B475" s="45"/>
      <c r="C475" s="45"/>
      <c r="D475" s="45"/>
      <c r="E475" s="45"/>
      <c r="F475" s="45"/>
      <c r="G475" s="45"/>
      <c r="H475" s="51" t="n">
        <v>38</v>
      </c>
      <c r="I475" s="63"/>
      <c r="J475" s="51"/>
      <c r="K475" s="64"/>
      <c r="L475" s="51" t="n">
        <v>13</v>
      </c>
      <c r="M475" s="45"/>
      <c r="N475" s="51"/>
      <c r="O475" s="45"/>
      <c r="P475" s="51"/>
      <c r="Q475" s="45"/>
    </row>
    <row r="476" customFormat="false" ht="12.75" hidden="false" customHeight="false" outlineLevel="0" collapsed="false">
      <c r="A476" s="50"/>
      <c r="B476" s="45"/>
      <c r="C476" s="45" t="n">
        <f aca="false">ROUND((B475+B477)*25/27,0)</f>
        <v>0</v>
      </c>
      <c r="D476" s="45"/>
      <c r="E476" s="45" t="n">
        <f aca="false">ROUND((D475+D477)*25/27,0)</f>
        <v>0</v>
      </c>
      <c r="F476" s="45"/>
      <c r="G476" s="45" t="n">
        <f aca="false">ROUND((F475+F477)*25/27,0)</f>
        <v>0</v>
      </c>
      <c r="H476" s="51"/>
      <c r="I476" s="63" t="n">
        <f aca="false">ROUND((H475+H477)*25/27,0)</f>
        <v>70</v>
      </c>
      <c r="J476" s="51"/>
      <c r="K476" s="64" t="n">
        <f aca="false">ROUND((J475+J477)*25/27,0)</f>
        <v>0</v>
      </c>
      <c r="L476" s="51"/>
      <c r="M476" s="45" t="n">
        <f aca="false">ROUND((L475+L477)*25/27,0)</f>
        <v>25</v>
      </c>
      <c r="N476" s="51"/>
      <c r="O476" s="45" t="n">
        <f aca="false">ROUND((N475+N477)*25/27,0)</f>
        <v>0</v>
      </c>
      <c r="P476" s="51"/>
      <c r="Q476" s="45" t="n">
        <f aca="false">ROUND((P475+P477)*25/27,0)</f>
        <v>0</v>
      </c>
    </row>
    <row r="477" customFormat="false" ht="12.75" hidden="false" customHeight="false" outlineLevel="0" collapsed="false">
      <c r="A477" s="50" t="n">
        <f aca="false">A475+50</f>
        <v>213300</v>
      </c>
      <c r="B477" s="45"/>
      <c r="C477" s="45"/>
      <c r="D477" s="45"/>
      <c r="E477" s="45"/>
      <c r="F477" s="45"/>
      <c r="G477" s="45"/>
      <c r="H477" s="51" t="n">
        <v>38</v>
      </c>
      <c r="I477" s="63"/>
      <c r="J477" s="51"/>
      <c r="K477" s="64"/>
      <c r="L477" s="51" t="n">
        <v>14</v>
      </c>
      <c r="M477" s="45"/>
      <c r="N477" s="51"/>
      <c r="O477" s="45"/>
      <c r="P477" s="51"/>
      <c r="Q477" s="45"/>
    </row>
    <row r="478" customFormat="false" ht="12.75" hidden="false" customHeight="false" outlineLevel="0" collapsed="false">
      <c r="A478" s="50"/>
      <c r="B478" s="45"/>
      <c r="C478" s="45" t="n">
        <f aca="false">ROUND((B477+B479)*25/27,0)</f>
        <v>0</v>
      </c>
      <c r="D478" s="45"/>
      <c r="E478" s="45" t="n">
        <f aca="false">ROUND((D477+D479)*25/27,0)</f>
        <v>0</v>
      </c>
      <c r="F478" s="45"/>
      <c r="G478" s="45" t="n">
        <f aca="false">ROUND((F477+F479)*25/27,0)</f>
        <v>0</v>
      </c>
      <c r="H478" s="51"/>
      <c r="I478" s="63" t="n">
        <f aca="false">ROUND((H477+H479)*25/27,0)</f>
        <v>69</v>
      </c>
      <c r="J478" s="51"/>
      <c r="K478" s="64" t="n">
        <f aca="false">ROUND((J477+J479)*25/27,0)</f>
        <v>0</v>
      </c>
      <c r="L478" s="51"/>
      <c r="M478" s="45" t="n">
        <f aca="false">ROUND((L477+L479)*25/27,0)</f>
        <v>27</v>
      </c>
      <c r="N478" s="51"/>
      <c r="O478" s="45" t="n">
        <f aca="false">ROUND((N477+N479)*25/27,0)</f>
        <v>0</v>
      </c>
      <c r="P478" s="51"/>
      <c r="Q478" s="45" t="n">
        <f aca="false">ROUND((P477+P479)*25/27,0)</f>
        <v>0</v>
      </c>
    </row>
    <row r="479" customFormat="false" ht="12.75" hidden="false" customHeight="false" outlineLevel="0" collapsed="false">
      <c r="A479" s="50" t="n">
        <f aca="false">A477+50</f>
        <v>213350</v>
      </c>
      <c r="B479" s="45"/>
      <c r="C479" s="45"/>
      <c r="D479" s="45"/>
      <c r="E479" s="45"/>
      <c r="F479" s="45"/>
      <c r="G479" s="45"/>
      <c r="H479" s="51" t="n">
        <v>36</v>
      </c>
      <c r="I479" s="63"/>
      <c r="J479" s="51"/>
      <c r="K479" s="64"/>
      <c r="L479" s="51" t="n">
        <v>15</v>
      </c>
      <c r="M479" s="45"/>
      <c r="N479" s="51"/>
      <c r="O479" s="45"/>
      <c r="P479" s="51"/>
      <c r="Q479" s="45"/>
    </row>
    <row r="480" customFormat="false" ht="12.75" hidden="false" customHeight="false" outlineLevel="0" collapsed="false">
      <c r="A480" s="50"/>
      <c r="B480" s="45"/>
      <c r="C480" s="45" t="n">
        <f aca="false">ROUND((B479+B481)*25/27,0)</f>
        <v>0</v>
      </c>
      <c r="D480" s="45"/>
      <c r="E480" s="45" t="n">
        <f aca="false">ROUND((D479+D481)*25/27,0)</f>
        <v>0</v>
      </c>
      <c r="F480" s="45"/>
      <c r="G480" s="45" t="n">
        <f aca="false">ROUND((F479+F481)*25/27,0)</f>
        <v>0</v>
      </c>
      <c r="H480" s="51"/>
      <c r="I480" s="63" t="n">
        <f aca="false">ROUND((H479+H481)*25/27,0)</f>
        <v>68</v>
      </c>
      <c r="J480" s="51"/>
      <c r="K480" s="64" t="n">
        <f aca="false">ROUND((J479+J481)*25/27,0)</f>
        <v>0</v>
      </c>
      <c r="L480" s="51"/>
      <c r="M480" s="45" t="n">
        <f aca="false">ROUND((L479+L481)*25/27,0)</f>
        <v>25</v>
      </c>
      <c r="N480" s="51"/>
      <c r="O480" s="45" t="n">
        <f aca="false">ROUND((N479+N481)*25/27,0)</f>
        <v>0</v>
      </c>
      <c r="P480" s="51"/>
      <c r="Q480" s="45" t="n">
        <f aca="false">ROUND((P479+P481)*25/27,0)</f>
        <v>0</v>
      </c>
    </row>
    <row r="481" customFormat="false" ht="12.75" hidden="false" customHeight="false" outlineLevel="0" collapsed="false">
      <c r="A481" s="50" t="n">
        <f aca="false">A479+50</f>
        <v>213400</v>
      </c>
      <c r="B481" s="45"/>
      <c r="C481" s="45"/>
      <c r="D481" s="45"/>
      <c r="E481" s="45"/>
      <c r="F481" s="45"/>
      <c r="G481" s="45"/>
      <c r="H481" s="51" t="n">
        <v>37</v>
      </c>
      <c r="I481" s="63"/>
      <c r="J481" s="51"/>
      <c r="K481" s="64"/>
      <c r="L481" s="51" t="n">
        <v>12</v>
      </c>
      <c r="M481" s="45"/>
      <c r="N481" s="51"/>
      <c r="O481" s="45"/>
      <c r="P481" s="51"/>
      <c r="Q481" s="45"/>
    </row>
    <row r="482" customFormat="false" ht="12.75" hidden="false" customHeight="false" outlineLevel="0" collapsed="false">
      <c r="A482" s="50"/>
      <c r="B482" s="45"/>
      <c r="C482" s="45" t="n">
        <f aca="false">ROUND((B481+B483)*25/27,0)</f>
        <v>0</v>
      </c>
      <c r="D482" s="45"/>
      <c r="E482" s="45" t="n">
        <f aca="false">ROUND((D481+D483)*25/27,0)</f>
        <v>0</v>
      </c>
      <c r="F482" s="45"/>
      <c r="G482" s="45" t="n">
        <f aca="false">ROUND((F481+F483)*25/27,0)</f>
        <v>0</v>
      </c>
      <c r="H482" s="51"/>
      <c r="I482" s="63" t="n">
        <f aca="false">ROUND((H481+H483)*25/27,0)</f>
        <v>70</v>
      </c>
      <c r="J482" s="51"/>
      <c r="K482" s="64" t="n">
        <f aca="false">ROUND((J481+J483)*25/27,0)</f>
        <v>0</v>
      </c>
      <c r="L482" s="51"/>
      <c r="M482" s="45" t="n">
        <f aca="false">ROUND((L481+L483)*25/27,0)</f>
        <v>19</v>
      </c>
      <c r="N482" s="51"/>
      <c r="O482" s="45" t="n">
        <f aca="false">ROUND((N481+N483)*25/27,0)</f>
        <v>0</v>
      </c>
      <c r="P482" s="51"/>
      <c r="Q482" s="45" t="n">
        <f aca="false">ROUND((P481+P483)*25/27,0)</f>
        <v>0</v>
      </c>
    </row>
    <row r="483" customFormat="false" ht="12.75" hidden="false" customHeight="false" outlineLevel="0" collapsed="false">
      <c r="A483" s="50" t="n">
        <f aca="false">A481+50</f>
        <v>213450</v>
      </c>
      <c r="B483" s="45"/>
      <c r="C483" s="45"/>
      <c r="D483" s="45"/>
      <c r="E483" s="45"/>
      <c r="F483" s="45"/>
      <c r="G483" s="45"/>
      <c r="H483" s="51" t="n">
        <v>39</v>
      </c>
      <c r="I483" s="63"/>
      <c r="J483" s="51"/>
      <c r="K483" s="64"/>
      <c r="L483" s="51" t="n">
        <v>8</v>
      </c>
      <c r="M483" s="45"/>
      <c r="N483" s="51"/>
      <c r="O483" s="45"/>
      <c r="P483" s="51"/>
      <c r="Q483" s="45"/>
    </row>
    <row r="484" customFormat="false" ht="12.75" hidden="false" customHeight="false" outlineLevel="0" collapsed="false">
      <c r="A484" s="50"/>
      <c r="B484" s="45"/>
      <c r="C484" s="45" t="n">
        <f aca="false">ROUND((B483+B485)*25/27,0)</f>
        <v>0</v>
      </c>
      <c r="D484" s="45"/>
      <c r="E484" s="45" t="n">
        <f aca="false">ROUND((D483+D485)*25/27,0)</f>
        <v>0</v>
      </c>
      <c r="F484" s="45"/>
      <c r="G484" s="45" t="n">
        <f aca="false">ROUND((F483+F485)*25/27,0)</f>
        <v>0</v>
      </c>
      <c r="H484" s="51"/>
      <c r="I484" s="63" t="n">
        <f aca="false">ROUND((H483+H485)*25/27,0)</f>
        <v>72</v>
      </c>
      <c r="J484" s="51"/>
      <c r="K484" s="64" t="n">
        <f aca="false">ROUND((J483+J485)*25/27,0)</f>
        <v>0</v>
      </c>
      <c r="L484" s="51"/>
      <c r="M484" s="45" t="n">
        <f aca="false">ROUND((L483+L485)*25/27,0)</f>
        <v>18</v>
      </c>
      <c r="N484" s="51"/>
      <c r="O484" s="45" t="n">
        <f aca="false">ROUND((N483+N485)*25/27,0)</f>
        <v>0</v>
      </c>
      <c r="P484" s="51"/>
      <c r="Q484" s="45" t="n">
        <f aca="false">ROUND((P483+P485)*25/27,0)</f>
        <v>0</v>
      </c>
    </row>
    <row r="485" customFormat="false" ht="12.75" hidden="false" customHeight="false" outlineLevel="0" collapsed="false">
      <c r="A485" s="50" t="n">
        <f aca="false">A483+50</f>
        <v>213500</v>
      </c>
      <c r="B485" s="45"/>
      <c r="C485" s="45"/>
      <c r="D485" s="45"/>
      <c r="E485" s="45"/>
      <c r="F485" s="45"/>
      <c r="G485" s="45"/>
      <c r="H485" s="51" t="n">
        <v>39</v>
      </c>
      <c r="I485" s="63"/>
      <c r="J485" s="51"/>
      <c r="K485" s="64"/>
      <c r="L485" s="51" t="n">
        <v>11</v>
      </c>
      <c r="M485" s="45"/>
      <c r="N485" s="51"/>
      <c r="O485" s="45"/>
      <c r="P485" s="51"/>
      <c r="Q485" s="45"/>
    </row>
    <row r="486" customFormat="false" ht="12.75" hidden="false" customHeight="false" outlineLevel="0" collapsed="false">
      <c r="A486" s="50"/>
      <c r="B486" s="45"/>
      <c r="C486" s="45" t="n">
        <f aca="false">ROUND((B485+B487)*25/27,0)</f>
        <v>0</v>
      </c>
      <c r="D486" s="45"/>
      <c r="E486" s="45" t="n">
        <f aca="false">ROUND((D485+D487)*25/27,0)</f>
        <v>0</v>
      </c>
      <c r="F486" s="45"/>
      <c r="G486" s="45" t="n">
        <f aca="false">ROUND((F485+F487)*25/27,0)</f>
        <v>0</v>
      </c>
      <c r="H486" s="51"/>
      <c r="I486" s="63" t="n">
        <f aca="false">ROUND((H485+H487)*25/27,0)</f>
        <v>74</v>
      </c>
      <c r="J486" s="51"/>
      <c r="K486" s="64" t="n">
        <f aca="false">ROUND((J485+J487)*25/27,0)</f>
        <v>0</v>
      </c>
      <c r="L486" s="51"/>
      <c r="M486" s="45" t="n">
        <f aca="false">ROUND((L485+L487)*25/27,0)</f>
        <v>19</v>
      </c>
      <c r="N486" s="51"/>
      <c r="O486" s="45" t="n">
        <f aca="false">ROUND((N485+N487)*25/27,0)</f>
        <v>0</v>
      </c>
      <c r="P486" s="51"/>
      <c r="Q486" s="45" t="n">
        <f aca="false">ROUND((P485+P487)*25/27,0)</f>
        <v>0</v>
      </c>
    </row>
    <row r="487" customFormat="false" ht="12.75" hidden="false" customHeight="false" outlineLevel="0" collapsed="false">
      <c r="A487" s="50" t="n">
        <f aca="false">A485+50</f>
        <v>213550</v>
      </c>
      <c r="B487" s="45"/>
      <c r="C487" s="45"/>
      <c r="D487" s="45"/>
      <c r="E487" s="45"/>
      <c r="F487" s="45"/>
      <c r="G487" s="45"/>
      <c r="H487" s="51" t="n">
        <v>41</v>
      </c>
      <c r="I487" s="63"/>
      <c r="J487" s="51"/>
      <c r="K487" s="64"/>
      <c r="L487" s="51" t="n">
        <v>9</v>
      </c>
      <c r="M487" s="45"/>
      <c r="N487" s="51"/>
      <c r="O487" s="45"/>
      <c r="P487" s="51"/>
      <c r="Q487" s="45"/>
    </row>
    <row r="488" customFormat="false" ht="12.75" hidden="false" customHeight="false" outlineLevel="0" collapsed="false">
      <c r="A488" s="50"/>
      <c r="B488" s="45"/>
      <c r="C488" s="45" t="n">
        <f aca="false">ROUND((B487+B489)*25/27,0)</f>
        <v>0</v>
      </c>
      <c r="D488" s="45"/>
      <c r="E488" s="45" t="n">
        <f aca="false">ROUND((D487+D489)*25/27,0)</f>
        <v>0</v>
      </c>
      <c r="F488" s="45"/>
      <c r="G488" s="45" t="n">
        <f aca="false">ROUND((F487+F489)*25/27,0)</f>
        <v>0</v>
      </c>
      <c r="H488" s="51"/>
      <c r="I488" s="63" t="n">
        <f aca="false">ROUND((H487+H489)*25/27,0)</f>
        <v>74</v>
      </c>
      <c r="J488" s="51"/>
      <c r="K488" s="64" t="n">
        <f aca="false">ROUND((J487+J489)*25/27,0)</f>
        <v>0</v>
      </c>
      <c r="L488" s="51"/>
      <c r="M488" s="45" t="n">
        <f aca="false">ROUND((L487+L489)*25/27,0)</f>
        <v>19</v>
      </c>
      <c r="N488" s="51"/>
      <c r="O488" s="45" t="n">
        <f aca="false">ROUND((N487+N489)*25/27,0)</f>
        <v>0</v>
      </c>
      <c r="P488" s="51"/>
      <c r="Q488" s="45" t="n">
        <f aca="false">ROUND((P487+P489)*25/27,0)</f>
        <v>0</v>
      </c>
    </row>
    <row r="489" customFormat="false" ht="12.75" hidden="false" customHeight="false" outlineLevel="0" collapsed="false">
      <c r="A489" s="50" t="n">
        <f aca="false">A487+50</f>
        <v>213600</v>
      </c>
      <c r="B489" s="45"/>
      <c r="C489" s="45"/>
      <c r="D489" s="45"/>
      <c r="E489" s="45"/>
      <c r="F489" s="45"/>
      <c r="G489" s="45"/>
      <c r="H489" s="51" t="n">
        <v>39</v>
      </c>
      <c r="I489" s="63"/>
      <c r="J489" s="51"/>
      <c r="K489" s="64"/>
      <c r="L489" s="51" t="n">
        <v>12</v>
      </c>
      <c r="M489" s="45"/>
      <c r="N489" s="51"/>
      <c r="O489" s="45"/>
      <c r="P489" s="51"/>
      <c r="Q489" s="45"/>
    </row>
    <row r="490" customFormat="false" ht="12.75" hidden="false" customHeight="false" outlineLevel="0" collapsed="false">
      <c r="A490" s="50"/>
      <c r="B490" s="45"/>
      <c r="C490" s="45" t="n">
        <f aca="false">ROUND((B489+B491)*25/27,0)</f>
        <v>0</v>
      </c>
      <c r="D490" s="45"/>
      <c r="E490" s="45" t="n">
        <f aca="false">ROUND((D489+D491)*25/27,0)</f>
        <v>0</v>
      </c>
      <c r="F490" s="45"/>
      <c r="G490" s="45" t="n">
        <f aca="false">ROUND((F489+F491)*25/27,0)</f>
        <v>0</v>
      </c>
      <c r="H490" s="51"/>
      <c r="I490" s="63" t="n">
        <f aca="false">ROUND((H489+H491)*25/27,0)</f>
        <v>72</v>
      </c>
      <c r="J490" s="51"/>
      <c r="K490" s="64" t="n">
        <f aca="false">ROUND((J489+J491)*25/27,0)</f>
        <v>0</v>
      </c>
      <c r="L490" s="51"/>
      <c r="M490" s="45" t="n">
        <f aca="false">ROUND((L489+L491)*25/27,0)</f>
        <v>23</v>
      </c>
      <c r="N490" s="51"/>
      <c r="O490" s="45" t="n">
        <f aca="false">ROUND((N489+N491)*25/27,0)</f>
        <v>0</v>
      </c>
      <c r="P490" s="51"/>
      <c r="Q490" s="45" t="n">
        <f aca="false">ROUND((P489+P491)*25/27,0)</f>
        <v>0</v>
      </c>
    </row>
    <row r="491" customFormat="false" ht="12.75" hidden="false" customHeight="false" outlineLevel="0" collapsed="false">
      <c r="A491" s="50" t="n">
        <f aca="false">A489+50</f>
        <v>213650</v>
      </c>
      <c r="B491" s="45"/>
      <c r="C491" s="45"/>
      <c r="D491" s="45"/>
      <c r="E491" s="45"/>
      <c r="F491" s="45"/>
      <c r="G491" s="45"/>
      <c r="H491" s="51" t="n">
        <v>39</v>
      </c>
      <c r="I491" s="63"/>
      <c r="J491" s="51"/>
      <c r="K491" s="64"/>
      <c r="L491" s="51" t="n">
        <v>13</v>
      </c>
      <c r="M491" s="45"/>
      <c r="N491" s="51"/>
      <c r="O491" s="45"/>
      <c r="P491" s="51"/>
      <c r="Q491" s="45"/>
    </row>
    <row r="492" customFormat="false" ht="12.75" hidden="false" customHeight="false" outlineLevel="0" collapsed="false">
      <c r="A492" s="50"/>
      <c r="B492" s="45"/>
      <c r="C492" s="45" t="n">
        <f aca="false">ROUND((B491+B493)*25/27,0)</f>
        <v>0</v>
      </c>
      <c r="D492" s="45"/>
      <c r="E492" s="45" t="n">
        <f aca="false">ROUND((D491+D493)*25/27,0)</f>
        <v>0</v>
      </c>
      <c r="F492" s="45"/>
      <c r="G492" s="45" t="n">
        <f aca="false">ROUND((F491+F493)*25/27,0)</f>
        <v>0</v>
      </c>
      <c r="H492" s="51"/>
      <c r="I492" s="63" t="n">
        <f aca="false">ROUND((H491+H493)*25/27,0)</f>
        <v>72</v>
      </c>
      <c r="J492" s="51"/>
      <c r="K492" s="64" t="n">
        <f aca="false">ROUND((J491+J493)*25/27,0)</f>
        <v>0</v>
      </c>
      <c r="L492" s="51"/>
      <c r="M492" s="45" t="n">
        <f aca="false">ROUND((L491+L493)*25/27,0)</f>
        <v>26</v>
      </c>
      <c r="N492" s="51"/>
      <c r="O492" s="45" t="n">
        <f aca="false">ROUND((N491+N493)*25/27,0)</f>
        <v>0</v>
      </c>
      <c r="P492" s="51"/>
      <c r="Q492" s="45" t="n">
        <f aca="false">ROUND((P491+P493)*25/27,0)</f>
        <v>0</v>
      </c>
    </row>
    <row r="493" customFormat="false" ht="12.75" hidden="false" customHeight="false" outlineLevel="0" collapsed="false">
      <c r="A493" s="50" t="n">
        <f aca="false">A491+50</f>
        <v>213700</v>
      </c>
      <c r="B493" s="45"/>
      <c r="C493" s="45"/>
      <c r="D493" s="45"/>
      <c r="E493" s="45"/>
      <c r="F493" s="45"/>
      <c r="G493" s="45"/>
      <c r="H493" s="51" t="n">
        <v>39</v>
      </c>
      <c r="I493" s="63"/>
      <c r="J493" s="51"/>
      <c r="K493" s="64"/>
      <c r="L493" s="51" t="n">
        <v>15</v>
      </c>
      <c r="M493" s="45"/>
      <c r="N493" s="51"/>
      <c r="O493" s="45"/>
      <c r="P493" s="51"/>
      <c r="Q493" s="45"/>
    </row>
    <row r="494" customFormat="false" ht="12.75" hidden="false" customHeight="false" outlineLevel="0" collapsed="false">
      <c r="A494" s="50"/>
      <c r="B494" s="45"/>
      <c r="C494" s="45" t="n">
        <f aca="false">ROUND((B493+B495)*25/27,0)</f>
        <v>0</v>
      </c>
      <c r="D494" s="45"/>
      <c r="E494" s="45" t="n">
        <f aca="false">ROUND((D493+D495)*25/27,0)</f>
        <v>0</v>
      </c>
      <c r="F494" s="45"/>
      <c r="G494" s="45" t="n">
        <f aca="false">ROUND((F493+F495)*25/27,0)</f>
        <v>0</v>
      </c>
      <c r="H494" s="51"/>
      <c r="I494" s="63" t="n">
        <f aca="false">ROUND((H493+H495)*25/27,0)</f>
        <v>70</v>
      </c>
      <c r="J494" s="51"/>
      <c r="K494" s="64" t="n">
        <f aca="false">ROUND((J493+J495)*25/27,0)</f>
        <v>0</v>
      </c>
      <c r="L494" s="51"/>
      <c r="M494" s="45" t="n">
        <f aca="false">ROUND((L493+L495)*25/27,0)</f>
        <v>31</v>
      </c>
      <c r="N494" s="51"/>
      <c r="O494" s="45" t="n">
        <f aca="false">ROUND((N493+N495)*25/27,0)</f>
        <v>0</v>
      </c>
      <c r="P494" s="51"/>
      <c r="Q494" s="45" t="n">
        <f aca="false">ROUND((P493+P495)*25/27,0)</f>
        <v>0</v>
      </c>
    </row>
    <row r="495" customFormat="false" ht="12.75" hidden="false" customHeight="false" outlineLevel="0" collapsed="false">
      <c r="A495" s="50" t="n">
        <f aca="false">A493+50</f>
        <v>213750</v>
      </c>
      <c r="B495" s="45"/>
      <c r="C495" s="45"/>
      <c r="D495" s="45"/>
      <c r="E495" s="45"/>
      <c r="F495" s="45"/>
      <c r="G495" s="45"/>
      <c r="H495" s="51" t="n">
        <v>37</v>
      </c>
      <c r="I495" s="63"/>
      <c r="J495" s="51"/>
      <c r="K495" s="64"/>
      <c r="L495" s="51" t="n">
        <v>18</v>
      </c>
      <c r="M495" s="45"/>
      <c r="N495" s="51"/>
      <c r="O495" s="45"/>
      <c r="P495" s="51"/>
      <c r="Q495" s="45"/>
    </row>
    <row r="496" customFormat="false" ht="12.75" hidden="false" customHeight="false" outlineLevel="0" collapsed="false">
      <c r="A496" s="50"/>
      <c r="B496" s="45"/>
      <c r="C496" s="45" t="n">
        <f aca="false">ROUND((B495+B497)*25/27,0)</f>
        <v>0</v>
      </c>
      <c r="D496" s="45"/>
      <c r="E496" s="45" t="n">
        <f aca="false">ROUND((D495+D497)*25/27,0)</f>
        <v>0</v>
      </c>
      <c r="F496" s="45"/>
      <c r="G496" s="45" t="n">
        <f aca="false">ROUND((F495+F497)*25/27,0)</f>
        <v>0</v>
      </c>
      <c r="H496" s="51"/>
      <c r="I496" s="63" t="n">
        <f aca="false">ROUND((H495+H497)*25/27,0)</f>
        <v>68</v>
      </c>
      <c r="J496" s="51"/>
      <c r="K496" s="64" t="n">
        <f aca="false">ROUND((J495+J497)*25/27,0)</f>
        <v>0</v>
      </c>
      <c r="L496" s="51"/>
      <c r="M496" s="45" t="n">
        <f aca="false">ROUND((L495+L497)*25/27,0)</f>
        <v>36</v>
      </c>
      <c r="N496" s="51"/>
      <c r="O496" s="45" t="n">
        <f aca="false">ROUND((N495+N497)*25/27,0)</f>
        <v>0</v>
      </c>
      <c r="P496" s="51"/>
      <c r="Q496" s="45" t="n">
        <f aca="false">ROUND((P495+P497)*25/27,0)</f>
        <v>0</v>
      </c>
    </row>
    <row r="497" customFormat="false" ht="12.75" hidden="false" customHeight="false" outlineLevel="0" collapsed="false">
      <c r="A497" s="50" t="n">
        <f aca="false">A495+50</f>
        <v>213800</v>
      </c>
      <c r="B497" s="45"/>
      <c r="C497" s="45"/>
      <c r="D497" s="45"/>
      <c r="E497" s="45"/>
      <c r="F497" s="45"/>
      <c r="G497" s="45"/>
      <c r="H497" s="51" t="n">
        <v>36</v>
      </c>
      <c r="I497" s="63"/>
      <c r="J497" s="51"/>
      <c r="K497" s="64"/>
      <c r="L497" s="51" t="n">
        <v>21</v>
      </c>
      <c r="M497" s="45"/>
      <c r="N497" s="51"/>
      <c r="O497" s="45"/>
      <c r="P497" s="51"/>
      <c r="Q497" s="45"/>
    </row>
    <row r="498" customFormat="false" ht="12.75" hidden="false" customHeight="false" outlineLevel="0" collapsed="false">
      <c r="A498" s="50"/>
      <c r="B498" s="45"/>
      <c r="C498" s="45" t="n">
        <f aca="false">ROUND((B497+B499)*25/27,0)</f>
        <v>0</v>
      </c>
      <c r="D498" s="45"/>
      <c r="E498" s="45" t="n">
        <f aca="false">ROUND((D497+D499)*25/27,0)</f>
        <v>0</v>
      </c>
      <c r="F498" s="45"/>
      <c r="G498" s="45" t="n">
        <f aca="false">ROUND((F497+F499)*25/27,0)</f>
        <v>0</v>
      </c>
      <c r="H498" s="51"/>
      <c r="I498" s="63" t="n">
        <f aca="false">ROUND((H497+H499)*25/27,0)</f>
        <v>67</v>
      </c>
      <c r="J498" s="51"/>
      <c r="K498" s="64" t="n">
        <f aca="false">ROUND((J497+J499)*25/27,0)</f>
        <v>0</v>
      </c>
      <c r="L498" s="51"/>
      <c r="M498" s="45" t="n">
        <f aca="false">ROUND((L497+L499)*25/27,0)</f>
        <v>43</v>
      </c>
      <c r="N498" s="51"/>
      <c r="O498" s="45" t="n">
        <f aca="false">ROUND((N497+N499)*25/27,0)</f>
        <v>0</v>
      </c>
      <c r="P498" s="51"/>
      <c r="Q498" s="45" t="n">
        <f aca="false">ROUND((P497+P499)*25/27,0)</f>
        <v>0</v>
      </c>
    </row>
    <row r="499" customFormat="false" ht="12.75" hidden="false" customHeight="false" outlineLevel="0" collapsed="false">
      <c r="A499" s="50" t="n">
        <f aca="false">A497+50</f>
        <v>213850</v>
      </c>
      <c r="B499" s="45"/>
      <c r="C499" s="45"/>
      <c r="D499" s="45"/>
      <c r="E499" s="45"/>
      <c r="F499" s="45"/>
      <c r="G499" s="45"/>
      <c r="H499" s="51" t="n">
        <v>36</v>
      </c>
      <c r="I499" s="63"/>
      <c r="J499" s="51"/>
      <c r="K499" s="64"/>
      <c r="L499" s="51" t="n">
        <v>25</v>
      </c>
      <c r="M499" s="45"/>
      <c r="N499" s="51"/>
      <c r="O499" s="45"/>
      <c r="P499" s="51"/>
      <c r="Q499" s="45"/>
    </row>
    <row r="500" customFormat="false" ht="12.75" hidden="false" customHeight="false" outlineLevel="0" collapsed="false">
      <c r="A500" s="50"/>
      <c r="B500" s="45"/>
      <c r="C500" s="45" t="n">
        <f aca="false">ROUND((B499+B501)*25/27,0)</f>
        <v>0</v>
      </c>
      <c r="D500" s="45"/>
      <c r="E500" s="45" t="n">
        <f aca="false">ROUND((D499+D501)*25/27,0)</f>
        <v>0</v>
      </c>
      <c r="F500" s="45"/>
      <c r="G500" s="45" t="n">
        <f aca="false">ROUND((F499+F501)*25/27,0)</f>
        <v>0</v>
      </c>
      <c r="H500" s="51"/>
      <c r="I500" s="63" t="n">
        <f aca="false">ROUND((H499+H501)*25/27,0)</f>
        <v>68</v>
      </c>
      <c r="J500" s="51"/>
      <c r="K500" s="64" t="n">
        <f aca="false">ROUND((J499+J501)*25/27,0)</f>
        <v>0</v>
      </c>
      <c r="L500" s="51"/>
      <c r="M500" s="45" t="n">
        <f aca="false">ROUND((L499+L501)*25/27,0)</f>
        <v>47</v>
      </c>
      <c r="N500" s="51"/>
      <c r="O500" s="45" t="n">
        <f aca="false">ROUND((N499+N501)*25/27,0)</f>
        <v>0</v>
      </c>
      <c r="P500" s="51"/>
      <c r="Q500" s="45" t="n">
        <f aca="false">ROUND((P499+P501)*25/27,0)</f>
        <v>0</v>
      </c>
    </row>
    <row r="501" customFormat="false" ht="12.75" hidden="false" customHeight="false" outlineLevel="0" collapsed="false">
      <c r="A501" s="50" t="n">
        <f aca="false">A499+50</f>
        <v>213900</v>
      </c>
      <c r="B501" s="45"/>
      <c r="C501" s="45"/>
      <c r="D501" s="45"/>
      <c r="E501" s="45"/>
      <c r="F501" s="45"/>
      <c r="G501" s="45"/>
      <c r="H501" s="51" t="n">
        <v>37</v>
      </c>
      <c r="I501" s="63"/>
      <c r="J501" s="51"/>
      <c r="K501" s="64"/>
      <c r="L501" s="51" t="n">
        <v>26</v>
      </c>
      <c r="M501" s="45"/>
      <c r="N501" s="51"/>
      <c r="O501" s="45"/>
      <c r="P501" s="51"/>
      <c r="Q501" s="45"/>
    </row>
    <row r="502" customFormat="false" ht="12.75" hidden="false" customHeight="false" outlineLevel="0" collapsed="false">
      <c r="A502" s="50"/>
      <c r="B502" s="45"/>
      <c r="C502" s="45" t="n">
        <f aca="false">ROUND((B501+B503)*25/27,0)</f>
        <v>0</v>
      </c>
      <c r="D502" s="45"/>
      <c r="E502" s="45" t="n">
        <f aca="false">ROUND((D501+D503)*25/27,0)</f>
        <v>0</v>
      </c>
      <c r="F502" s="45"/>
      <c r="G502" s="45" t="n">
        <f aca="false">ROUND((F501+F503)*25/27,0)</f>
        <v>0</v>
      </c>
      <c r="H502" s="51"/>
      <c r="I502" s="63" t="n">
        <f aca="false">ROUND((H501+H503)*25/27,0)</f>
        <v>68</v>
      </c>
      <c r="J502" s="51"/>
      <c r="K502" s="64" t="n">
        <f aca="false">ROUND((J501+J503)*25/27,0)</f>
        <v>0</v>
      </c>
      <c r="L502" s="51"/>
      <c r="M502" s="45" t="n">
        <f aca="false">ROUND((L501+L503)*25/27,0)</f>
        <v>52</v>
      </c>
      <c r="N502" s="51"/>
      <c r="O502" s="45" t="n">
        <f aca="false">ROUND((N501+N503)*25/27,0)</f>
        <v>0</v>
      </c>
      <c r="P502" s="51"/>
      <c r="Q502" s="45" t="n">
        <f aca="false">ROUND((P501+P503)*25/27,0)</f>
        <v>0</v>
      </c>
    </row>
    <row r="503" customFormat="false" ht="12.75" hidden="false" customHeight="false" outlineLevel="0" collapsed="false">
      <c r="A503" s="50" t="n">
        <f aca="false">A501+50</f>
        <v>213950</v>
      </c>
      <c r="B503" s="45"/>
      <c r="C503" s="45"/>
      <c r="D503" s="45"/>
      <c r="E503" s="45"/>
      <c r="F503" s="45"/>
      <c r="G503" s="45"/>
      <c r="H503" s="51" t="n">
        <v>36</v>
      </c>
      <c r="I503" s="63"/>
      <c r="J503" s="51"/>
      <c r="K503" s="64"/>
      <c r="L503" s="51" t="n">
        <v>30</v>
      </c>
      <c r="M503" s="45"/>
      <c r="N503" s="51"/>
      <c r="O503" s="45"/>
      <c r="P503" s="51"/>
      <c r="Q503" s="45"/>
    </row>
    <row r="504" customFormat="false" ht="12.75" hidden="false" customHeight="false" outlineLevel="0" collapsed="false">
      <c r="A504" s="50"/>
      <c r="B504" s="45"/>
      <c r="C504" s="45" t="n">
        <f aca="false">ROUND((B503+B506)*25/27,0)</f>
        <v>0</v>
      </c>
      <c r="D504" s="45"/>
      <c r="E504" s="45" t="n">
        <f aca="false">ROUND((D503+D506)*25/27,0)</f>
        <v>0</v>
      </c>
      <c r="F504" s="45"/>
      <c r="G504" s="45" t="n">
        <f aca="false">ROUND((F503+F506)*25/27,0)</f>
        <v>0</v>
      </c>
      <c r="H504" s="51"/>
      <c r="I504" s="63" t="n">
        <f aca="false">ROUND((H503+H506)*25/27,0)</f>
        <v>66</v>
      </c>
      <c r="J504" s="51"/>
      <c r="K504" s="64" t="n">
        <f aca="false">ROUND((J503+J506)*25/27,0)</f>
        <v>0</v>
      </c>
      <c r="L504" s="51"/>
      <c r="M504" s="45" t="n">
        <f aca="false">ROUND((L503+L506)*25/27,0)</f>
        <v>59</v>
      </c>
      <c r="N504" s="51"/>
      <c r="O504" s="45" t="n">
        <f aca="false">ROUND((N503+N506)*25/27,0)</f>
        <v>0</v>
      </c>
      <c r="P504" s="51"/>
      <c r="Q504" s="45" t="n">
        <f aca="false">ROUND((P503+P506)*25/27,0)</f>
        <v>0</v>
      </c>
    </row>
    <row r="505" s="49" customFormat="true" ht="12.75" hidden="false" customHeight="false" outlineLevel="0" collapsed="false">
      <c r="A505" s="53" t="s">
        <v>48</v>
      </c>
      <c r="C505" s="48" t="n">
        <f aca="false">SUM(C482:C504)</f>
        <v>0</v>
      </c>
      <c r="E505" s="48" t="n">
        <f aca="false">SUM(E482:E504)</f>
        <v>0</v>
      </c>
      <c r="G505" s="48" t="n">
        <f aca="false">SUM(G445:G504)</f>
        <v>0</v>
      </c>
      <c r="H505" s="54"/>
      <c r="I505" s="48" t="n">
        <f aca="false">SUM(I445:I504)</f>
        <v>2166</v>
      </c>
      <c r="J505" s="54"/>
      <c r="K505" s="48" t="n">
        <f aca="false">SUM(K445:K504)</f>
        <v>0</v>
      </c>
      <c r="L505" s="54"/>
      <c r="M505" s="48" t="n">
        <f aca="false">SUM(M445:M504)</f>
        <v>734</v>
      </c>
      <c r="N505" s="54"/>
      <c r="O505" s="48" t="n">
        <f aca="false">SUM(O445:O504)</f>
        <v>0</v>
      </c>
      <c r="P505" s="54"/>
      <c r="Q505" s="48" t="n">
        <f aca="false">SUM(Q445:Q504)</f>
        <v>0</v>
      </c>
    </row>
    <row r="506" customFormat="false" ht="12.75" hidden="false" customHeight="false" outlineLevel="0" collapsed="false">
      <c r="A506" s="50" t="n">
        <f aca="false">A503+50</f>
        <v>214000</v>
      </c>
      <c r="B506" s="45"/>
      <c r="C506" s="45"/>
      <c r="D506" s="45"/>
      <c r="E506" s="45"/>
      <c r="F506" s="45"/>
      <c r="G506" s="45"/>
      <c r="H506" s="51" t="n">
        <v>35</v>
      </c>
      <c r="I506" s="63"/>
      <c r="J506" s="51"/>
      <c r="K506" s="64"/>
      <c r="L506" s="51" t="n">
        <v>34</v>
      </c>
      <c r="M506" s="45"/>
      <c r="N506" s="51"/>
      <c r="O506" s="45"/>
      <c r="P506" s="51"/>
      <c r="Q506" s="45"/>
    </row>
    <row r="507" customFormat="false" ht="12.75" hidden="false" customHeight="false" outlineLevel="0" collapsed="false">
      <c r="A507" s="50"/>
      <c r="B507" s="45"/>
      <c r="C507" s="45" t="n">
        <f aca="false">ROUND((B506+B508)*25/27,0)</f>
        <v>0</v>
      </c>
      <c r="D507" s="45"/>
      <c r="E507" s="45" t="n">
        <f aca="false">ROUND((D506+D508)*25/27,0)</f>
        <v>0</v>
      </c>
      <c r="F507" s="45"/>
      <c r="G507" s="45" t="n">
        <f aca="false">ROUND((F506+F508)*25/27,0)</f>
        <v>0</v>
      </c>
      <c r="H507" s="51"/>
      <c r="I507" s="63" t="n">
        <f aca="false">ROUND((H506+H508)*25/27,0)</f>
        <v>66</v>
      </c>
      <c r="J507" s="51"/>
      <c r="K507" s="64" t="n">
        <f aca="false">ROUND((J506+J508)*25/27,0)</f>
        <v>0</v>
      </c>
      <c r="L507" s="51"/>
      <c r="M507" s="45" t="n">
        <f aca="false">ROUND((L506+L508)*25/27,0)</f>
        <v>59</v>
      </c>
      <c r="N507" s="51"/>
      <c r="O507" s="45" t="n">
        <f aca="false">ROUND((N506+N508)*25/27,0)</f>
        <v>0</v>
      </c>
      <c r="P507" s="51"/>
      <c r="Q507" s="45" t="n">
        <f aca="false">ROUND((P506+P508)*25/27,0)</f>
        <v>0</v>
      </c>
    </row>
    <row r="508" customFormat="false" ht="12.75" hidden="false" customHeight="false" outlineLevel="0" collapsed="false">
      <c r="A508" s="50" t="n">
        <f aca="false">A506+50</f>
        <v>214050</v>
      </c>
      <c r="B508" s="45"/>
      <c r="C508" s="45"/>
      <c r="D508" s="45"/>
      <c r="E508" s="45"/>
      <c r="F508" s="45"/>
      <c r="G508" s="45"/>
      <c r="H508" s="51" t="n">
        <v>36</v>
      </c>
      <c r="I508" s="63"/>
      <c r="J508" s="51"/>
      <c r="K508" s="64"/>
      <c r="L508" s="51" t="n">
        <v>30</v>
      </c>
      <c r="M508" s="45"/>
      <c r="N508" s="51"/>
      <c r="O508" s="45"/>
      <c r="P508" s="51"/>
      <c r="Q508" s="45"/>
    </row>
    <row r="509" customFormat="false" ht="12.75" hidden="false" customHeight="false" outlineLevel="0" collapsed="false">
      <c r="A509" s="50"/>
      <c r="B509" s="45"/>
      <c r="C509" s="45" t="n">
        <f aca="false">ROUND((B508+B510)*25/27,0)</f>
        <v>0</v>
      </c>
      <c r="D509" s="45"/>
      <c r="E509" s="45" t="n">
        <f aca="false">ROUND((D508+D510)*25/27,0)</f>
        <v>0</v>
      </c>
      <c r="F509" s="45"/>
      <c r="G509" s="45" t="n">
        <f aca="false">ROUND((F508+F510)*25/27,0)</f>
        <v>0</v>
      </c>
      <c r="H509" s="51"/>
      <c r="I509" s="63" t="n">
        <f aca="false">ROUND((H508+H510)*25/27,0)</f>
        <v>68</v>
      </c>
      <c r="J509" s="51"/>
      <c r="K509" s="64" t="n">
        <f aca="false">ROUND((J508+J510)*25/27,0)</f>
        <v>0</v>
      </c>
      <c r="L509" s="51"/>
      <c r="M509" s="45" t="n">
        <f aca="false">ROUND((L508+L510)*25/27,0)</f>
        <v>52</v>
      </c>
      <c r="N509" s="51"/>
      <c r="O509" s="45" t="n">
        <f aca="false">ROUND((N508+N510)*25/27,0)</f>
        <v>0</v>
      </c>
      <c r="P509" s="51"/>
      <c r="Q509" s="45" t="n">
        <f aca="false">ROUND((P508+P510)*25/27,0)</f>
        <v>0</v>
      </c>
    </row>
    <row r="510" customFormat="false" ht="12.75" hidden="false" customHeight="false" outlineLevel="0" collapsed="false">
      <c r="A510" s="50" t="n">
        <f aca="false">A508+50</f>
        <v>214100</v>
      </c>
      <c r="B510" s="45"/>
      <c r="C510" s="45"/>
      <c r="D510" s="45"/>
      <c r="E510" s="45"/>
      <c r="F510" s="45"/>
      <c r="G510" s="45"/>
      <c r="H510" s="51" t="n">
        <v>37</v>
      </c>
      <c r="I510" s="63"/>
      <c r="J510" s="51"/>
      <c r="K510" s="64"/>
      <c r="L510" s="51" t="n">
        <v>26</v>
      </c>
      <c r="M510" s="45"/>
      <c r="N510" s="51"/>
      <c r="O510" s="45"/>
      <c r="P510" s="51"/>
      <c r="Q510" s="45"/>
    </row>
    <row r="511" customFormat="false" ht="12.75" hidden="false" customHeight="false" outlineLevel="0" collapsed="false">
      <c r="A511" s="50"/>
      <c r="B511" s="45"/>
      <c r="C511" s="45" t="n">
        <f aca="false">ROUND((B510+B512)*25/27,0)</f>
        <v>0</v>
      </c>
      <c r="D511" s="45"/>
      <c r="E511" s="45" t="n">
        <f aca="false">ROUND((D510+D512)*25/27,0)</f>
        <v>0</v>
      </c>
      <c r="F511" s="45"/>
      <c r="G511" s="45" t="n">
        <f aca="false">ROUND((F510+F512)*25/27,0)</f>
        <v>0</v>
      </c>
      <c r="H511" s="51"/>
      <c r="I511" s="63" t="n">
        <f aca="false">ROUND((H510+H512)*25/27,0)</f>
        <v>69</v>
      </c>
      <c r="J511" s="51"/>
      <c r="K511" s="64" t="n">
        <f aca="false">ROUND((J510+J512)*25/27,0)</f>
        <v>0</v>
      </c>
      <c r="L511" s="51"/>
      <c r="M511" s="45" t="n">
        <f aca="false">ROUND((L510+L512)*25/27,0)</f>
        <v>45</v>
      </c>
      <c r="N511" s="51"/>
      <c r="O511" s="45" t="n">
        <f aca="false">ROUND((N510+N512)*25/27,0)</f>
        <v>0</v>
      </c>
      <c r="P511" s="51"/>
      <c r="Q511" s="45" t="n">
        <f aca="false">ROUND((P510+P512)*25/27,0)</f>
        <v>0</v>
      </c>
    </row>
    <row r="512" customFormat="false" ht="12.75" hidden="false" customHeight="false" outlineLevel="0" collapsed="false">
      <c r="A512" s="50" t="n">
        <f aca="false">A510+50</f>
        <v>214150</v>
      </c>
      <c r="B512" s="45"/>
      <c r="C512" s="45"/>
      <c r="D512" s="45"/>
      <c r="E512" s="45"/>
      <c r="F512" s="45"/>
      <c r="G512" s="45"/>
      <c r="H512" s="51" t="n">
        <v>38</v>
      </c>
      <c r="I512" s="63"/>
      <c r="J512" s="51"/>
      <c r="K512" s="64"/>
      <c r="L512" s="51" t="n">
        <v>23</v>
      </c>
      <c r="M512" s="45"/>
      <c r="N512" s="51"/>
      <c r="O512" s="45"/>
      <c r="P512" s="51"/>
      <c r="Q512" s="45"/>
    </row>
    <row r="513" customFormat="false" ht="12.75" hidden="false" customHeight="false" outlineLevel="0" collapsed="false">
      <c r="A513" s="50"/>
      <c r="B513" s="45"/>
      <c r="C513" s="45" t="n">
        <f aca="false">ROUND((B512+B514)*25/27,0)</f>
        <v>0</v>
      </c>
      <c r="D513" s="45"/>
      <c r="E513" s="45" t="n">
        <f aca="false">ROUND((D512+D514)*25/27,0)</f>
        <v>0</v>
      </c>
      <c r="F513" s="45"/>
      <c r="G513" s="45" t="n">
        <f aca="false">ROUND((F512+F514)*25/27,0)</f>
        <v>0</v>
      </c>
      <c r="H513" s="51"/>
      <c r="I513" s="63" t="n">
        <f aca="false">ROUND((H512+H514)*25/27,0)</f>
        <v>72</v>
      </c>
      <c r="J513" s="51"/>
      <c r="K513" s="64" t="n">
        <f aca="false">ROUND((J512+J514)*25/27,0)</f>
        <v>0</v>
      </c>
      <c r="L513" s="51"/>
      <c r="M513" s="45" t="n">
        <f aca="false">ROUND((L512+L514)*25/27,0)</f>
        <v>36</v>
      </c>
      <c r="N513" s="51"/>
      <c r="O513" s="45" t="n">
        <f aca="false">ROUND((N512+N514)*25/27,0)</f>
        <v>0</v>
      </c>
      <c r="P513" s="51"/>
      <c r="Q513" s="45" t="n">
        <f aca="false">ROUND((P512+P514)*25/27,0)</f>
        <v>0</v>
      </c>
    </row>
    <row r="514" customFormat="false" ht="12.75" hidden="false" customHeight="false" outlineLevel="0" collapsed="false">
      <c r="A514" s="50" t="n">
        <f aca="false">A512+50</f>
        <v>214200</v>
      </c>
      <c r="B514" s="45"/>
      <c r="C514" s="45"/>
      <c r="D514" s="45"/>
      <c r="E514" s="45"/>
      <c r="F514" s="45"/>
      <c r="G514" s="45"/>
      <c r="H514" s="51" t="n">
        <v>40</v>
      </c>
      <c r="I514" s="63"/>
      <c r="J514" s="51"/>
      <c r="K514" s="64"/>
      <c r="L514" s="51" t="n">
        <v>16</v>
      </c>
      <c r="M514" s="45"/>
      <c r="N514" s="51"/>
      <c r="O514" s="45"/>
      <c r="P514" s="51"/>
      <c r="Q514" s="45"/>
    </row>
    <row r="515" customFormat="false" ht="12.75" hidden="false" customHeight="false" outlineLevel="0" collapsed="false">
      <c r="A515" s="50"/>
      <c r="B515" s="45"/>
      <c r="C515" s="45" t="n">
        <f aca="false">ROUND((B514+B516)*25/27,0)</f>
        <v>0</v>
      </c>
      <c r="D515" s="45"/>
      <c r="E515" s="45" t="n">
        <f aca="false">ROUND((D514+D516)*25/27,0)</f>
        <v>0</v>
      </c>
      <c r="F515" s="45"/>
      <c r="G515" s="45" t="n">
        <f aca="false">ROUND((F514+F516)*25/27,0)</f>
        <v>0</v>
      </c>
      <c r="H515" s="51"/>
      <c r="I515" s="63" t="n">
        <f aca="false">ROUND((H514+H516)*25/27,0)</f>
        <v>74</v>
      </c>
      <c r="J515" s="51"/>
      <c r="K515" s="64" t="n">
        <f aca="false">ROUND((J514+J516)*25/27,0)</f>
        <v>0</v>
      </c>
      <c r="L515" s="51"/>
      <c r="M515" s="45" t="n">
        <f aca="false">ROUND((L514+L516)*25/27,0)</f>
        <v>34</v>
      </c>
      <c r="N515" s="51"/>
      <c r="O515" s="45" t="n">
        <f aca="false">ROUND((N514+N516)*25/27,0)</f>
        <v>0</v>
      </c>
      <c r="P515" s="51"/>
      <c r="Q515" s="45" t="n">
        <f aca="false">ROUND((P514+P516)*25/27,0)</f>
        <v>0</v>
      </c>
    </row>
    <row r="516" customFormat="false" ht="12.75" hidden="false" customHeight="false" outlineLevel="0" collapsed="false">
      <c r="A516" s="50" t="n">
        <f aca="false">A514+50</f>
        <v>214250</v>
      </c>
      <c r="B516" s="45"/>
      <c r="C516" s="45"/>
      <c r="D516" s="45"/>
      <c r="E516" s="45"/>
      <c r="F516" s="45"/>
      <c r="G516" s="45"/>
      <c r="H516" s="51" t="n">
        <v>40</v>
      </c>
      <c r="I516" s="63"/>
      <c r="J516" s="51"/>
      <c r="K516" s="64"/>
      <c r="L516" s="51" t="n">
        <v>21</v>
      </c>
      <c r="M516" s="45"/>
      <c r="N516" s="51"/>
      <c r="O516" s="45"/>
      <c r="P516" s="51"/>
      <c r="Q516" s="45"/>
    </row>
    <row r="517" customFormat="false" ht="12.75" hidden="false" customHeight="false" outlineLevel="0" collapsed="false">
      <c r="A517" s="50"/>
      <c r="B517" s="45"/>
      <c r="C517" s="45" t="n">
        <f aca="false">ROUND((B516+B518)*25/27,0)</f>
        <v>0</v>
      </c>
      <c r="D517" s="45"/>
      <c r="E517" s="45" t="n">
        <f aca="false">ROUND((D516+D518)*25/27,0)</f>
        <v>0</v>
      </c>
      <c r="F517" s="45"/>
      <c r="G517" s="45" t="n">
        <f aca="false">ROUND((F516+F518)*25/27,0)</f>
        <v>0</v>
      </c>
      <c r="H517" s="51"/>
      <c r="I517" s="63" t="n">
        <f aca="false">ROUND((H516+H518)*25/27,0)</f>
        <v>72</v>
      </c>
      <c r="J517" s="51"/>
      <c r="K517" s="64" t="n">
        <f aca="false">ROUND((J516+J518)*25/27,0)</f>
        <v>0</v>
      </c>
      <c r="L517" s="51"/>
      <c r="M517" s="45" t="n">
        <f aca="false">ROUND((L516+L518)*25/27,0)</f>
        <v>40</v>
      </c>
      <c r="N517" s="51"/>
      <c r="O517" s="45" t="n">
        <f aca="false">ROUND((N516+N518)*25/27,0)</f>
        <v>0</v>
      </c>
      <c r="P517" s="51"/>
      <c r="Q517" s="45" t="n">
        <f aca="false">ROUND((P516+P518)*25/27,0)</f>
        <v>0</v>
      </c>
    </row>
    <row r="518" customFormat="false" ht="12.75" hidden="false" customHeight="false" outlineLevel="0" collapsed="false">
      <c r="A518" s="50" t="n">
        <f aca="false">A516+50</f>
        <v>214300</v>
      </c>
      <c r="B518" s="45"/>
      <c r="C518" s="45"/>
      <c r="D518" s="45"/>
      <c r="E518" s="45"/>
      <c r="F518" s="45"/>
      <c r="G518" s="45"/>
      <c r="H518" s="51" t="n">
        <v>38</v>
      </c>
      <c r="I518" s="63"/>
      <c r="J518" s="51"/>
      <c r="K518" s="64"/>
      <c r="L518" s="51" t="n">
        <v>22</v>
      </c>
      <c r="M518" s="45"/>
      <c r="N518" s="51"/>
      <c r="O518" s="45"/>
      <c r="P518" s="51"/>
      <c r="Q518" s="45"/>
    </row>
    <row r="519" customFormat="false" ht="12.75" hidden="false" customHeight="false" outlineLevel="0" collapsed="false">
      <c r="A519" s="50"/>
      <c r="B519" s="45"/>
      <c r="C519" s="45" t="n">
        <f aca="false">ROUND((B518+B520)*25/27,0)</f>
        <v>0</v>
      </c>
      <c r="D519" s="45"/>
      <c r="E519" s="45" t="n">
        <f aca="false">ROUND((D518+D520)*25/27,0)</f>
        <v>0</v>
      </c>
      <c r="F519" s="45"/>
      <c r="G519" s="45" t="n">
        <f aca="false">ROUND((F518+F520)*25/27,0)</f>
        <v>0</v>
      </c>
      <c r="H519" s="51"/>
      <c r="I519" s="63" t="n">
        <f aca="false">ROUND((H518+H520)*25/27,0)</f>
        <v>69</v>
      </c>
      <c r="J519" s="51"/>
      <c r="K519" s="64" t="n">
        <f aca="false">ROUND((J518+J520)*25/27,0)</f>
        <v>0</v>
      </c>
      <c r="L519" s="51"/>
      <c r="M519" s="45" t="n">
        <f aca="false">ROUND((L518+L520)*25/27,0)</f>
        <v>44</v>
      </c>
      <c r="N519" s="51"/>
      <c r="O519" s="45" t="n">
        <f aca="false">ROUND((N518+N520)*25/27,0)</f>
        <v>0</v>
      </c>
      <c r="P519" s="51"/>
      <c r="Q519" s="45" t="n">
        <f aca="false">ROUND((P518+P520)*25/27,0)</f>
        <v>0</v>
      </c>
    </row>
    <row r="520" customFormat="false" ht="12.75" hidden="false" customHeight="false" outlineLevel="0" collapsed="false">
      <c r="A520" s="50" t="n">
        <f aca="false">A518+50</f>
        <v>214350</v>
      </c>
      <c r="B520" s="45"/>
      <c r="C520" s="45"/>
      <c r="D520" s="45"/>
      <c r="E520" s="45"/>
      <c r="F520" s="45"/>
      <c r="G520" s="45"/>
      <c r="H520" s="51" t="n">
        <v>36</v>
      </c>
      <c r="I520" s="63"/>
      <c r="J520" s="51"/>
      <c r="K520" s="64"/>
      <c r="L520" s="51" t="n">
        <v>25</v>
      </c>
      <c r="M520" s="45"/>
      <c r="N520" s="51"/>
      <c r="O520" s="45"/>
      <c r="P520" s="51"/>
      <c r="Q520" s="45"/>
    </row>
    <row r="521" customFormat="false" ht="12.75" hidden="false" customHeight="false" outlineLevel="0" collapsed="false">
      <c r="A521" s="50"/>
      <c r="B521" s="45"/>
      <c r="C521" s="45" t="n">
        <f aca="false">ROUND((B520+B522)*25/27,0)</f>
        <v>0</v>
      </c>
      <c r="D521" s="45"/>
      <c r="E521" s="45" t="n">
        <f aca="false">ROUND((D520+D522)*25/27,0)</f>
        <v>0</v>
      </c>
      <c r="F521" s="45"/>
      <c r="G521" s="45" t="n">
        <f aca="false">ROUND((F520+F522)*25/27,0)</f>
        <v>0</v>
      </c>
      <c r="H521" s="51"/>
      <c r="I521" s="63" t="n">
        <f aca="false">ROUND((H520+H522)*25/27,0)</f>
        <v>67</v>
      </c>
      <c r="J521" s="51"/>
      <c r="K521" s="64" t="n">
        <f aca="false">ROUND((J520+J522)*25/27,0)</f>
        <v>0</v>
      </c>
      <c r="L521" s="51"/>
      <c r="M521" s="45" t="n">
        <f aca="false">ROUND((L520+L522)*25/27,0)</f>
        <v>47</v>
      </c>
      <c r="N521" s="51"/>
      <c r="O521" s="45" t="n">
        <f aca="false">ROUND((N520+N522)*25/27,0)</f>
        <v>0</v>
      </c>
      <c r="P521" s="51"/>
      <c r="Q521" s="45" t="n">
        <f aca="false">ROUND((P520+P522)*25/27,0)</f>
        <v>0</v>
      </c>
    </row>
    <row r="522" customFormat="false" ht="12.75" hidden="false" customHeight="false" outlineLevel="0" collapsed="false">
      <c r="A522" s="50" t="n">
        <f aca="false">A520+50</f>
        <v>214400</v>
      </c>
      <c r="B522" s="45"/>
      <c r="C522" s="45"/>
      <c r="D522" s="45"/>
      <c r="E522" s="45"/>
      <c r="F522" s="45"/>
      <c r="G522" s="45"/>
      <c r="H522" s="51" t="n">
        <v>36</v>
      </c>
      <c r="I522" s="63"/>
      <c r="J522" s="51"/>
      <c r="K522" s="64"/>
      <c r="L522" s="51" t="n">
        <v>26</v>
      </c>
      <c r="M522" s="45"/>
      <c r="N522" s="51"/>
      <c r="O522" s="45"/>
      <c r="P522" s="51"/>
      <c r="Q522" s="45"/>
    </row>
    <row r="523" customFormat="false" ht="12.75" hidden="false" customHeight="false" outlineLevel="0" collapsed="false">
      <c r="A523" s="50"/>
      <c r="B523" s="45"/>
      <c r="C523" s="45" t="n">
        <f aca="false">ROUND((B522+B524)*25/27,0)</f>
        <v>0</v>
      </c>
      <c r="D523" s="45"/>
      <c r="E523" s="45" t="n">
        <f aca="false">ROUND((D522+D524)*25/27,0)</f>
        <v>0</v>
      </c>
      <c r="F523" s="45"/>
      <c r="G523" s="45" t="n">
        <f aca="false">ROUND((F522+F524)*25/27,0)</f>
        <v>0</v>
      </c>
      <c r="H523" s="51"/>
      <c r="I523" s="63" t="n">
        <f aca="false">ROUND((H522+H524)*25/27,0)</f>
        <v>67</v>
      </c>
      <c r="J523" s="51"/>
      <c r="K523" s="64" t="n">
        <f aca="false">ROUND((J522+J524)*25/27,0)</f>
        <v>0</v>
      </c>
      <c r="L523" s="51"/>
      <c r="M523" s="45" t="n">
        <f aca="false">ROUND((L522+L524)*25/27,0)</f>
        <v>50</v>
      </c>
      <c r="N523" s="51"/>
      <c r="O523" s="45" t="n">
        <f aca="false">ROUND((N522+N524)*25/27,0)</f>
        <v>0</v>
      </c>
      <c r="P523" s="51"/>
      <c r="Q523" s="45" t="n">
        <f aca="false">ROUND((P522+P524)*25/27,0)</f>
        <v>0</v>
      </c>
    </row>
    <row r="524" customFormat="false" ht="12.75" hidden="false" customHeight="false" outlineLevel="0" collapsed="false">
      <c r="A524" s="50" t="n">
        <f aca="false">A522+50</f>
        <v>214450</v>
      </c>
      <c r="B524" s="45"/>
      <c r="C524" s="45"/>
      <c r="D524" s="45"/>
      <c r="E524" s="45"/>
      <c r="F524" s="45"/>
      <c r="G524" s="45"/>
      <c r="H524" s="51" t="n">
        <v>36</v>
      </c>
      <c r="I524" s="63"/>
      <c r="J524" s="51"/>
      <c r="K524" s="64"/>
      <c r="L524" s="51" t="n">
        <v>28</v>
      </c>
      <c r="M524" s="45"/>
      <c r="N524" s="51"/>
      <c r="O524" s="45"/>
      <c r="P524" s="51"/>
      <c r="Q524" s="45"/>
    </row>
    <row r="525" customFormat="false" ht="12.75" hidden="false" customHeight="false" outlineLevel="0" collapsed="false">
      <c r="A525" s="50"/>
      <c r="B525" s="45"/>
      <c r="C525" s="45" t="n">
        <f aca="false">ROUND((B524+B526)*25/27,0)</f>
        <v>0</v>
      </c>
      <c r="D525" s="45"/>
      <c r="E525" s="45" t="n">
        <f aca="false">ROUND((D524+D526)*25/27,0)</f>
        <v>0</v>
      </c>
      <c r="F525" s="45"/>
      <c r="G525" s="45" t="n">
        <f aca="false">ROUND((F524+F526)*25/27,0)</f>
        <v>0</v>
      </c>
      <c r="H525" s="51"/>
      <c r="I525" s="63" t="n">
        <f aca="false">ROUND((H524+H526)*25/27,0)</f>
        <v>68</v>
      </c>
      <c r="J525" s="51"/>
      <c r="K525" s="64" t="n">
        <f aca="false">ROUND((J524+J526)*25/27,0)</f>
        <v>0</v>
      </c>
      <c r="L525" s="51"/>
      <c r="M525" s="45" t="n">
        <f aca="false">ROUND((L524+L526)*25/27,0)</f>
        <v>51</v>
      </c>
      <c r="N525" s="51"/>
      <c r="O525" s="45" t="n">
        <f aca="false">ROUND((N524+N526)*25/27,0)</f>
        <v>0</v>
      </c>
      <c r="P525" s="51"/>
      <c r="Q525" s="45" t="n">
        <f aca="false">ROUND((P524+P526)*25/27,0)</f>
        <v>0</v>
      </c>
    </row>
    <row r="526" customFormat="false" ht="12.75" hidden="false" customHeight="false" outlineLevel="0" collapsed="false">
      <c r="A526" s="50" t="n">
        <f aca="false">A524+50</f>
        <v>214500</v>
      </c>
      <c r="B526" s="45"/>
      <c r="C526" s="45"/>
      <c r="D526" s="45"/>
      <c r="E526" s="45"/>
      <c r="F526" s="45"/>
      <c r="G526" s="45"/>
      <c r="H526" s="51" t="n">
        <v>37</v>
      </c>
      <c r="I526" s="63"/>
      <c r="J526" s="51"/>
      <c r="K526" s="64"/>
      <c r="L526" s="51" t="n">
        <v>27</v>
      </c>
      <c r="M526" s="45"/>
      <c r="N526" s="51"/>
      <c r="O526" s="45"/>
      <c r="P526" s="51"/>
      <c r="Q526" s="45"/>
    </row>
    <row r="527" customFormat="false" ht="12.75" hidden="false" customHeight="false" outlineLevel="0" collapsed="false">
      <c r="A527" s="50"/>
      <c r="B527" s="45"/>
      <c r="C527" s="45" t="n">
        <f aca="false">ROUND((B526+B528)*25/27,0)</f>
        <v>0</v>
      </c>
      <c r="D527" s="45"/>
      <c r="E527" s="45" t="n">
        <f aca="false">ROUND((D526+D528)*25/27,0)</f>
        <v>0</v>
      </c>
      <c r="F527" s="45"/>
      <c r="G527" s="45" t="n">
        <f aca="false">ROUND((F526+F528)*25/27,0)</f>
        <v>0</v>
      </c>
      <c r="H527" s="51"/>
      <c r="I527" s="63" t="n">
        <f aca="false">ROUND((H526+H528)*25/27,0)</f>
        <v>70</v>
      </c>
      <c r="J527" s="51"/>
      <c r="K527" s="64" t="n">
        <f aca="false">ROUND((J526+J528)*25/27,0)</f>
        <v>0</v>
      </c>
      <c r="L527" s="51"/>
      <c r="M527" s="45" t="n">
        <f aca="false">ROUND((L526+L528)*25/27,0)</f>
        <v>44</v>
      </c>
      <c r="N527" s="51"/>
      <c r="O527" s="45" t="n">
        <f aca="false">ROUND((N526+N528)*25/27,0)</f>
        <v>0</v>
      </c>
      <c r="P527" s="51"/>
      <c r="Q527" s="45" t="n">
        <f aca="false">ROUND((P526+P528)*25/27,0)</f>
        <v>0</v>
      </c>
    </row>
    <row r="528" customFormat="false" ht="12.75" hidden="false" customHeight="false" outlineLevel="0" collapsed="false">
      <c r="A528" s="50" t="n">
        <f aca="false">A526+50</f>
        <v>214550</v>
      </c>
      <c r="B528" s="45"/>
      <c r="C528" s="45"/>
      <c r="D528" s="45"/>
      <c r="E528" s="45"/>
      <c r="F528" s="45"/>
      <c r="G528" s="45"/>
      <c r="H528" s="51" t="n">
        <v>39</v>
      </c>
      <c r="I528" s="63"/>
      <c r="J528" s="51"/>
      <c r="K528" s="64"/>
      <c r="L528" s="51" t="n">
        <v>21</v>
      </c>
      <c r="M528" s="45"/>
      <c r="N528" s="51"/>
      <c r="O528" s="45"/>
      <c r="P528" s="51"/>
      <c r="Q528" s="45"/>
    </row>
    <row r="529" customFormat="false" ht="12.75" hidden="false" customHeight="false" outlineLevel="0" collapsed="false">
      <c r="A529" s="50"/>
      <c r="B529" s="45"/>
      <c r="C529" s="45" t="n">
        <f aca="false">ROUND((B528+B530)*25/27,0)</f>
        <v>0</v>
      </c>
      <c r="D529" s="45"/>
      <c r="E529" s="45" t="n">
        <f aca="false">ROUND((D528+D530)*25/27,0)</f>
        <v>0</v>
      </c>
      <c r="F529" s="45"/>
      <c r="G529" s="45" t="n">
        <f aca="false">ROUND((F528+F530)*25/27,0)</f>
        <v>0</v>
      </c>
      <c r="H529" s="51"/>
      <c r="I529" s="63" t="n">
        <f aca="false">ROUND((H528+H530)*25/27,0)</f>
        <v>71</v>
      </c>
      <c r="J529" s="51"/>
      <c r="K529" s="64" t="n">
        <f aca="false">ROUND((J528+J530)*25/27,0)</f>
        <v>0</v>
      </c>
      <c r="L529" s="51"/>
      <c r="M529" s="45" t="n">
        <f aca="false">ROUND((L528+L530)*25/27,0)</f>
        <v>37</v>
      </c>
      <c r="N529" s="51"/>
      <c r="O529" s="45" t="n">
        <f aca="false">ROUND((N528+N530)*25/27,0)</f>
        <v>0</v>
      </c>
      <c r="P529" s="51"/>
      <c r="Q529" s="45" t="n">
        <f aca="false">ROUND((P528+P530)*25/27,0)</f>
        <v>0</v>
      </c>
    </row>
    <row r="530" customFormat="false" ht="12.75" hidden="false" customHeight="false" outlineLevel="0" collapsed="false">
      <c r="A530" s="50" t="n">
        <f aca="false">A528+50</f>
        <v>214600</v>
      </c>
      <c r="B530" s="45"/>
      <c r="C530" s="45"/>
      <c r="D530" s="45"/>
      <c r="E530" s="45"/>
      <c r="F530" s="45"/>
      <c r="G530" s="45"/>
      <c r="H530" s="51" t="n">
        <v>38</v>
      </c>
      <c r="I530" s="63"/>
      <c r="J530" s="51"/>
      <c r="K530" s="64"/>
      <c r="L530" s="51" t="n">
        <v>19</v>
      </c>
      <c r="M530" s="45"/>
      <c r="N530" s="51"/>
      <c r="O530" s="45"/>
      <c r="P530" s="51"/>
      <c r="Q530" s="45"/>
    </row>
    <row r="531" customFormat="false" ht="12.75" hidden="false" customHeight="false" outlineLevel="0" collapsed="false">
      <c r="A531" s="50"/>
      <c r="B531" s="45"/>
      <c r="C531" s="45" t="n">
        <f aca="false">ROUND((B530+B532)*25/27,0)</f>
        <v>0</v>
      </c>
      <c r="D531" s="45"/>
      <c r="E531" s="45" t="n">
        <f aca="false">ROUND((D530+D532)*25/27,0)</f>
        <v>0</v>
      </c>
      <c r="F531" s="45"/>
      <c r="G531" s="45" t="n">
        <f aca="false">ROUND((F530+F532)*25/27,0)</f>
        <v>0</v>
      </c>
      <c r="H531" s="51"/>
      <c r="I531" s="63" t="n">
        <f aca="false">ROUND((H530+H532)*25/27,0)</f>
        <v>70</v>
      </c>
      <c r="J531" s="51"/>
      <c r="K531" s="64" t="n">
        <f aca="false">ROUND((J530+J532)*25/27,0)</f>
        <v>0</v>
      </c>
      <c r="L531" s="51"/>
      <c r="M531" s="45" t="n">
        <f aca="false">ROUND((L530+L532)*25/27,0)</f>
        <v>37</v>
      </c>
      <c r="N531" s="51"/>
      <c r="O531" s="45" t="n">
        <f aca="false">ROUND((N530+N532)*25/27,0)</f>
        <v>0</v>
      </c>
      <c r="P531" s="51"/>
      <c r="Q531" s="45" t="n">
        <f aca="false">ROUND((P530+P532)*25/27,0)</f>
        <v>0</v>
      </c>
    </row>
    <row r="532" customFormat="false" ht="12.75" hidden="false" customHeight="false" outlineLevel="0" collapsed="false">
      <c r="A532" s="50" t="n">
        <f aca="false">A530+50</f>
        <v>214650</v>
      </c>
      <c r="B532" s="45"/>
      <c r="C532" s="45"/>
      <c r="D532" s="45"/>
      <c r="E532" s="45"/>
      <c r="F532" s="45"/>
      <c r="G532" s="45"/>
      <c r="H532" s="51" t="n">
        <v>38</v>
      </c>
      <c r="I532" s="63"/>
      <c r="J532" s="51"/>
      <c r="K532" s="64"/>
      <c r="L532" s="51" t="n">
        <v>21</v>
      </c>
      <c r="M532" s="45"/>
      <c r="N532" s="51"/>
      <c r="O532" s="45"/>
      <c r="P532" s="51"/>
      <c r="Q532" s="45"/>
    </row>
    <row r="533" customFormat="false" ht="12.75" hidden="false" customHeight="false" outlineLevel="0" collapsed="false">
      <c r="A533" s="50"/>
      <c r="B533" s="45"/>
      <c r="C533" s="45" t="n">
        <f aca="false">ROUND((B532+B534)*25/27,0)</f>
        <v>0</v>
      </c>
      <c r="D533" s="45"/>
      <c r="E533" s="45" t="n">
        <f aca="false">ROUND((D532+D534)*25/27,0)</f>
        <v>0</v>
      </c>
      <c r="F533" s="45"/>
      <c r="G533" s="45" t="n">
        <f aca="false">ROUND((F532+F534)*25/27,0)</f>
        <v>0</v>
      </c>
      <c r="H533" s="51"/>
      <c r="I533" s="63" t="n">
        <f aca="false">ROUND((H532+H534)*25/27,0)</f>
        <v>73</v>
      </c>
      <c r="J533" s="51"/>
      <c r="K533" s="64" t="n">
        <f aca="false">ROUND((J532+J534)*25/27,0)</f>
        <v>0</v>
      </c>
      <c r="L533" s="51"/>
      <c r="M533" s="45" t="n">
        <f aca="false">ROUND((L532+L534)*25/27,0)</f>
        <v>37</v>
      </c>
      <c r="N533" s="51"/>
      <c r="O533" s="45" t="n">
        <f aca="false">ROUND((N532+N534)*25/27,0)</f>
        <v>0</v>
      </c>
      <c r="P533" s="51"/>
      <c r="Q533" s="45" t="n">
        <f aca="false">ROUND((P532+P534)*25/27,0)</f>
        <v>0</v>
      </c>
    </row>
    <row r="534" customFormat="false" ht="12.75" hidden="false" customHeight="false" outlineLevel="0" collapsed="false">
      <c r="A534" s="50" t="n">
        <f aca="false">A532+50</f>
        <v>214700</v>
      </c>
      <c r="B534" s="45"/>
      <c r="C534" s="45"/>
      <c r="D534" s="45"/>
      <c r="E534" s="45"/>
      <c r="F534" s="45"/>
      <c r="G534" s="45"/>
      <c r="H534" s="51" t="n">
        <v>41</v>
      </c>
      <c r="I534" s="63"/>
      <c r="J534" s="51"/>
      <c r="K534" s="64"/>
      <c r="L534" s="51" t="n">
        <v>19</v>
      </c>
      <c r="M534" s="45"/>
      <c r="N534" s="51"/>
      <c r="O534" s="45"/>
      <c r="P534" s="51"/>
      <c r="Q534" s="45"/>
    </row>
    <row r="535" customFormat="false" ht="12.75" hidden="false" customHeight="false" outlineLevel="0" collapsed="false">
      <c r="A535" s="50"/>
      <c r="B535" s="45"/>
      <c r="C535" s="45" t="n">
        <f aca="false">ROUND((B534+B536)*25/27,0)</f>
        <v>0</v>
      </c>
      <c r="D535" s="45"/>
      <c r="E535" s="45" t="n">
        <f aca="false">ROUND((D534+D536)*25/27,0)</f>
        <v>0</v>
      </c>
      <c r="F535" s="45"/>
      <c r="G535" s="45" t="n">
        <f aca="false">ROUND((F534+F536)*25/27,0)</f>
        <v>0</v>
      </c>
      <c r="H535" s="51"/>
      <c r="I535" s="63" t="n">
        <f aca="false">ROUND((H534+H536)*25/27,0)</f>
        <v>77</v>
      </c>
      <c r="J535" s="51"/>
      <c r="K535" s="64" t="n">
        <f aca="false">ROUND((J534+J536)*25/27,0)</f>
        <v>0</v>
      </c>
      <c r="L535" s="51"/>
      <c r="M535" s="45" t="n">
        <f aca="false">ROUND((L534+L536)*25/27,0)</f>
        <v>31</v>
      </c>
      <c r="N535" s="51"/>
      <c r="O535" s="45" t="n">
        <f aca="false">ROUND((N534+N536)*25/27,0)</f>
        <v>0</v>
      </c>
      <c r="P535" s="51"/>
      <c r="Q535" s="45" t="n">
        <f aca="false">ROUND((P534+P536)*25/27,0)</f>
        <v>0</v>
      </c>
    </row>
    <row r="536" customFormat="false" ht="12.75" hidden="false" customHeight="false" outlineLevel="0" collapsed="false">
      <c r="A536" s="50" t="n">
        <f aca="false">A534+50</f>
        <v>214750</v>
      </c>
      <c r="B536" s="45"/>
      <c r="C536" s="45"/>
      <c r="D536" s="45"/>
      <c r="E536" s="45"/>
      <c r="F536" s="45"/>
      <c r="G536" s="45"/>
      <c r="H536" s="51" t="n">
        <v>42</v>
      </c>
      <c r="I536" s="63"/>
      <c r="J536" s="51"/>
      <c r="K536" s="64"/>
      <c r="L536" s="51" t="n">
        <v>15</v>
      </c>
      <c r="M536" s="45"/>
      <c r="N536" s="51"/>
      <c r="O536" s="45"/>
      <c r="P536" s="51"/>
      <c r="Q536" s="45"/>
    </row>
    <row r="537" customFormat="false" ht="12.75" hidden="false" customHeight="false" outlineLevel="0" collapsed="false">
      <c r="A537" s="50"/>
      <c r="B537" s="45"/>
      <c r="C537" s="45" t="n">
        <f aca="false">ROUND((B536+B538)*25/27,0)</f>
        <v>0</v>
      </c>
      <c r="D537" s="45"/>
      <c r="E537" s="45" t="n">
        <f aca="false">ROUND((D536+D538)*25/27,0)</f>
        <v>0</v>
      </c>
      <c r="F537" s="45"/>
      <c r="G537" s="45" t="n">
        <f aca="false">ROUND((F536+F538)*25/27,0)</f>
        <v>0</v>
      </c>
      <c r="H537" s="51"/>
      <c r="I537" s="63" t="n">
        <f aca="false">ROUND((H536+H538)*25/27,0)</f>
        <v>76</v>
      </c>
      <c r="J537" s="51"/>
      <c r="K537" s="64" t="n">
        <f aca="false">ROUND((J536+J538)*25/27,0)</f>
        <v>0</v>
      </c>
      <c r="L537" s="51"/>
      <c r="M537" s="45" t="n">
        <f aca="false">ROUND((L536+L538)*25/27,0)</f>
        <v>31</v>
      </c>
      <c r="N537" s="51"/>
      <c r="O537" s="45" t="n">
        <f aca="false">ROUND((N536+N538)*25/27,0)</f>
        <v>0</v>
      </c>
      <c r="P537" s="51"/>
      <c r="Q537" s="45" t="n">
        <f aca="false">ROUND((P536+P538)*25/27,0)</f>
        <v>0</v>
      </c>
    </row>
    <row r="538" customFormat="false" ht="12.75" hidden="false" customHeight="false" outlineLevel="0" collapsed="false">
      <c r="A538" s="50" t="n">
        <f aca="false">A536+50</f>
        <v>214800</v>
      </c>
      <c r="B538" s="45"/>
      <c r="C538" s="45"/>
      <c r="D538" s="45"/>
      <c r="E538" s="45"/>
      <c r="F538" s="45"/>
      <c r="G538" s="45"/>
      <c r="H538" s="51" t="n">
        <v>40</v>
      </c>
      <c r="I538" s="63"/>
      <c r="J538" s="51"/>
      <c r="K538" s="64"/>
      <c r="L538" s="51" t="n">
        <v>18</v>
      </c>
      <c r="M538" s="45"/>
      <c r="N538" s="51"/>
      <c r="O538" s="45"/>
      <c r="P538" s="51"/>
      <c r="Q538" s="45"/>
    </row>
    <row r="539" customFormat="false" ht="12.75" hidden="false" customHeight="false" outlineLevel="0" collapsed="false">
      <c r="A539" s="50"/>
      <c r="B539" s="45"/>
      <c r="C539" s="45" t="n">
        <f aca="false">ROUND((B538+B540)*25/27,0)</f>
        <v>0</v>
      </c>
      <c r="D539" s="45"/>
      <c r="E539" s="45" t="n">
        <f aca="false">ROUND((D538+D540)*25/27,0)</f>
        <v>0</v>
      </c>
      <c r="F539" s="45"/>
      <c r="G539" s="45" t="n">
        <f aca="false">ROUND((F538+F540)*25/27,0)</f>
        <v>0</v>
      </c>
      <c r="H539" s="51"/>
      <c r="I539" s="63" t="n">
        <f aca="false">ROUND((H538+H540)*25/27,0)</f>
        <v>73</v>
      </c>
      <c r="J539" s="51"/>
      <c r="K539" s="64" t="n">
        <f aca="false">ROUND((J538+J540)*25/27,0)</f>
        <v>0</v>
      </c>
      <c r="L539" s="51"/>
      <c r="M539" s="45" t="n">
        <f aca="false">ROUND((L538+L540)*25/27,0)</f>
        <v>35</v>
      </c>
      <c r="N539" s="51"/>
      <c r="O539" s="45" t="n">
        <f aca="false">ROUND((N538+N540)*25/27,0)</f>
        <v>0</v>
      </c>
      <c r="P539" s="51"/>
      <c r="Q539" s="45" t="n">
        <f aca="false">ROUND((P538+P540)*25/27,0)</f>
        <v>0</v>
      </c>
    </row>
    <row r="540" customFormat="false" ht="12.75" hidden="false" customHeight="false" outlineLevel="0" collapsed="false">
      <c r="A540" s="50" t="n">
        <f aca="false">A538+50</f>
        <v>214850</v>
      </c>
      <c r="B540" s="45"/>
      <c r="C540" s="45"/>
      <c r="D540" s="45"/>
      <c r="E540" s="45"/>
      <c r="F540" s="45"/>
      <c r="G540" s="45"/>
      <c r="H540" s="51" t="n">
        <v>39</v>
      </c>
      <c r="I540" s="63"/>
      <c r="J540" s="51"/>
      <c r="K540" s="64"/>
      <c r="L540" s="51" t="n">
        <v>20</v>
      </c>
      <c r="M540" s="45"/>
      <c r="N540" s="51"/>
      <c r="O540" s="45"/>
      <c r="P540" s="51"/>
      <c r="Q540" s="45"/>
    </row>
    <row r="541" customFormat="false" ht="12.75" hidden="false" customHeight="false" outlineLevel="0" collapsed="false">
      <c r="A541" s="50"/>
      <c r="B541" s="45"/>
      <c r="C541" s="45" t="n">
        <f aca="false">ROUND((B540+B542)*25/27,0)</f>
        <v>0</v>
      </c>
      <c r="D541" s="45"/>
      <c r="E541" s="45" t="n">
        <f aca="false">ROUND((D540+D542)*25/27,0)</f>
        <v>0</v>
      </c>
      <c r="F541" s="45"/>
      <c r="G541" s="45" t="n">
        <f aca="false">ROUND((F540+F542)*25/27,0)</f>
        <v>0</v>
      </c>
      <c r="H541" s="51"/>
      <c r="I541" s="63" t="n">
        <f aca="false">ROUND((H540+H542)*25/27,0)</f>
        <v>74</v>
      </c>
      <c r="J541" s="51"/>
      <c r="K541" s="64" t="n">
        <f aca="false">ROUND((J540+J542)*25/27,0)</f>
        <v>0</v>
      </c>
      <c r="L541" s="51"/>
      <c r="M541" s="45" t="n">
        <f aca="false">ROUND((L540+L542)*25/27,0)</f>
        <v>37</v>
      </c>
      <c r="N541" s="51"/>
      <c r="O541" s="45" t="n">
        <f aca="false">ROUND((N540+N542)*25/27,0)</f>
        <v>0</v>
      </c>
      <c r="P541" s="51"/>
      <c r="Q541" s="45" t="n">
        <f aca="false">ROUND((P540+P542)*25/27,0)</f>
        <v>0</v>
      </c>
    </row>
    <row r="542" customFormat="false" ht="12.75" hidden="false" customHeight="false" outlineLevel="0" collapsed="false">
      <c r="A542" s="50" t="n">
        <f aca="false">A540+50</f>
        <v>214900</v>
      </c>
      <c r="B542" s="45"/>
      <c r="C542" s="45"/>
      <c r="D542" s="45"/>
      <c r="E542" s="45"/>
      <c r="F542" s="45"/>
      <c r="G542" s="45"/>
      <c r="H542" s="51" t="n">
        <v>41</v>
      </c>
      <c r="I542" s="63"/>
      <c r="J542" s="51"/>
      <c r="K542" s="64"/>
      <c r="L542" s="51" t="n">
        <v>20</v>
      </c>
      <c r="M542" s="45"/>
      <c r="N542" s="51"/>
      <c r="O542" s="45"/>
      <c r="P542" s="51"/>
      <c r="Q542" s="45"/>
    </row>
    <row r="543" customFormat="false" ht="12.75" hidden="false" customHeight="false" outlineLevel="0" collapsed="false">
      <c r="A543" s="50"/>
      <c r="B543" s="45"/>
      <c r="C543" s="45" t="n">
        <f aca="false">ROUND((B542+B544)*25/27,0)</f>
        <v>0</v>
      </c>
      <c r="D543" s="45"/>
      <c r="E543" s="45" t="n">
        <f aca="false">ROUND((D542+D544)*25/27,0)</f>
        <v>0</v>
      </c>
      <c r="F543" s="45"/>
      <c r="G543" s="45" t="n">
        <f aca="false">ROUND((F542+F544)*25/27,0)</f>
        <v>0</v>
      </c>
      <c r="H543" s="51"/>
      <c r="I543" s="63" t="n">
        <f aca="false">ROUND((H542+H544)*25/27,0)</f>
        <v>76</v>
      </c>
      <c r="J543" s="51"/>
      <c r="K543" s="64" t="n">
        <f aca="false">ROUND((J542+J544)*25/27,0)</f>
        <v>0</v>
      </c>
      <c r="L543" s="51"/>
      <c r="M543" s="45" t="n">
        <f aca="false">ROUND((L542+L544)*25/27,0)</f>
        <v>38</v>
      </c>
      <c r="N543" s="51"/>
      <c r="O543" s="45" t="n">
        <f aca="false">ROUND((N542+N544)*25/27,0)</f>
        <v>0</v>
      </c>
      <c r="P543" s="51"/>
      <c r="Q543" s="45" t="n">
        <f aca="false">ROUND((P542+P544)*25/27,0)</f>
        <v>0</v>
      </c>
    </row>
    <row r="544" customFormat="false" ht="12.75" hidden="false" customHeight="false" outlineLevel="0" collapsed="false">
      <c r="A544" s="50" t="n">
        <f aca="false">A542+50</f>
        <v>214950</v>
      </c>
      <c r="B544" s="45"/>
      <c r="C544" s="45"/>
      <c r="D544" s="45"/>
      <c r="E544" s="45"/>
      <c r="F544" s="45"/>
      <c r="G544" s="45"/>
      <c r="H544" s="51" t="n">
        <v>41</v>
      </c>
      <c r="I544" s="63"/>
      <c r="J544" s="51"/>
      <c r="K544" s="64"/>
      <c r="L544" s="51" t="n">
        <v>21</v>
      </c>
      <c r="M544" s="45"/>
      <c r="N544" s="51"/>
      <c r="O544" s="45"/>
      <c r="P544" s="51"/>
      <c r="Q544" s="45"/>
    </row>
    <row r="545" customFormat="false" ht="12.75" hidden="false" customHeight="false" outlineLevel="0" collapsed="false">
      <c r="A545" s="50"/>
      <c r="B545" s="45"/>
      <c r="C545" s="45" t="n">
        <f aca="false">ROUND((B544+B546)*25/27,0)</f>
        <v>0</v>
      </c>
      <c r="D545" s="45"/>
      <c r="E545" s="45" t="n">
        <f aca="false">ROUND((D544+D546)*25/27,0)</f>
        <v>0</v>
      </c>
      <c r="F545" s="45"/>
      <c r="G545" s="45" t="n">
        <f aca="false">ROUND((F544+F546)*25/27,0)</f>
        <v>0</v>
      </c>
      <c r="H545" s="51"/>
      <c r="I545" s="63" t="n">
        <f aca="false">ROUND((H544+H546)*25/27,0)</f>
        <v>77</v>
      </c>
      <c r="J545" s="51"/>
      <c r="K545" s="64" t="n">
        <f aca="false">ROUND((J544+J546)*25/27,0)</f>
        <v>0</v>
      </c>
      <c r="L545" s="51"/>
      <c r="M545" s="45" t="n">
        <f aca="false">ROUND((L544+L546)*25/27,0)</f>
        <v>39</v>
      </c>
      <c r="N545" s="51"/>
      <c r="O545" s="45" t="n">
        <f aca="false">ROUND((N544+N546)*25/27,0)</f>
        <v>0</v>
      </c>
      <c r="P545" s="51"/>
      <c r="Q545" s="45" t="n">
        <f aca="false">ROUND((P544+P546)*25/27,0)</f>
        <v>0</v>
      </c>
    </row>
    <row r="546" customFormat="false" ht="12.75" hidden="false" customHeight="false" outlineLevel="0" collapsed="false">
      <c r="A546" s="50" t="n">
        <f aca="false">A544+50</f>
        <v>215000</v>
      </c>
      <c r="B546" s="45"/>
      <c r="C546" s="45"/>
      <c r="D546" s="45"/>
      <c r="E546" s="45"/>
      <c r="F546" s="45"/>
      <c r="G546" s="45"/>
      <c r="H546" s="51" t="n">
        <v>42</v>
      </c>
      <c r="I546" s="63"/>
      <c r="J546" s="51"/>
      <c r="K546" s="64"/>
      <c r="L546" s="51" t="n">
        <v>21</v>
      </c>
      <c r="M546" s="45"/>
      <c r="N546" s="51"/>
      <c r="O546" s="45"/>
      <c r="P546" s="51"/>
      <c r="Q546" s="45"/>
    </row>
    <row r="547" customFormat="false" ht="12.75" hidden="false" customHeight="false" outlineLevel="0" collapsed="false">
      <c r="A547" s="50"/>
      <c r="B547" s="45"/>
      <c r="C547" s="45" t="n">
        <f aca="false">ROUND((B546+B548)*25/27,0)</f>
        <v>0</v>
      </c>
      <c r="D547" s="45"/>
      <c r="E547" s="45" t="n">
        <f aca="false">ROUND((D546+D548)*25/27,0)</f>
        <v>0</v>
      </c>
      <c r="F547" s="45"/>
      <c r="G547" s="45" t="n">
        <f aca="false">ROUND((F546+F548)*25/27,0)</f>
        <v>0</v>
      </c>
      <c r="H547" s="51"/>
      <c r="I547" s="63" t="n">
        <f aca="false">ROUND((H546+H548)*25/27,0)</f>
        <v>77</v>
      </c>
      <c r="J547" s="51"/>
      <c r="K547" s="64" t="n">
        <f aca="false">ROUND((J546+J548)*25/27,0)</f>
        <v>0</v>
      </c>
      <c r="L547" s="51"/>
      <c r="M547" s="45" t="n">
        <f aca="false">ROUND((L546+L548)*25/27,0)</f>
        <v>38</v>
      </c>
      <c r="N547" s="51"/>
      <c r="O547" s="45" t="n">
        <f aca="false">ROUND((N546+N548)*25/27,0)</f>
        <v>0</v>
      </c>
      <c r="P547" s="51"/>
      <c r="Q547" s="45" t="n">
        <f aca="false">ROUND((P546+P548)*25/27,0)</f>
        <v>0</v>
      </c>
    </row>
    <row r="548" customFormat="false" ht="12.75" hidden="false" customHeight="false" outlineLevel="0" collapsed="false">
      <c r="A548" s="50" t="n">
        <f aca="false">A546+50</f>
        <v>215050</v>
      </c>
      <c r="B548" s="45"/>
      <c r="C548" s="45"/>
      <c r="D548" s="45"/>
      <c r="E548" s="45"/>
      <c r="F548" s="45"/>
      <c r="G548" s="45"/>
      <c r="H548" s="51" t="n">
        <v>41</v>
      </c>
      <c r="I548" s="63"/>
      <c r="J548" s="51"/>
      <c r="K548" s="64"/>
      <c r="L548" s="51" t="n">
        <v>20</v>
      </c>
      <c r="M548" s="45"/>
      <c r="N548" s="51"/>
      <c r="O548" s="45"/>
      <c r="P548" s="51"/>
      <c r="Q548" s="45"/>
    </row>
    <row r="549" customFormat="false" ht="12.75" hidden="false" customHeight="false" outlineLevel="0" collapsed="false">
      <c r="A549" s="50"/>
      <c r="B549" s="45"/>
      <c r="C549" s="45" t="n">
        <f aca="false">ROUND((B548+B550)*25/27,0)</f>
        <v>0</v>
      </c>
      <c r="D549" s="45"/>
      <c r="E549" s="45" t="n">
        <f aca="false">ROUND((D548+D550)*25/27,0)</f>
        <v>0</v>
      </c>
      <c r="F549" s="45"/>
      <c r="G549" s="45" t="n">
        <f aca="false">ROUND((F548+F550)*25/27,0)</f>
        <v>0</v>
      </c>
      <c r="H549" s="51"/>
      <c r="I549" s="63" t="n">
        <f aca="false">ROUND((H548+H550)*25/27,0)</f>
        <v>76</v>
      </c>
      <c r="J549" s="51"/>
      <c r="K549" s="64" t="n">
        <f aca="false">ROUND((J548+J550)*25/27,0)</f>
        <v>0</v>
      </c>
      <c r="L549" s="51"/>
      <c r="M549" s="45" t="n">
        <f aca="false">ROUND((L548+L550)*25/27,0)</f>
        <v>30</v>
      </c>
      <c r="N549" s="51"/>
      <c r="O549" s="45" t="n">
        <f aca="false">ROUND((N548+N550)*25/27,0)</f>
        <v>0</v>
      </c>
      <c r="P549" s="51"/>
      <c r="Q549" s="45" t="n">
        <f aca="false">ROUND((P548+P550)*25/27,0)</f>
        <v>0</v>
      </c>
    </row>
    <row r="550" customFormat="false" ht="12.75" hidden="false" customHeight="false" outlineLevel="0" collapsed="false">
      <c r="A550" s="50" t="n">
        <f aca="false">A548+50</f>
        <v>215100</v>
      </c>
      <c r="B550" s="45"/>
      <c r="C550" s="45"/>
      <c r="D550" s="45"/>
      <c r="E550" s="45"/>
      <c r="F550" s="45"/>
      <c r="G550" s="45"/>
      <c r="H550" s="51" t="n">
        <v>41</v>
      </c>
      <c r="I550" s="63"/>
      <c r="J550" s="51"/>
      <c r="K550" s="64"/>
      <c r="L550" s="51" t="n">
        <v>12</v>
      </c>
      <c r="M550" s="45"/>
      <c r="N550" s="51"/>
      <c r="O550" s="45"/>
      <c r="P550" s="51"/>
      <c r="Q550" s="45"/>
    </row>
    <row r="551" customFormat="false" ht="12.75" hidden="false" customHeight="false" outlineLevel="0" collapsed="false">
      <c r="A551" s="50"/>
      <c r="B551" s="45"/>
      <c r="C551" s="45" t="n">
        <f aca="false">ROUND((B550+B552)*25/27,0)</f>
        <v>0</v>
      </c>
      <c r="D551" s="45"/>
      <c r="E551" s="45" t="n">
        <f aca="false">ROUND((D550+D552)*25/27,0)</f>
        <v>0</v>
      </c>
      <c r="F551" s="45"/>
      <c r="G551" s="45" t="n">
        <f aca="false">ROUND((F550+F552)*25/27,0)</f>
        <v>0</v>
      </c>
      <c r="H551" s="51"/>
      <c r="I551" s="63" t="n">
        <f aca="false">ROUND((H550+H552)*25/27,0)</f>
        <v>74</v>
      </c>
      <c r="J551" s="51"/>
      <c r="K551" s="64" t="n">
        <f aca="false">ROUND((J550+J552)*25/27,0)</f>
        <v>0</v>
      </c>
      <c r="L551" s="51"/>
      <c r="M551" s="45" t="n">
        <f aca="false">ROUND((L550+L552)*25/27,0)</f>
        <v>29</v>
      </c>
      <c r="N551" s="51"/>
      <c r="O551" s="45" t="n">
        <f aca="false">ROUND((N550+N552)*25/27,0)</f>
        <v>0</v>
      </c>
      <c r="P551" s="51"/>
      <c r="Q551" s="45" t="n">
        <f aca="false">ROUND((P550+P552)*25/27,0)</f>
        <v>0</v>
      </c>
    </row>
    <row r="552" customFormat="false" ht="12.75" hidden="false" customHeight="false" outlineLevel="0" collapsed="false">
      <c r="A552" s="50" t="n">
        <f aca="false">A550+50</f>
        <v>215150</v>
      </c>
      <c r="B552" s="45"/>
      <c r="C552" s="45"/>
      <c r="D552" s="45"/>
      <c r="E552" s="45"/>
      <c r="F552" s="45"/>
      <c r="G552" s="45"/>
      <c r="H552" s="51" t="n">
        <v>39</v>
      </c>
      <c r="I552" s="63"/>
      <c r="J552" s="51"/>
      <c r="K552" s="64"/>
      <c r="L552" s="51" t="n">
        <v>19</v>
      </c>
      <c r="M552" s="45"/>
      <c r="N552" s="51"/>
      <c r="O552" s="45"/>
      <c r="P552" s="51"/>
      <c r="Q552" s="45"/>
    </row>
    <row r="553" customFormat="false" ht="12.75" hidden="false" customHeight="false" outlineLevel="0" collapsed="false">
      <c r="A553" s="50"/>
      <c r="B553" s="45"/>
      <c r="C553" s="45" t="n">
        <f aca="false">ROUND((B552+B554)*25/27,0)</f>
        <v>0</v>
      </c>
      <c r="D553" s="45"/>
      <c r="E553" s="45" t="n">
        <f aca="false">ROUND((D552+D554)*25/27,0)</f>
        <v>0</v>
      </c>
      <c r="F553" s="45"/>
      <c r="G553" s="45" t="n">
        <f aca="false">ROUND((F552+F554)*25/27,0)</f>
        <v>0</v>
      </c>
      <c r="H553" s="51"/>
      <c r="I553" s="63" t="n">
        <f aca="false">ROUND((H552+H554)*25/27,0)</f>
        <v>73</v>
      </c>
      <c r="J553" s="51"/>
      <c r="K553" s="64" t="n">
        <f aca="false">ROUND((J552+J554)*25/27,0)</f>
        <v>0</v>
      </c>
      <c r="L553" s="51"/>
      <c r="M553" s="45" t="n">
        <f aca="false">ROUND((L552+L554)*25/27,0)</f>
        <v>36</v>
      </c>
      <c r="N553" s="51"/>
      <c r="O553" s="45" t="n">
        <f aca="false">ROUND((N552+N554)*25/27,0)</f>
        <v>0</v>
      </c>
      <c r="P553" s="51"/>
      <c r="Q553" s="45" t="n">
        <f aca="false">ROUND((P552+P554)*25/27,0)</f>
        <v>0</v>
      </c>
    </row>
    <row r="554" customFormat="false" ht="12.75" hidden="false" customHeight="false" outlineLevel="0" collapsed="false">
      <c r="A554" s="50" t="n">
        <f aca="false">A552+50</f>
        <v>215200</v>
      </c>
      <c r="B554" s="45"/>
      <c r="C554" s="45"/>
      <c r="D554" s="45"/>
      <c r="E554" s="45"/>
      <c r="F554" s="45"/>
      <c r="G554" s="45"/>
      <c r="H554" s="51" t="n">
        <v>40</v>
      </c>
      <c r="I554" s="63"/>
      <c r="J554" s="51"/>
      <c r="K554" s="64"/>
      <c r="L554" s="51" t="n">
        <v>20</v>
      </c>
      <c r="M554" s="45"/>
      <c r="N554" s="51"/>
      <c r="O554" s="45"/>
      <c r="P554" s="51"/>
      <c r="Q554" s="45"/>
    </row>
    <row r="555" customFormat="false" ht="12.75" hidden="false" customHeight="false" outlineLevel="0" collapsed="false">
      <c r="A555" s="50"/>
      <c r="B555" s="45"/>
      <c r="C555" s="45" t="n">
        <f aca="false">ROUND((B554+B556)*25/27,0)</f>
        <v>0</v>
      </c>
      <c r="D555" s="45"/>
      <c r="E555" s="45" t="n">
        <f aca="false">ROUND((D554+D556)*25/27,0)</f>
        <v>0</v>
      </c>
      <c r="F555" s="45"/>
      <c r="G555" s="45" t="n">
        <f aca="false">ROUND((F554+F556)*25/27,0)</f>
        <v>0</v>
      </c>
      <c r="H555" s="51"/>
      <c r="I555" s="63" t="n">
        <f aca="false">ROUND((H554+H556)*25/27,0)</f>
        <v>73</v>
      </c>
      <c r="J555" s="51"/>
      <c r="K555" s="64" t="n">
        <f aca="false">ROUND((J554+J556)*25/27,0)</f>
        <v>0</v>
      </c>
      <c r="L555" s="51"/>
      <c r="M555" s="45" t="n">
        <f aca="false">ROUND((L554+L556)*25/27,0)</f>
        <v>38</v>
      </c>
      <c r="N555" s="51"/>
      <c r="O555" s="45" t="n">
        <f aca="false">ROUND((N554+N556)*25/27,0)</f>
        <v>0</v>
      </c>
      <c r="P555" s="51"/>
      <c r="Q555" s="45" t="n">
        <f aca="false">ROUND((P554+P556)*25/27,0)</f>
        <v>0</v>
      </c>
    </row>
    <row r="556" customFormat="false" ht="12.75" hidden="false" customHeight="false" outlineLevel="0" collapsed="false">
      <c r="A556" s="50" t="n">
        <f aca="false">A554+50</f>
        <v>215250</v>
      </c>
      <c r="B556" s="45"/>
      <c r="C556" s="45"/>
      <c r="D556" s="45"/>
      <c r="E556" s="45"/>
      <c r="F556" s="45"/>
      <c r="G556" s="45"/>
      <c r="H556" s="51" t="n">
        <v>39</v>
      </c>
      <c r="I556" s="63"/>
      <c r="J556" s="51"/>
      <c r="K556" s="64"/>
      <c r="L556" s="51" t="n">
        <v>21</v>
      </c>
      <c r="M556" s="45"/>
      <c r="N556" s="51"/>
      <c r="O556" s="45"/>
      <c r="P556" s="51"/>
      <c r="Q556" s="45"/>
    </row>
    <row r="557" customFormat="false" ht="12.75" hidden="false" customHeight="false" outlineLevel="0" collapsed="false">
      <c r="A557" s="50"/>
      <c r="B557" s="45"/>
      <c r="C557" s="45" t="n">
        <f aca="false">ROUND((B556+B558)*25/27,0)</f>
        <v>0</v>
      </c>
      <c r="D557" s="45"/>
      <c r="E557" s="45" t="n">
        <f aca="false">ROUND((D556+D558)*25/27,0)</f>
        <v>0</v>
      </c>
      <c r="F557" s="45"/>
      <c r="G557" s="45" t="n">
        <f aca="false">ROUND((F556+F558)*25/27,0)</f>
        <v>0</v>
      </c>
      <c r="H557" s="51"/>
      <c r="I557" s="63" t="n">
        <f aca="false">ROUND((H556+H558)*25/27,0)</f>
        <v>69</v>
      </c>
      <c r="J557" s="51"/>
      <c r="K557" s="64" t="n">
        <f aca="false">ROUND((J556+J558)*25/27,0)</f>
        <v>0</v>
      </c>
      <c r="L557" s="51"/>
      <c r="M557" s="45" t="n">
        <f aca="false">ROUND((L556+L558)*25/27,0)</f>
        <v>44</v>
      </c>
      <c r="N557" s="51"/>
      <c r="O557" s="45" t="n">
        <f aca="false">ROUND((N556+N558)*25/27,0)</f>
        <v>0</v>
      </c>
      <c r="P557" s="51"/>
      <c r="Q557" s="45" t="n">
        <f aca="false">ROUND((P556+P558)*25/27,0)</f>
        <v>0</v>
      </c>
    </row>
    <row r="558" customFormat="false" ht="12.75" hidden="false" customHeight="false" outlineLevel="0" collapsed="false">
      <c r="A558" s="50" t="n">
        <f aca="false">A556+50</f>
        <v>215300</v>
      </c>
      <c r="B558" s="45"/>
      <c r="C558" s="45"/>
      <c r="D558" s="45"/>
      <c r="E558" s="45"/>
      <c r="F558" s="45"/>
      <c r="G558" s="45"/>
      <c r="H558" s="51" t="n">
        <v>35</v>
      </c>
      <c r="I558" s="63"/>
      <c r="J558" s="51"/>
      <c r="K558" s="64"/>
      <c r="L558" s="51" t="n">
        <v>26</v>
      </c>
      <c r="M558" s="45"/>
      <c r="N558" s="51"/>
      <c r="O558" s="45"/>
      <c r="P558" s="51"/>
      <c r="Q558" s="45"/>
    </row>
    <row r="559" customFormat="false" ht="12.75" hidden="false" customHeight="false" outlineLevel="0" collapsed="false">
      <c r="A559" s="50"/>
      <c r="B559" s="45"/>
      <c r="C559" s="45" t="n">
        <f aca="false">ROUND((B558+B560)*25/27,0)</f>
        <v>0</v>
      </c>
      <c r="D559" s="45"/>
      <c r="E559" s="45" t="n">
        <f aca="false">ROUND((D558+D560)*25/27,0)</f>
        <v>0</v>
      </c>
      <c r="F559" s="45"/>
      <c r="G559" s="45" t="n">
        <f aca="false">ROUND((F558+F560)*25/27,0)</f>
        <v>0</v>
      </c>
      <c r="H559" s="51"/>
      <c r="I559" s="63" t="n">
        <f aca="false">ROUND((H558+H560)*25/27,0)</f>
        <v>64</v>
      </c>
      <c r="J559" s="51"/>
      <c r="K559" s="64" t="n">
        <f aca="false">ROUND((J558+J560)*25/27,0)</f>
        <v>0</v>
      </c>
      <c r="L559" s="51"/>
      <c r="M559" s="45" t="n">
        <f aca="false">ROUND((L558+L560)*25/27,0)</f>
        <v>46</v>
      </c>
      <c r="N559" s="51"/>
      <c r="O559" s="45" t="n">
        <f aca="false">ROUND((N558+N560)*25/27,0)</f>
        <v>0</v>
      </c>
      <c r="P559" s="51"/>
      <c r="Q559" s="45" t="n">
        <f aca="false">ROUND((P558+P560)*25/27,0)</f>
        <v>0</v>
      </c>
    </row>
    <row r="560" customFormat="false" ht="12.75" hidden="false" customHeight="false" outlineLevel="0" collapsed="false">
      <c r="A560" s="50" t="n">
        <f aca="false">A558+50</f>
        <v>215350</v>
      </c>
      <c r="B560" s="45"/>
      <c r="C560" s="45"/>
      <c r="D560" s="45"/>
      <c r="E560" s="45"/>
      <c r="F560" s="45"/>
      <c r="G560" s="45"/>
      <c r="H560" s="51" t="n">
        <v>34</v>
      </c>
      <c r="I560" s="63"/>
      <c r="J560" s="51"/>
      <c r="K560" s="64"/>
      <c r="L560" s="51" t="n">
        <v>24</v>
      </c>
      <c r="M560" s="45"/>
      <c r="N560" s="51"/>
      <c r="O560" s="45"/>
      <c r="P560" s="51"/>
      <c r="Q560" s="45"/>
    </row>
    <row r="561" customFormat="false" ht="12.75" hidden="false" customHeight="false" outlineLevel="0" collapsed="false">
      <c r="A561" s="50"/>
      <c r="B561" s="45"/>
      <c r="C561" s="45" t="n">
        <f aca="false">ROUND((B560+B562)*25/27,0)</f>
        <v>0</v>
      </c>
      <c r="D561" s="45"/>
      <c r="E561" s="45" t="n">
        <f aca="false">ROUND((D560+D562)*25/27,0)</f>
        <v>0</v>
      </c>
      <c r="F561" s="45"/>
      <c r="G561" s="45" t="n">
        <f aca="false">ROUND((F560+F562)*25/27,0)</f>
        <v>0</v>
      </c>
      <c r="H561" s="51"/>
      <c r="I561" s="63" t="n">
        <f aca="false">ROUND((H560+H562)*25/27,0)</f>
        <v>63</v>
      </c>
      <c r="J561" s="51"/>
      <c r="K561" s="64" t="n">
        <f aca="false">ROUND((J560+J562)*25/27,0)</f>
        <v>0</v>
      </c>
      <c r="L561" s="51"/>
      <c r="M561" s="45" t="n">
        <f aca="false">ROUND((L560+L562)*25/27,0)</f>
        <v>43</v>
      </c>
      <c r="N561" s="51"/>
      <c r="O561" s="45" t="n">
        <f aca="false">ROUND((N560+N562)*25/27,0)</f>
        <v>0</v>
      </c>
      <c r="P561" s="51"/>
      <c r="Q561" s="45" t="n">
        <f aca="false">ROUND((P560+P562)*25/27,0)</f>
        <v>0</v>
      </c>
    </row>
    <row r="562" customFormat="false" ht="12.75" hidden="false" customHeight="false" outlineLevel="0" collapsed="false">
      <c r="A562" s="50" t="n">
        <f aca="false">A560+50</f>
        <v>215400</v>
      </c>
      <c r="B562" s="45"/>
      <c r="C562" s="45"/>
      <c r="D562" s="45"/>
      <c r="E562" s="45"/>
      <c r="F562" s="45"/>
      <c r="G562" s="45"/>
      <c r="H562" s="51" t="n">
        <v>34</v>
      </c>
      <c r="I562" s="63"/>
      <c r="J562" s="51"/>
      <c r="K562" s="64"/>
      <c r="L562" s="51" t="n">
        <v>22</v>
      </c>
      <c r="M562" s="45"/>
      <c r="N562" s="51"/>
      <c r="O562" s="45"/>
      <c r="P562" s="51"/>
      <c r="Q562" s="45"/>
    </row>
    <row r="563" customFormat="false" ht="12.75" hidden="false" customHeight="false" outlineLevel="0" collapsed="false">
      <c r="A563" s="50"/>
      <c r="B563" s="45"/>
      <c r="C563" s="45" t="n">
        <f aca="false">ROUND((B562+B564)*25/27,0)</f>
        <v>0</v>
      </c>
      <c r="D563" s="45"/>
      <c r="E563" s="45" t="n">
        <f aca="false">ROUND((D562+D564)*25/27,0)</f>
        <v>0</v>
      </c>
      <c r="F563" s="45"/>
      <c r="G563" s="45" t="n">
        <f aca="false">ROUND((F562+F564)*25/27,0)</f>
        <v>0</v>
      </c>
      <c r="H563" s="51"/>
      <c r="I563" s="63" t="n">
        <f aca="false">ROUND((H562+H564)*25/27,0)</f>
        <v>62</v>
      </c>
      <c r="J563" s="51"/>
      <c r="K563" s="64" t="n">
        <f aca="false">ROUND((J562+J564)*25/27,0)</f>
        <v>0</v>
      </c>
      <c r="L563" s="51"/>
      <c r="M563" s="45" t="n">
        <f aca="false">ROUND((L562+L564)*25/27,0)</f>
        <v>40</v>
      </c>
      <c r="N563" s="51"/>
      <c r="O563" s="45" t="n">
        <f aca="false">ROUND((N562+N564)*25/27,0)</f>
        <v>0</v>
      </c>
      <c r="P563" s="51"/>
      <c r="Q563" s="45" t="n">
        <f aca="false">ROUND((P562+P564)*25/27,0)</f>
        <v>0</v>
      </c>
    </row>
    <row r="564" customFormat="false" ht="12.75" hidden="false" customHeight="false" outlineLevel="0" collapsed="false">
      <c r="A564" s="50" t="n">
        <f aca="false">A562+50</f>
        <v>215450</v>
      </c>
      <c r="B564" s="45"/>
      <c r="C564" s="45"/>
      <c r="D564" s="45"/>
      <c r="E564" s="45"/>
      <c r="F564" s="45"/>
      <c r="G564" s="45"/>
      <c r="H564" s="51" t="n">
        <v>33</v>
      </c>
      <c r="I564" s="63"/>
      <c r="J564" s="51"/>
      <c r="K564" s="64"/>
      <c r="L564" s="51" t="n">
        <v>21</v>
      </c>
      <c r="M564" s="45"/>
      <c r="N564" s="51"/>
      <c r="O564" s="45"/>
      <c r="P564" s="51"/>
      <c r="Q564" s="45"/>
    </row>
    <row r="565" customFormat="false" ht="12.75" hidden="false" customHeight="false" outlineLevel="0" collapsed="false">
      <c r="A565" s="50"/>
      <c r="B565" s="45"/>
      <c r="C565" s="45" t="n">
        <f aca="false">ROUND((B564+B567)*25/27,0)</f>
        <v>0</v>
      </c>
      <c r="D565" s="45"/>
      <c r="E565" s="45" t="n">
        <f aca="false">ROUND((D564+D567)*25/27,0)</f>
        <v>0</v>
      </c>
      <c r="F565" s="45"/>
      <c r="G565" s="45" t="n">
        <f aca="false">ROUND((F564+F567)*25/27,0)</f>
        <v>0</v>
      </c>
      <c r="H565" s="51"/>
      <c r="I565" s="63" t="n">
        <f aca="false">ROUND((H564+H567)*25/27,0)</f>
        <v>59</v>
      </c>
      <c r="J565" s="51"/>
      <c r="K565" s="64" t="n">
        <f aca="false">ROUND((J564+J567)*25/27,0)</f>
        <v>0</v>
      </c>
      <c r="L565" s="51"/>
      <c r="M565" s="45" t="n">
        <f aca="false">ROUND((L564+L567)*25/27,0)</f>
        <v>44</v>
      </c>
      <c r="N565" s="51"/>
      <c r="O565" s="45" t="n">
        <f aca="false">ROUND((N564+N567)*25/27,0)</f>
        <v>0</v>
      </c>
      <c r="P565" s="51"/>
      <c r="Q565" s="45" t="n">
        <f aca="false">ROUND((P564+P567)*25/27,0)</f>
        <v>0</v>
      </c>
    </row>
    <row r="566" s="49" customFormat="true" ht="12.75" hidden="false" customHeight="false" outlineLevel="0" collapsed="false">
      <c r="A566" s="53" t="s">
        <v>49</v>
      </c>
      <c r="C566" s="48" t="n">
        <f aca="false">SUM(C543:C565)</f>
        <v>0</v>
      </c>
      <c r="E566" s="48" t="n">
        <f aca="false">SUM(E543:E565)</f>
        <v>0</v>
      </c>
      <c r="G566" s="48" t="n">
        <f aca="false">SUM(G506:G565)</f>
        <v>0</v>
      </c>
      <c r="H566" s="54"/>
      <c r="I566" s="48" t="n">
        <f aca="false">SUM(I506:I565)</f>
        <v>2119</v>
      </c>
      <c r="J566" s="54"/>
      <c r="K566" s="48" t="n">
        <f aca="false">SUM(K506:K565)</f>
        <v>0</v>
      </c>
      <c r="L566" s="54"/>
      <c r="M566" s="48" t="n">
        <f aca="false">SUM(M506:M565)</f>
        <v>1212</v>
      </c>
      <c r="N566" s="54"/>
      <c r="O566" s="48" t="n">
        <f aca="false">SUM(O506:O565)</f>
        <v>0</v>
      </c>
      <c r="P566" s="54"/>
      <c r="Q566" s="48" t="n">
        <f aca="false">SUM(Q506:Q565)</f>
        <v>0</v>
      </c>
    </row>
    <row r="567" customFormat="false" ht="12.75" hidden="false" customHeight="false" outlineLevel="0" collapsed="false">
      <c r="A567" s="50" t="n">
        <f aca="false">A564+50</f>
        <v>215500</v>
      </c>
      <c r="B567" s="45"/>
      <c r="C567" s="45"/>
      <c r="D567" s="45"/>
      <c r="E567" s="45"/>
      <c r="F567" s="45"/>
      <c r="G567" s="45"/>
      <c r="H567" s="51" t="n">
        <v>31</v>
      </c>
      <c r="I567" s="63"/>
      <c r="J567" s="51"/>
      <c r="K567" s="64"/>
      <c r="L567" s="51" t="n">
        <v>26</v>
      </c>
      <c r="M567" s="45"/>
      <c r="N567" s="51"/>
      <c r="O567" s="45"/>
      <c r="P567" s="51"/>
      <c r="Q567" s="45"/>
    </row>
    <row r="568" customFormat="false" ht="12.75" hidden="false" customHeight="false" outlineLevel="0" collapsed="false">
      <c r="A568" s="50"/>
      <c r="B568" s="45"/>
      <c r="C568" s="45" t="n">
        <f aca="false">ROUND((B567+B569)*25/27,0)</f>
        <v>0</v>
      </c>
      <c r="D568" s="45"/>
      <c r="E568" s="45" t="n">
        <f aca="false">ROUND((D567+D569)*25/27,0)</f>
        <v>0</v>
      </c>
      <c r="F568" s="45"/>
      <c r="G568" s="45" t="n">
        <f aca="false">ROUND((F567+F569)*25/27,0)</f>
        <v>0</v>
      </c>
      <c r="H568" s="51"/>
      <c r="I568" s="63" t="n">
        <f aca="false">ROUND((H567+H569)*25/27,0)</f>
        <v>55</v>
      </c>
      <c r="J568" s="51"/>
      <c r="K568" s="64" t="n">
        <f aca="false">ROUND((J567+J569)*25/27,0)</f>
        <v>0</v>
      </c>
      <c r="L568" s="51"/>
      <c r="M568" s="45" t="n">
        <f aca="false">ROUND((L567+L569)*25/27,0)</f>
        <v>54</v>
      </c>
      <c r="N568" s="51"/>
      <c r="O568" s="45" t="n">
        <f aca="false">ROUND((N567+N569)*25/27,0)</f>
        <v>0</v>
      </c>
      <c r="P568" s="51"/>
      <c r="Q568" s="45" t="n">
        <f aca="false">ROUND((P567+P569)*25/27,0)</f>
        <v>0</v>
      </c>
    </row>
    <row r="569" customFormat="false" ht="12.75" hidden="false" customHeight="false" outlineLevel="0" collapsed="false">
      <c r="A569" s="50" t="n">
        <f aca="false">A567+50</f>
        <v>215550</v>
      </c>
      <c r="B569" s="45"/>
      <c r="C569" s="45"/>
      <c r="D569" s="45"/>
      <c r="E569" s="45"/>
      <c r="F569" s="45"/>
      <c r="G569" s="45"/>
      <c r="H569" s="51" t="n">
        <v>28</v>
      </c>
      <c r="I569" s="63"/>
      <c r="J569" s="51"/>
      <c r="K569" s="64"/>
      <c r="L569" s="51" t="n">
        <v>32</v>
      </c>
      <c r="M569" s="45"/>
      <c r="N569" s="51"/>
      <c r="O569" s="45"/>
      <c r="P569" s="51"/>
      <c r="Q569" s="45"/>
    </row>
    <row r="570" customFormat="false" ht="12.75" hidden="false" customHeight="false" outlineLevel="0" collapsed="false">
      <c r="A570" s="50"/>
      <c r="B570" s="45"/>
      <c r="C570" s="45" t="n">
        <f aca="false">ROUND((B569+B571)*25/27,0)</f>
        <v>0</v>
      </c>
      <c r="D570" s="45"/>
      <c r="E570" s="45" t="n">
        <f aca="false">ROUND((D569+D571)*25/27,0)</f>
        <v>0</v>
      </c>
      <c r="F570" s="45"/>
      <c r="G570" s="45" t="n">
        <f aca="false">ROUND((F569+F571)*25/27,0)</f>
        <v>0</v>
      </c>
      <c r="H570" s="51"/>
      <c r="I570" s="63" t="n">
        <f aca="false">ROUND((H569+H571)*25/27,0)</f>
        <v>55</v>
      </c>
      <c r="J570" s="51"/>
      <c r="K570" s="64" t="n">
        <f aca="false">ROUND((J569+J571)*25/27,0)</f>
        <v>0</v>
      </c>
      <c r="L570" s="51"/>
      <c r="M570" s="45" t="n">
        <f aca="false">ROUND((L569+L571)*25/27,0)</f>
        <v>53</v>
      </c>
      <c r="N570" s="51"/>
      <c r="O570" s="45" t="n">
        <f aca="false">ROUND((N569+N571)*25/27,0)</f>
        <v>0</v>
      </c>
      <c r="P570" s="51"/>
      <c r="Q570" s="45" t="n">
        <f aca="false">ROUND((P569+P571)*25/27,0)</f>
        <v>0</v>
      </c>
    </row>
    <row r="571" customFormat="false" ht="12.75" hidden="false" customHeight="false" outlineLevel="0" collapsed="false">
      <c r="A571" s="50" t="n">
        <f aca="false">A569+50</f>
        <v>215600</v>
      </c>
      <c r="B571" s="45"/>
      <c r="C571" s="45"/>
      <c r="D571" s="45"/>
      <c r="E571" s="45"/>
      <c r="F571" s="45"/>
      <c r="G571" s="45"/>
      <c r="H571" s="51" t="n">
        <v>31</v>
      </c>
      <c r="I571" s="63"/>
      <c r="J571" s="51"/>
      <c r="K571" s="64"/>
      <c r="L571" s="51" t="n">
        <v>25</v>
      </c>
      <c r="M571" s="45"/>
      <c r="N571" s="51"/>
      <c r="O571" s="45"/>
      <c r="P571" s="51"/>
      <c r="Q571" s="45"/>
    </row>
    <row r="572" customFormat="false" ht="12.75" hidden="false" customHeight="false" outlineLevel="0" collapsed="false">
      <c r="A572" s="50"/>
      <c r="B572" s="45"/>
      <c r="C572" s="45" t="n">
        <f aca="false">ROUND((B571+B573)*25/27,0)</f>
        <v>0</v>
      </c>
      <c r="D572" s="45"/>
      <c r="E572" s="45" t="n">
        <f aca="false">ROUND((D571+D573)*25/27,0)</f>
        <v>0</v>
      </c>
      <c r="F572" s="45"/>
      <c r="G572" s="45" t="n">
        <f aca="false">ROUND((F571+F573)*25/27,0)</f>
        <v>0</v>
      </c>
      <c r="H572" s="51"/>
      <c r="I572" s="63" t="n">
        <f aca="false">ROUND((H571+H573)*25/27,0)</f>
        <v>58</v>
      </c>
      <c r="J572" s="51"/>
      <c r="K572" s="64" t="n">
        <f aca="false">ROUND((J571+J573)*25/27,0)</f>
        <v>0</v>
      </c>
      <c r="L572" s="51"/>
      <c r="M572" s="45" t="n">
        <f aca="false">ROUND((L571+L573)*25/27,0)</f>
        <v>43</v>
      </c>
      <c r="N572" s="51"/>
      <c r="O572" s="45" t="n">
        <f aca="false">ROUND((N571+N573)*25/27,0)</f>
        <v>0</v>
      </c>
      <c r="P572" s="51"/>
      <c r="Q572" s="45" t="n">
        <f aca="false">ROUND((P571+P573)*25/27,0)</f>
        <v>0</v>
      </c>
    </row>
    <row r="573" customFormat="false" ht="12.75" hidden="false" customHeight="false" outlineLevel="0" collapsed="false">
      <c r="A573" s="50" t="n">
        <f aca="false">A571+50</f>
        <v>215650</v>
      </c>
      <c r="B573" s="45"/>
      <c r="C573" s="45"/>
      <c r="D573" s="45"/>
      <c r="E573" s="45"/>
      <c r="F573" s="45"/>
      <c r="G573" s="45"/>
      <c r="H573" s="51" t="n">
        <v>32</v>
      </c>
      <c r="I573" s="63"/>
      <c r="J573" s="51"/>
      <c r="K573" s="64"/>
      <c r="L573" s="51" t="n">
        <v>21</v>
      </c>
      <c r="M573" s="45"/>
      <c r="N573" s="51"/>
      <c r="O573" s="45"/>
      <c r="P573" s="51"/>
      <c r="Q573" s="45"/>
    </row>
    <row r="574" customFormat="false" ht="12.75" hidden="false" customHeight="false" outlineLevel="0" collapsed="false">
      <c r="A574" s="50"/>
      <c r="B574" s="45"/>
      <c r="C574" s="45" t="n">
        <f aca="false">ROUND((B573+B575)*25/27,0)</f>
        <v>0</v>
      </c>
      <c r="D574" s="45"/>
      <c r="E574" s="45" t="n">
        <f aca="false">ROUND((D573+D575)*25/27,0)</f>
        <v>0</v>
      </c>
      <c r="F574" s="45"/>
      <c r="G574" s="45" t="n">
        <f aca="false">ROUND((F573+F575)*25/27,0)</f>
        <v>0</v>
      </c>
      <c r="H574" s="51"/>
      <c r="I574" s="63" t="n">
        <f aca="false">ROUND((H573+H575)*25/27,0)</f>
        <v>63</v>
      </c>
      <c r="J574" s="51"/>
      <c r="K574" s="64" t="n">
        <f aca="false">ROUND((J573+J575)*25/27,0)</f>
        <v>0</v>
      </c>
      <c r="L574" s="51"/>
      <c r="M574" s="45" t="n">
        <f aca="false">ROUND((L573+L575)*25/27,0)</f>
        <v>33</v>
      </c>
      <c r="N574" s="51"/>
      <c r="O574" s="45" t="n">
        <f aca="false">ROUND((N573+N575)*25/27,0)</f>
        <v>0</v>
      </c>
      <c r="P574" s="51"/>
      <c r="Q574" s="45" t="n">
        <f aca="false">ROUND((P573+P575)*25/27,0)</f>
        <v>0</v>
      </c>
    </row>
    <row r="575" customFormat="false" ht="12.75" hidden="false" customHeight="false" outlineLevel="0" collapsed="false">
      <c r="A575" s="50" t="n">
        <f aca="false">A573+50</f>
        <v>215700</v>
      </c>
      <c r="B575" s="45"/>
      <c r="C575" s="45"/>
      <c r="D575" s="45"/>
      <c r="E575" s="45"/>
      <c r="F575" s="45"/>
      <c r="G575" s="45"/>
      <c r="H575" s="51" t="n">
        <v>36</v>
      </c>
      <c r="I575" s="63"/>
      <c r="J575" s="51"/>
      <c r="K575" s="64"/>
      <c r="L575" s="51" t="n">
        <v>15</v>
      </c>
      <c r="M575" s="45"/>
      <c r="N575" s="51"/>
      <c r="O575" s="45"/>
      <c r="P575" s="51"/>
      <c r="Q575" s="45"/>
    </row>
    <row r="576" customFormat="false" ht="12.75" hidden="false" customHeight="false" outlineLevel="0" collapsed="false">
      <c r="A576" s="50"/>
      <c r="B576" s="45"/>
      <c r="C576" s="45" t="n">
        <f aca="false">ROUND((B575+B577)*25/27,0)</f>
        <v>0</v>
      </c>
      <c r="D576" s="45"/>
      <c r="E576" s="45" t="n">
        <f aca="false">ROUND((D575+D577)*25/27,0)</f>
        <v>0</v>
      </c>
      <c r="F576" s="45"/>
      <c r="G576" s="45" t="n">
        <f aca="false">ROUND((F575+F577)*25/27,0)</f>
        <v>0</v>
      </c>
      <c r="H576" s="51"/>
      <c r="I576" s="63" t="n">
        <f aca="false">ROUND((H575+H577)*25/27,0)</f>
        <v>68</v>
      </c>
      <c r="J576" s="51"/>
      <c r="K576" s="64" t="n">
        <f aca="false">ROUND((J575+J577)*25/27,0)</f>
        <v>0</v>
      </c>
      <c r="L576" s="51"/>
      <c r="M576" s="45" t="n">
        <f aca="false">ROUND((L575+L577)*25/27,0)</f>
        <v>26</v>
      </c>
      <c r="N576" s="51"/>
      <c r="O576" s="45" t="n">
        <f aca="false">ROUND((N575+N577)*25/27,0)</f>
        <v>0</v>
      </c>
      <c r="P576" s="51"/>
      <c r="Q576" s="45" t="n">
        <f aca="false">ROUND((P575+P577)*25/27,0)</f>
        <v>0</v>
      </c>
    </row>
    <row r="577" customFormat="false" ht="12.75" hidden="false" customHeight="false" outlineLevel="0" collapsed="false">
      <c r="A577" s="50" t="n">
        <f aca="false">A575+50</f>
        <v>215750</v>
      </c>
      <c r="B577" s="45"/>
      <c r="C577" s="45"/>
      <c r="D577" s="45"/>
      <c r="E577" s="45"/>
      <c r="F577" s="45"/>
      <c r="G577" s="45"/>
      <c r="H577" s="51" t="n">
        <v>37</v>
      </c>
      <c r="I577" s="63"/>
      <c r="J577" s="51"/>
      <c r="K577" s="64"/>
      <c r="L577" s="51" t="n">
        <v>13</v>
      </c>
      <c r="M577" s="45"/>
      <c r="N577" s="51"/>
      <c r="O577" s="45"/>
      <c r="P577" s="51"/>
      <c r="Q577" s="45"/>
    </row>
    <row r="578" customFormat="false" ht="12.75" hidden="false" customHeight="false" outlineLevel="0" collapsed="false">
      <c r="A578" s="50"/>
      <c r="B578" s="45"/>
      <c r="C578" s="45" t="n">
        <f aca="false">ROUND((B577+B579)*25/27,0)</f>
        <v>0</v>
      </c>
      <c r="D578" s="45"/>
      <c r="E578" s="45" t="n">
        <f aca="false">ROUND((D577+D579)*25/27,0)</f>
        <v>0</v>
      </c>
      <c r="F578" s="45"/>
      <c r="G578" s="45" t="n">
        <f aca="false">ROUND((F577+F579)*25/27,0)</f>
        <v>0</v>
      </c>
      <c r="H578" s="51"/>
      <c r="I578" s="63" t="n">
        <f aca="false">ROUND((H577+H579)*25/27,0)</f>
        <v>69</v>
      </c>
      <c r="J578" s="51"/>
      <c r="K578" s="64" t="n">
        <f aca="false">ROUND((J577+J579)*25/27,0)</f>
        <v>0</v>
      </c>
      <c r="L578" s="51"/>
      <c r="M578" s="45" t="n">
        <f aca="false">ROUND((L577+L579)*25/27,0)</f>
        <v>21</v>
      </c>
      <c r="N578" s="51"/>
      <c r="O578" s="45" t="n">
        <f aca="false">ROUND((N577+N579)*25/27,0)</f>
        <v>0</v>
      </c>
      <c r="P578" s="51"/>
      <c r="Q578" s="45" t="n">
        <f aca="false">ROUND((P577+P579)*25/27,0)</f>
        <v>0</v>
      </c>
    </row>
    <row r="579" customFormat="false" ht="12.75" hidden="false" customHeight="false" outlineLevel="0" collapsed="false">
      <c r="A579" s="50" t="n">
        <f aca="false">A577+50</f>
        <v>215800</v>
      </c>
      <c r="B579" s="45"/>
      <c r="C579" s="45"/>
      <c r="D579" s="45"/>
      <c r="E579" s="45"/>
      <c r="F579" s="45"/>
      <c r="G579" s="45"/>
      <c r="H579" s="51" t="n">
        <v>38</v>
      </c>
      <c r="I579" s="63"/>
      <c r="J579" s="51"/>
      <c r="K579" s="64"/>
      <c r="L579" s="51" t="n">
        <v>10</v>
      </c>
      <c r="M579" s="45"/>
      <c r="N579" s="51"/>
      <c r="O579" s="45"/>
      <c r="P579" s="51"/>
      <c r="Q579" s="45"/>
    </row>
    <row r="580" customFormat="false" ht="12.75" hidden="false" customHeight="false" outlineLevel="0" collapsed="false">
      <c r="A580" s="50"/>
      <c r="B580" s="45"/>
      <c r="C580" s="45" t="n">
        <f aca="false">ROUND((B579+B581)*25/27,0)</f>
        <v>0</v>
      </c>
      <c r="D580" s="45"/>
      <c r="E580" s="45" t="n">
        <f aca="false">ROUND((D579+D581)*25/27,0)</f>
        <v>0</v>
      </c>
      <c r="F580" s="45"/>
      <c r="G580" s="45" t="n">
        <f aca="false">ROUND((F579+F581)*25/27,0)</f>
        <v>0</v>
      </c>
      <c r="H580" s="51"/>
      <c r="I580" s="63" t="n">
        <f aca="false">ROUND((H579+H581)*25/27,0)</f>
        <v>70</v>
      </c>
      <c r="J580" s="51"/>
      <c r="K580" s="64" t="n">
        <f aca="false">ROUND((J579+J581)*25/27,0)</f>
        <v>0</v>
      </c>
      <c r="L580" s="51"/>
      <c r="M580" s="45" t="n">
        <f aca="false">ROUND((L579+L581)*25/27,0)</f>
        <v>19</v>
      </c>
      <c r="N580" s="51"/>
      <c r="O580" s="45" t="n">
        <f aca="false">ROUND((N579+N581)*25/27,0)</f>
        <v>0</v>
      </c>
      <c r="P580" s="51"/>
      <c r="Q580" s="45" t="n">
        <f aca="false">ROUND((P579+P581)*25/27,0)</f>
        <v>0</v>
      </c>
    </row>
    <row r="581" customFormat="false" ht="12.75" hidden="false" customHeight="false" outlineLevel="0" collapsed="false">
      <c r="A581" s="50" t="n">
        <f aca="false">A579+50</f>
        <v>215850</v>
      </c>
      <c r="B581" s="45"/>
      <c r="C581" s="45"/>
      <c r="D581" s="45"/>
      <c r="E581" s="45"/>
      <c r="F581" s="45"/>
      <c r="G581" s="45"/>
      <c r="H581" s="51" t="n">
        <v>38</v>
      </c>
      <c r="I581" s="63"/>
      <c r="J581" s="51"/>
      <c r="K581" s="64"/>
      <c r="L581" s="51" t="n">
        <v>10</v>
      </c>
      <c r="M581" s="45"/>
      <c r="N581" s="51"/>
      <c r="O581" s="45"/>
      <c r="P581" s="51"/>
      <c r="Q581" s="45"/>
    </row>
    <row r="582" customFormat="false" ht="12.75" hidden="false" customHeight="false" outlineLevel="0" collapsed="false">
      <c r="A582" s="50"/>
      <c r="B582" s="45"/>
      <c r="C582" s="45" t="n">
        <f aca="false">ROUND((B581+B583)*25/27,0)</f>
        <v>0</v>
      </c>
      <c r="D582" s="45"/>
      <c r="E582" s="45" t="n">
        <f aca="false">ROUND((D581+D583)*25/27,0)</f>
        <v>0</v>
      </c>
      <c r="F582" s="45"/>
      <c r="G582" s="45" t="n">
        <f aca="false">ROUND((F581+F583)*25/27,0)</f>
        <v>0</v>
      </c>
      <c r="H582" s="51"/>
      <c r="I582" s="63" t="n">
        <f aca="false">ROUND((H581+H583)*25/27,0)</f>
        <v>69</v>
      </c>
      <c r="J582" s="51"/>
      <c r="K582" s="64" t="n">
        <f aca="false">ROUND((J581+J583)*25/27,0)</f>
        <v>0</v>
      </c>
      <c r="L582" s="51"/>
      <c r="M582" s="45" t="n">
        <f aca="false">ROUND((L581+L583)*25/27,0)</f>
        <v>24</v>
      </c>
      <c r="N582" s="51"/>
      <c r="O582" s="45" t="n">
        <f aca="false">ROUND((N581+N583)*25/27,0)</f>
        <v>0</v>
      </c>
      <c r="P582" s="51"/>
      <c r="Q582" s="45" t="n">
        <f aca="false">ROUND((P581+P583)*25/27,0)</f>
        <v>0</v>
      </c>
    </row>
    <row r="583" customFormat="false" ht="12.75" hidden="false" customHeight="false" outlineLevel="0" collapsed="false">
      <c r="A583" s="50" t="n">
        <f aca="false">A581+50</f>
        <v>215900</v>
      </c>
      <c r="B583" s="45"/>
      <c r="C583" s="45"/>
      <c r="D583" s="45"/>
      <c r="E583" s="45"/>
      <c r="F583" s="45"/>
      <c r="G583" s="45"/>
      <c r="H583" s="51" t="n">
        <v>37</v>
      </c>
      <c r="I583" s="63"/>
      <c r="J583" s="51"/>
      <c r="K583" s="64"/>
      <c r="L583" s="51" t="n">
        <v>16</v>
      </c>
      <c r="M583" s="45"/>
      <c r="N583" s="51"/>
      <c r="O583" s="45"/>
      <c r="P583" s="51"/>
      <c r="Q583" s="45"/>
    </row>
    <row r="584" customFormat="false" ht="12.75" hidden="false" customHeight="false" outlineLevel="0" collapsed="false">
      <c r="A584" s="50"/>
      <c r="B584" s="45"/>
      <c r="C584" s="45" t="n">
        <f aca="false">ROUND((B583+B585)*25/27,0)</f>
        <v>0</v>
      </c>
      <c r="D584" s="45"/>
      <c r="E584" s="45" t="n">
        <f aca="false">ROUND((D583+D585)*25/27,0)</f>
        <v>0</v>
      </c>
      <c r="F584" s="45"/>
      <c r="G584" s="45" t="n">
        <f aca="false">ROUND((F583+F585)*25/27,0)</f>
        <v>0</v>
      </c>
      <c r="H584" s="51"/>
      <c r="I584" s="63" t="n">
        <f aca="false">ROUND((H583+H585)*25/27,0)</f>
        <v>69</v>
      </c>
      <c r="J584" s="51"/>
      <c r="K584" s="64" t="n">
        <f aca="false">ROUND((J583+J585)*25/27,0)</f>
        <v>0</v>
      </c>
      <c r="L584" s="51"/>
      <c r="M584" s="45" t="n">
        <f aca="false">ROUND((L583+L585)*25/27,0)</f>
        <v>29</v>
      </c>
      <c r="N584" s="51"/>
      <c r="O584" s="45" t="n">
        <f aca="false">ROUND((N583+N585)*25/27,0)</f>
        <v>0</v>
      </c>
      <c r="P584" s="51"/>
      <c r="Q584" s="45" t="n">
        <f aca="false">ROUND((P583+P585)*25/27,0)</f>
        <v>0</v>
      </c>
    </row>
    <row r="585" customFormat="false" ht="12.75" hidden="false" customHeight="false" outlineLevel="0" collapsed="false">
      <c r="A585" s="50" t="n">
        <f aca="false">A583+50</f>
        <v>215950</v>
      </c>
      <c r="B585" s="45"/>
      <c r="C585" s="45"/>
      <c r="D585" s="45"/>
      <c r="E585" s="45"/>
      <c r="F585" s="45"/>
      <c r="G585" s="45"/>
      <c r="H585" s="51" t="n">
        <v>37</v>
      </c>
      <c r="I585" s="63"/>
      <c r="J585" s="51"/>
      <c r="K585" s="64"/>
      <c r="L585" s="51" t="n">
        <v>15</v>
      </c>
      <c r="M585" s="45"/>
      <c r="N585" s="51"/>
      <c r="O585" s="45"/>
      <c r="P585" s="51"/>
      <c r="Q585" s="45"/>
    </row>
    <row r="586" customFormat="false" ht="12.75" hidden="false" customHeight="false" outlineLevel="0" collapsed="false">
      <c r="A586" s="50"/>
      <c r="B586" s="45"/>
      <c r="C586" s="45" t="n">
        <f aca="false">ROUND((B585+B587)*25/27,0)</f>
        <v>0</v>
      </c>
      <c r="D586" s="45"/>
      <c r="E586" s="45" t="n">
        <f aca="false">ROUND((D585+D587)*25/27,0)</f>
        <v>0</v>
      </c>
      <c r="F586" s="45"/>
      <c r="G586" s="45" t="n">
        <f aca="false">ROUND((F585+F587)*25/27,0)</f>
        <v>0</v>
      </c>
      <c r="H586" s="51"/>
      <c r="I586" s="63" t="n">
        <f aca="false">ROUND((H585+H587)*25/27,0)</f>
        <v>106</v>
      </c>
      <c r="J586" s="51"/>
      <c r="K586" s="64" t="n">
        <f aca="false">ROUND((J585+J587)*25/27,0)</f>
        <v>0</v>
      </c>
      <c r="L586" s="51"/>
      <c r="M586" s="45" t="n">
        <f aca="false">ROUND((L585+L587)*25/27,0)</f>
        <v>14</v>
      </c>
      <c r="N586" s="51"/>
      <c r="O586" s="45" t="n">
        <f aca="false">ROUND((N585+N587)*25/27,0)</f>
        <v>0</v>
      </c>
      <c r="P586" s="51"/>
      <c r="Q586" s="45" t="n">
        <f aca="false">ROUND((P585+P587)*25/27,0)</f>
        <v>0</v>
      </c>
    </row>
    <row r="587" customFormat="false" ht="12.75" hidden="false" customHeight="false" outlineLevel="0" collapsed="false">
      <c r="A587" s="50" t="n">
        <f aca="false">A585+50</f>
        <v>216000</v>
      </c>
      <c r="B587" s="45"/>
      <c r="C587" s="45"/>
      <c r="D587" s="45"/>
      <c r="E587" s="45"/>
      <c r="F587" s="45"/>
      <c r="G587" s="45"/>
      <c r="H587" s="51" t="n">
        <v>78</v>
      </c>
      <c r="I587" s="63"/>
      <c r="J587" s="51"/>
      <c r="K587" s="64"/>
      <c r="L587" s="51" t="n">
        <v>0</v>
      </c>
      <c r="M587" s="45"/>
      <c r="N587" s="51"/>
      <c r="O587" s="45"/>
      <c r="P587" s="51"/>
      <c r="Q587" s="45"/>
    </row>
    <row r="588" customFormat="false" ht="12.75" hidden="false" customHeight="false" outlineLevel="0" collapsed="false">
      <c r="A588" s="50"/>
      <c r="B588" s="45"/>
      <c r="C588" s="45" t="n">
        <f aca="false">ROUND((B587+B589)*25/27,0)</f>
        <v>0</v>
      </c>
      <c r="D588" s="45"/>
      <c r="E588" s="45" t="n">
        <f aca="false">ROUND((D587+D589)*25/27,0)</f>
        <v>0</v>
      </c>
      <c r="F588" s="45"/>
      <c r="G588" s="45" t="n">
        <f aca="false">ROUND((F587+F589)*25/27,0)</f>
        <v>0</v>
      </c>
      <c r="H588" s="51"/>
      <c r="I588" s="63" t="n">
        <f aca="false">ROUND((H587+H589)*25/27,0)</f>
        <v>167</v>
      </c>
      <c r="J588" s="51"/>
      <c r="K588" s="64" t="n">
        <f aca="false">ROUND((J587+J589)*25/27,0)</f>
        <v>0</v>
      </c>
      <c r="L588" s="51"/>
      <c r="M588" s="45" t="n">
        <f aca="false">ROUND((L587+L589)*25/27,0)</f>
        <v>0</v>
      </c>
      <c r="N588" s="51"/>
      <c r="O588" s="45" t="n">
        <f aca="false">ROUND((N587+N589)*25/27,0)</f>
        <v>0</v>
      </c>
      <c r="P588" s="51"/>
      <c r="Q588" s="45" t="n">
        <f aca="false">ROUND((P587+P589)*25/27,0)</f>
        <v>0</v>
      </c>
    </row>
    <row r="589" customFormat="false" ht="12.75" hidden="false" customHeight="false" outlineLevel="0" collapsed="false">
      <c r="A589" s="50" t="n">
        <f aca="false">A587+50</f>
        <v>216050</v>
      </c>
      <c r="B589" s="45"/>
      <c r="C589" s="45"/>
      <c r="D589" s="45"/>
      <c r="E589" s="45"/>
      <c r="F589" s="45"/>
      <c r="G589" s="45"/>
      <c r="H589" s="51" t="n">
        <v>102</v>
      </c>
      <c r="I589" s="63"/>
      <c r="J589" s="51"/>
      <c r="K589" s="64"/>
      <c r="L589" s="51" t="n">
        <v>0</v>
      </c>
      <c r="M589" s="45"/>
      <c r="N589" s="51"/>
      <c r="O589" s="45"/>
      <c r="P589" s="51"/>
      <c r="Q589" s="45"/>
    </row>
    <row r="590" customFormat="false" ht="12.75" hidden="false" customHeight="false" outlineLevel="0" collapsed="false">
      <c r="A590" s="50"/>
      <c r="B590" s="45"/>
      <c r="C590" s="45" t="n">
        <f aca="false">ROUND((B589+B591)*25/27,0)</f>
        <v>0</v>
      </c>
      <c r="D590" s="45"/>
      <c r="E590" s="45" t="n">
        <f aca="false">ROUND((D589+D591)*25/27,0)</f>
        <v>0</v>
      </c>
      <c r="F590" s="45"/>
      <c r="G590" s="45" t="n">
        <f aca="false">ROUND((F589+F591)*25/27,0)</f>
        <v>0</v>
      </c>
      <c r="H590" s="51"/>
      <c r="I590" s="63" t="n">
        <f aca="false">ROUND((H589+H591)*25/27,0)</f>
        <v>188</v>
      </c>
      <c r="J590" s="51"/>
      <c r="K590" s="64" t="n">
        <f aca="false">ROUND((J589+J591)*25/27,0)</f>
        <v>0</v>
      </c>
      <c r="L590" s="51"/>
      <c r="M590" s="45" t="n">
        <f aca="false">ROUND((L589+L591)*25/27,0)</f>
        <v>0</v>
      </c>
      <c r="N590" s="51"/>
      <c r="O590" s="45" t="n">
        <f aca="false">ROUND((N589+N591)*25/27,0)</f>
        <v>0</v>
      </c>
      <c r="P590" s="51"/>
      <c r="Q590" s="45" t="n">
        <f aca="false">ROUND((P589+P591)*25/27,0)</f>
        <v>0</v>
      </c>
    </row>
    <row r="591" customFormat="false" ht="12.75" hidden="false" customHeight="false" outlineLevel="0" collapsed="false">
      <c r="A591" s="50" t="n">
        <f aca="false">A589+50</f>
        <v>216100</v>
      </c>
      <c r="B591" s="45"/>
      <c r="C591" s="45"/>
      <c r="D591" s="45"/>
      <c r="E591" s="45"/>
      <c r="F591" s="45"/>
      <c r="G591" s="45"/>
      <c r="H591" s="51" t="n">
        <v>101</v>
      </c>
      <c r="I591" s="63"/>
      <c r="J591" s="51"/>
      <c r="K591" s="64"/>
      <c r="L591" s="51" t="n">
        <v>0</v>
      </c>
      <c r="M591" s="45"/>
      <c r="N591" s="51"/>
      <c r="O591" s="45"/>
      <c r="P591" s="51"/>
      <c r="Q591" s="45"/>
    </row>
    <row r="592" customFormat="false" ht="12.75" hidden="false" customHeight="false" outlineLevel="0" collapsed="false">
      <c r="A592" s="50"/>
      <c r="B592" s="45"/>
      <c r="C592" s="45" t="n">
        <f aca="false">ROUND((B591+B593)*25/27,0)</f>
        <v>0</v>
      </c>
      <c r="D592" s="45"/>
      <c r="E592" s="45" t="n">
        <f aca="false">ROUND((D591+D593)*25/27,0)</f>
        <v>0</v>
      </c>
      <c r="F592" s="45"/>
      <c r="G592" s="45" t="n">
        <f aca="false">ROUND((F591+F593)*25/27,0)</f>
        <v>0</v>
      </c>
      <c r="H592" s="51"/>
      <c r="I592" s="63" t="n">
        <f aca="false">ROUND((H591+H593)*25/27,0)</f>
        <v>196</v>
      </c>
      <c r="J592" s="51"/>
      <c r="K592" s="64" t="n">
        <f aca="false">ROUND((J591+J593)*25/27,0)</f>
        <v>0</v>
      </c>
      <c r="L592" s="51"/>
      <c r="M592" s="45" t="n">
        <f aca="false">ROUND((L591+L593)*25/27,0)</f>
        <v>0</v>
      </c>
      <c r="N592" s="51"/>
      <c r="O592" s="45" t="n">
        <f aca="false">ROUND((N591+N593)*25/27,0)</f>
        <v>0</v>
      </c>
      <c r="P592" s="51"/>
      <c r="Q592" s="45" t="n">
        <f aca="false">ROUND((P591+P593)*25/27,0)</f>
        <v>0</v>
      </c>
    </row>
    <row r="593" customFormat="false" ht="12.75" hidden="false" customHeight="false" outlineLevel="0" collapsed="false">
      <c r="A593" s="50" t="n">
        <f aca="false">A591+50</f>
        <v>216150</v>
      </c>
      <c r="B593" s="45"/>
      <c r="C593" s="45"/>
      <c r="D593" s="45"/>
      <c r="E593" s="45"/>
      <c r="F593" s="45"/>
      <c r="G593" s="45"/>
      <c r="H593" s="51" t="n">
        <v>111</v>
      </c>
      <c r="I593" s="63"/>
      <c r="J593" s="51"/>
      <c r="K593" s="64"/>
      <c r="L593" s="51" t="n">
        <v>0</v>
      </c>
      <c r="M593" s="45"/>
      <c r="N593" s="51"/>
      <c r="O593" s="45"/>
      <c r="P593" s="51"/>
      <c r="Q593" s="45"/>
    </row>
    <row r="594" customFormat="false" ht="12.75" hidden="false" customHeight="false" outlineLevel="0" collapsed="false">
      <c r="A594" s="50"/>
      <c r="B594" s="45"/>
      <c r="C594" s="45" t="n">
        <f aca="false">ROUND((B593+B595)*25/27,0)</f>
        <v>0</v>
      </c>
      <c r="D594" s="45"/>
      <c r="E594" s="45" t="n">
        <f aca="false">ROUND((D593+D595)*25/27,0)</f>
        <v>0</v>
      </c>
      <c r="F594" s="45"/>
      <c r="G594" s="45" t="n">
        <f aca="false">ROUND((F593+F595)*25/27,0)</f>
        <v>0</v>
      </c>
      <c r="H594" s="51"/>
      <c r="I594" s="63" t="n">
        <f aca="false">ROUND((H593+H595)*25/27,0)</f>
        <v>208</v>
      </c>
      <c r="J594" s="51"/>
      <c r="K594" s="64" t="n">
        <f aca="false">ROUND((J593+J595)*25/27,0)</f>
        <v>0</v>
      </c>
      <c r="L594" s="51"/>
      <c r="M594" s="45" t="n">
        <f aca="false">ROUND((L593+L595)*25/27,0)</f>
        <v>0</v>
      </c>
      <c r="N594" s="51"/>
      <c r="O594" s="45" t="n">
        <f aca="false">ROUND((N593+N595)*25/27,0)</f>
        <v>0</v>
      </c>
      <c r="P594" s="51"/>
      <c r="Q594" s="45" t="n">
        <f aca="false">ROUND((P593+P595)*25/27,0)</f>
        <v>0</v>
      </c>
    </row>
    <row r="595" customFormat="false" ht="12.75" hidden="false" customHeight="false" outlineLevel="0" collapsed="false">
      <c r="A595" s="50" t="n">
        <f aca="false">A593+50</f>
        <v>216200</v>
      </c>
      <c r="B595" s="45"/>
      <c r="C595" s="45"/>
      <c r="D595" s="45"/>
      <c r="E595" s="45"/>
      <c r="F595" s="45"/>
      <c r="G595" s="45"/>
      <c r="H595" s="51" t="n">
        <v>114</v>
      </c>
      <c r="I595" s="63"/>
      <c r="J595" s="51"/>
      <c r="K595" s="64"/>
      <c r="L595" s="51" t="n">
        <v>0</v>
      </c>
      <c r="M595" s="45"/>
      <c r="N595" s="51"/>
      <c r="O595" s="45"/>
      <c r="P595" s="51"/>
      <c r="Q595" s="45"/>
    </row>
    <row r="596" customFormat="false" ht="12.75" hidden="false" customHeight="false" outlineLevel="0" collapsed="false">
      <c r="A596" s="50"/>
      <c r="B596" s="45"/>
      <c r="C596" s="45" t="n">
        <f aca="false">ROUND((B595+B597)*25/27,0)</f>
        <v>0</v>
      </c>
      <c r="D596" s="45"/>
      <c r="E596" s="45" t="n">
        <f aca="false">ROUND((D595+D597)*25/27,0)</f>
        <v>0</v>
      </c>
      <c r="F596" s="45"/>
      <c r="G596" s="45" t="n">
        <f aca="false">ROUND((F595+F597)*25/27,0)</f>
        <v>0</v>
      </c>
      <c r="H596" s="51"/>
      <c r="I596" s="63" t="n">
        <f aca="false">ROUND((H595+H597)*25/27,0)</f>
        <v>214</v>
      </c>
      <c r="J596" s="51"/>
      <c r="K596" s="64" t="n">
        <f aca="false">ROUND((J595+J597)*25/27,0)</f>
        <v>0</v>
      </c>
      <c r="L596" s="51"/>
      <c r="M596" s="45" t="n">
        <f aca="false">ROUND((L595+L597)*25/27,0)</f>
        <v>0</v>
      </c>
      <c r="N596" s="51"/>
      <c r="O596" s="45" t="n">
        <f aca="false">ROUND((N595+N597)*25/27,0)</f>
        <v>0</v>
      </c>
      <c r="P596" s="51"/>
      <c r="Q596" s="45" t="n">
        <f aca="false">ROUND((P595+P597)*25/27,0)</f>
        <v>0</v>
      </c>
    </row>
    <row r="597" customFormat="false" ht="12.75" hidden="false" customHeight="false" outlineLevel="0" collapsed="false">
      <c r="A597" s="50" t="n">
        <f aca="false">A595+50</f>
        <v>216250</v>
      </c>
      <c r="B597" s="45"/>
      <c r="C597" s="45"/>
      <c r="D597" s="45"/>
      <c r="E597" s="45"/>
      <c r="F597" s="45"/>
      <c r="G597" s="45"/>
      <c r="H597" s="51" t="n">
        <v>117</v>
      </c>
      <c r="I597" s="63"/>
      <c r="J597" s="51"/>
      <c r="K597" s="64"/>
      <c r="L597" s="51" t="n">
        <v>0</v>
      </c>
      <c r="M597" s="45"/>
      <c r="N597" s="51"/>
      <c r="O597" s="45"/>
      <c r="P597" s="51"/>
      <c r="Q597" s="45"/>
    </row>
    <row r="598" customFormat="false" ht="12.75" hidden="false" customHeight="false" outlineLevel="0" collapsed="false">
      <c r="A598" s="50"/>
      <c r="B598" s="45"/>
      <c r="C598" s="45" t="n">
        <f aca="false">ROUND((B597+B599)*25/27,0)</f>
        <v>0</v>
      </c>
      <c r="D598" s="45"/>
      <c r="E598" s="45" t="n">
        <f aca="false">ROUND((D597+D599)*25/27,0)</f>
        <v>0</v>
      </c>
      <c r="F598" s="45"/>
      <c r="G598" s="45" t="n">
        <f aca="false">ROUND((F597+F599)*25/27,0)</f>
        <v>0</v>
      </c>
      <c r="H598" s="51"/>
      <c r="I598" s="63" t="n">
        <f aca="false">ROUND((H597+H599)*25/27,0)</f>
        <v>207</v>
      </c>
      <c r="J598" s="51"/>
      <c r="K598" s="64" t="n">
        <f aca="false">ROUND((J597+J599)*25/27,0)</f>
        <v>0</v>
      </c>
      <c r="L598" s="51"/>
      <c r="M598" s="45" t="n">
        <f aca="false">ROUND((L597+L599)*25/27,0)</f>
        <v>0</v>
      </c>
      <c r="N598" s="51"/>
      <c r="O598" s="45" t="n">
        <f aca="false">ROUND((N597+N599)*25/27,0)</f>
        <v>0</v>
      </c>
      <c r="P598" s="51"/>
      <c r="Q598" s="45" t="n">
        <f aca="false">ROUND((P597+P599)*25/27,0)</f>
        <v>0</v>
      </c>
    </row>
    <row r="599" customFormat="false" ht="12.75" hidden="false" customHeight="false" outlineLevel="0" collapsed="false">
      <c r="A599" s="50" t="n">
        <f aca="false">A597+50</f>
        <v>216300</v>
      </c>
      <c r="B599" s="45"/>
      <c r="C599" s="45"/>
      <c r="D599" s="45"/>
      <c r="E599" s="45"/>
      <c r="F599" s="45"/>
      <c r="G599" s="45"/>
      <c r="H599" s="51" t="n">
        <v>107</v>
      </c>
      <c r="I599" s="63"/>
      <c r="J599" s="51"/>
      <c r="K599" s="64"/>
      <c r="L599" s="51" t="n">
        <v>0</v>
      </c>
      <c r="M599" s="45"/>
      <c r="N599" s="51"/>
      <c r="O599" s="45"/>
      <c r="P599" s="51"/>
      <c r="Q599" s="45"/>
    </row>
    <row r="600" customFormat="false" ht="12.75" hidden="false" customHeight="false" outlineLevel="0" collapsed="false">
      <c r="A600" s="50"/>
      <c r="B600" s="45"/>
      <c r="C600" s="45" t="n">
        <f aca="false">ROUND((B599+B601)*25/27,0)</f>
        <v>0</v>
      </c>
      <c r="D600" s="45"/>
      <c r="E600" s="45" t="n">
        <f aca="false">ROUND((D599+D601)*25/27,0)</f>
        <v>0</v>
      </c>
      <c r="F600" s="45"/>
      <c r="G600" s="45" t="n">
        <f aca="false">ROUND((F599+F601)*25/27,0)</f>
        <v>0</v>
      </c>
      <c r="H600" s="51"/>
      <c r="I600" s="63" t="n">
        <f aca="false">ROUND((H599+H601)*25/27,0)</f>
        <v>198</v>
      </c>
      <c r="J600" s="51"/>
      <c r="K600" s="64" t="n">
        <f aca="false">ROUND((J599+J601)*25/27,0)</f>
        <v>0</v>
      </c>
      <c r="L600" s="51"/>
      <c r="M600" s="45" t="n">
        <f aca="false">ROUND((L599+L601)*25/27,0)</f>
        <v>0</v>
      </c>
      <c r="N600" s="51"/>
      <c r="O600" s="45" t="n">
        <f aca="false">ROUND((N599+N601)*25/27,0)</f>
        <v>0</v>
      </c>
      <c r="P600" s="51"/>
      <c r="Q600" s="45" t="n">
        <f aca="false">ROUND((P599+P601)*25/27,0)</f>
        <v>0</v>
      </c>
    </row>
    <row r="601" customFormat="false" ht="12.75" hidden="false" customHeight="false" outlineLevel="0" collapsed="false">
      <c r="A601" s="50" t="n">
        <f aca="false">A599+50</f>
        <v>216350</v>
      </c>
      <c r="B601" s="45"/>
      <c r="C601" s="45"/>
      <c r="D601" s="45"/>
      <c r="E601" s="45"/>
      <c r="F601" s="45"/>
      <c r="G601" s="45"/>
      <c r="H601" s="51" t="n">
        <v>107</v>
      </c>
      <c r="I601" s="63"/>
      <c r="J601" s="51"/>
      <c r="K601" s="64"/>
      <c r="L601" s="51" t="n">
        <v>0</v>
      </c>
      <c r="M601" s="45"/>
      <c r="N601" s="51"/>
      <c r="O601" s="45"/>
      <c r="P601" s="51"/>
      <c r="Q601" s="45"/>
    </row>
    <row r="602" customFormat="false" ht="12.75" hidden="false" customHeight="false" outlineLevel="0" collapsed="false">
      <c r="A602" s="50"/>
      <c r="B602" s="45"/>
      <c r="C602" s="45" t="n">
        <f aca="false">ROUND((B601+B603)*25/27,0)</f>
        <v>0</v>
      </c>
      <c r="D602" s="45"/>
      <c r="E602" s="45" t="n">
        <f aca="false">ROUND((D601+D603)*25/27,0)</f>
        <v>0</v>
      </c>
      <c r="F602" s="45"/>
      <c r="G602" s="45" t="n">
        <f aca="false">ROUND((F601+F603)*25/27,0)</f>
        <v>0</v>
      </c>
      <c r="H602" s="51"/>
      <c r="I602" s="63" t="n">
        <f aca="false">ROUND((H601+H603)*25/27,0)</f>
        <v>205</v>
      </c>
      <c r="J602" s="51"/>
      <c r="K602" s="64" t="n">
        <f aca="false">ROUND((J601+J603)*25/27,0)</f>
        <v>0</v>
      </c>
      <c r="L602" s="51"/>
      <c r="M602" s="45" t="n">
        <f aca="false">ROUND((L601+L603)*25/27,0)</f>
        <v>0</v>
      </c>
      <c r="N602" s="51"/>
      <c r="O602" s="45" t="n">
        <f aca="false">ROUND((N601+N603)*25/27,0)</f>
        <v>0</v>
      </c>
      <c r="P602" s="51"/>
      <c r="Q602" s="45" t="n">
        <f aca="false">ROUND((P601+P603)*25/27,0)</f>
        <v>0</v>
      </c>
    </row>
    <row r="603" customFormat="false" ht="12.75" hidden="false" customHeight="false" outlineLevel="0" collapsed="false">
      <c r="A603" s="50" t="n">
        <f aca="false">A601+50</f>
        <v>216400</v>
      </c>
      <c r="B603" s="45"/>
      <c r="C603" s="45"/>
      <c r="D603" s="45"/>
      <c r="E603" s="45"/>
      <c r="F603" s="45"/>
      <c r="G603" s="45"/>
      <c r="H603" s="51" t="n">
        <v>114</v>
      </c>
      <c r="I603" s="63"/>
      <c r="J603" s="51"/>
      <c r="K603" s="64"/>
      <c r="L603" s="51" t="n">
        <v>0</v>
      </c>
      <c r="M603" s="45"/>
      <c r="N603" s="51"/>
      <c r="O603" s="45"/>
      <c r="P603" s="51"/>
      <c r="Q603" s="45"/>
    </row>
    <row r="604" customFormat="false" ht="12.75" hidden="false" customHeight="false" outlineLevel="0" collapsed="false">
      <c r="A604" s="50"/>
      <c r="B604" s="45"/>
      <c r="C604" s="45" t="n">
        <f aca="false">ROUND((B603+B605)*25/27,0)</f>
        <v>0</v>
      </c>
      <c r="D604" s="45"/>
      <c r="E604" s="45" t="n">
        <f aca="false">ROUND((D603+D605)*25/27,0)</f>
        <v>0</v>
      </c>
      <c r="F604" s="45"/>
      <c r="G604" s="45" t="n">
        <f aca="false">ROUND((F603+F605)*25/27,0)</f>
        <v>0</v>
      </c>
      <c r="H604" s="51"/>
      <c r="I604" s="63" t="n">
        <f aca="false">ROUND((H603+H605)*25/27,0)</f>
        <v>160</v>
      </c>
      <c r="J604" s="51"/>
      <c r="K604" s="64" t="n">
        <f aca="false">ROUND((J603+J605)*25/27,0)</f>
        <v>0</v>
      </c>
      <c r="L604" s="51"/>
      <c r="M604" s="45" t="n">
        <f aca="false">ROUND((L603+L605)*25/27,0)</f>
        <v>0</v>
      </c>
      <c r="N604" s="51"/>
      <c r="O604" s="45" t="n">
        <f aca="false">ROUND((N603+N605)*25/27,0)</f>
        <v>0</v>
      </c>
      <c r="P604" s="51"/>
      <c r="Q604" s="45" t="n">
        <f aca="false">ROUND((P603+P605)*25/27,0)</f>
        <v>0</v>
      </c>
    </row>
    <row r="605" customFormat="false" ht="12.75" hidden="false" customHeight="false" outlineLevel="0" collapsed="false">
      <c r="A605" s="50" t="n">
        <f aca="false">A603+50</f>
        <v>216450</v>
      </c>
      <c r="B605" s="45"/>
      <c r="C605" s="45"/>
      <c r="D605" s="45"/>
      <c r="E605" s="45"/>
      <c r="F605" s="45"/>
      <c r="G605" s="45"/>
      <c r="H605" s="51" t="n">
        <v>59</v>
      </c>
      <c r="I605" s="63"/>
      <c r="J605" s="51"/>
      <c r="K605" s="64"/>
      <c r="L605" s="51" t="n">
        <v>0</v>
      </c>
      <c r="M605" s="45"/>
      <c r="N605" s="51"/>
      <c r="O605" s="45"/>
      <c r="P605" s="51"/>
      <c r="Q605" s="45"/>
    </row>
    <row r="606" customFormat="false" ht="12.75" hidden="false" customHeight="false" outlineLevel="0" collapsed="false">
      <c r="A606" s="50"/>
      <c r="B606" s="45"/>
      <c r="C606" s="45" t="n">
        <f aca="false">ROUND((B605+B607)*25/27,0)</f>
        <v>0</v>
      </c>
      <c r="D606" s="45"/>
      <c r="E606" s="45" t="n">
        <f aca="false">ROUND((D605+D607)*25/27,0)</f>
        <v>0</v>
      </c>
      <c r="F606" s="45"/>
      <c r="G606" s="45" t="n">
        <f aca="false">ROUND((F605+F607)*25/27,0)</f>
        <v>0</v>
      </c>
      <c r="H606" s="51"/>
      <c r="I606" s="63" t="n">
        <f aca="false">ROUND((H605+H607)*25/27,0)</f>
        <v>92</v>
      </c>
      <c r="J606" s="51"/>
      <c r="K606" s="64" t="n">
        <f aca="false">ROUND((J605+J607)*25/27,0)</f>
        <v>0</v>
      </c>
      <c r="L606" s="51"/>
      <c r="M606" s="45" t="n">
        <f aca="false">ROUND((L605+L607)*25/27,0)</f>
        <v>6</v>
      </c>
      <c r="N606" s="51"/>
      <c r="O606" s="45" t="n">
        <f aca="false">ROUND((N605+N607)*25/27,0)</f>
        <v>0</v>
      </c>
      <c r="P606" s="51"/>
      <c r="Q606" s="45" t="n">
        <f aca="false">ROUND((P605+P607)*25/27,0)</f>
        <v>0</v>
      </c>
    </row>
    <row r="607" customFormat="false" ht="12.75" hidden="false" customHeight="false" outlineLevel="0" collapsed="false">
      <c r="A607" s="50" t="n">
        <f aca="false">A605+50</f>
        <v>216500</v>
      </c>
      <c r="B607" s="45"/>
      <c r="C607" s="45"/>
      <c r="D607" s="45"/>
      <c r="E607" s="45"/>
      <c r="F607" s="45"/>
      <c r="G607" s="45"/>
      <c r="H607" s="51" t="n">
        <v>40</v>
      </c>
      <c r="I607" s="63"/>
      <c r="J607" s="51"/>
      <c r="K607" s="64"/>
      <c r="L607" s="51" t="n">
        <v>7</v>
      </c>
      <c r="M607" s="45"/>
      <c r="N607" s="51"/>
      <c r="O607" s="45"/>
      <c r="P607" s="51"/>
      <c r="Q607" s="45"/>
    </row>
    <row r="608" customFormat="false" ht="12.75" hidden="false" customHeight="false" outlineLevel="0" collapsed="false">
      <c r="A608" s="50"/>
      <c r="B608" s="45"/>
      <c r="C608" s="45" t="n">
        <f aca="false">ROUND((B607+B609)*25/27,0)</f>
        <v>0</v>
      </c>
      <c r="D608" s="45"/>
      <c r="E608" s="45" t="n">
        <f aca="false">ROUND((D607+D609)*25/27,0)</f>
        <v>0</v>
      </c>
      <c r="F608" s="45"/>
      <c r="G608" s="45" t="n">
        <f aca="false">ROUND((F607+F609)*25/27,0)</f>
        <v>0</v>
      </c>
      <c r="H608" s="51"/>
      <c r="I608" s="63" t="n">
        <f aca="false">ROUND((H607+H609)*25/27,0)</f>
        <v>71</v>
      </c>
      <c r="J608" s="51"/>
      <c r="K608" s="64" t="n">
        <f aca="false">ROUND((J607+J609)*25/27,0)</f>
        <v>0</v>
      </c>
      <c r="L608" s="51"/>
      <c r="M608" s="45" t="n">
        <f aca="false">ROUND((L607+L609)*25/27,0)</f>
        <v>24</v>
      </c>
      <c r="N608" s="51"/>
      <c r="O608" s="45" t="n">
        <f aca="false">ROUND((N607+N609)*25/27,0)</f>
        <v>0</v>
      </c>
      <c r="P608" s="51"/>
      <c r="Q608" s="45" t="n">
        <f aca="false">ROUND((P607+P609)*25/27,0)</f>
        <v>0</v>
      </c>
    </row>
    <row r="609" customFormat="false" ht="12.75" hidden="false" customHeight="false" outlineLevel="0" collapsed="false">
      <c r="A609" s="50" t="n">
        <f aca="false">A607+50</f>
        <v>216550</v>
      </c>
      <c r="B609" s="45"/>
      <c r="C609" s="45"/>
      <c r="D609" s="45"/>
      <c r="E609" s="45"/>
      <c r="F609" s="45"/>
      <c r="G609" s="45"/>
      <c r="H609" s="51" t="n">
        <v>37</v>
      </c>
      <c r="I609" s="63"/>
      <c r="J609" s="51"/>
      <c r="K609" s="64"/>
      <c r="L609" s="51" t="n">
        <v>19</v>
      </c>
      <c r="M609" s="45"/>
      <c r="N609" s="51"/>
      <c r="O609" s="45"/>
      <c r="P609" s="51"/>
      <c r="Q609" s="45"/>
    </row>
    <row r="610" customFormat="false" ht="12.75" hidden="false" customHeight="false" outlineLevel="0" collapsed="false">
      <c r="A610" s="50"/>
      <c r="B610" s="45"/>
      <c r="C610" s="45" t="n">
        <f aca="false">ROUND((B609+B611)*25/27,0)</f>
        <v>0</v>
      </c>
      <c r="D610" s="45"/>
      <c r="E610" s="45" t="n">
        <f aca="false">ROUND((D609+D611)*25/27,0)</f>
        <v>0</v>
      </c>
      <c r="F610" s="45"/>
      <c r="G610" s="45" t="n">
        <f aca="false">ROUND((F609+F611)*25/27,0)</f>
        <v>0</v>
      </c>
      <c r="H610" s="51"/>
      <c r="I610" s="63" t="n">
        <f aca="false">ROUND((H609+H611)*25/27,0)</f>
        <v>69</v>
      </c>
      <c r="J610" s="51"/>
      <c r="K610" s="64" t="n">
        <f aca="false">ROUND((J609+J611)*25/27,0)</f>
        <v>0</v>
      </c>
      <c r="L610" s="51"/>
      <c r="M610" s="45" t="n">
        <f aca="false">ROUND((L609+L611)*25/27,0)</f>
        <v>37</v>
      </c>
      <c r="N610" s="51"/>
      <c r="O610" s="45" t="n">
        <f aca="false">ROUND((N609+N611)*25/27,0)</f>
        <v>0</v>
      </c>
      <c r="P610" s="51"/>
      <c r="Q610" s="45" t="n">
        <f aca="false">ROUND((P609+P611)*25/27,0)</f>
        <v>0</v>
      </c>
    </row>
    <row r="611" customFormat="false" ht="12.75" hidden="false" customHeight="false" outlineLevel="0" collapsed="false">
      <c r="A611" s="50" t="n">
        <f aca="false">A609+50</f>
        <v>216600</v>
      </c>
      <c r="B611" s="45"/>
      <c r="C611" s="45"/>
      <c r="D611" s="45"/>
      <c r="E611" s="45"/>
      <c r="F611" s="45"/>
      <c r="G611" s="45"/>
      <c r="H611" s="51" t="n">
        <v>37</v>
      </c>
      <c r="I611" s="63"/>
      <c r="J611" s="51"/>
      <c r="K611" s="64"/>
      <c r="L611" s="51" t="n">
        <v>21</v>
      </c>
      <c r="M611" s="45"/>
      <c r="N611" s="51"/>
      <c r="O611" s="45"/>
      <c r="P611" s="51"/>
      <c r="Q611" s="45"/>
    </row>
    <row r="612" customFormat="false" ht="12.75" hidden="false" customHeight="false" outlineLevel="0" collapsed="false">
      <c r="A612" s="50"/>
      <c r="B612" s="45"/>
      <c r="C612" s="45" t="n">
        <f aca="false">ROUND((B611+B613)*25/27,0)</f>
        <v>0</v>
      </c>
      <c r="D612" s="45"/>
      <c r="E612" s="45" t="n">
        <f aca="false">ROUND((D611+D613)*25/27,0)</f>
        <v>0</v>
      </c>
      <c r="F612" s="45"/>
      <c r="G612" s="45" t="n">
        <f aca="false">ROUND((F611+F613)*25/27,0)</f>
        <v>0</v>
      </c>
      <c r="H612" s="51"/>
      <c r="I612" s="63" t="n">
        <f aca="false">ROUND((H611+H613)*25/27,0)</f>
        <v>69</v>
      </c>
      <c r="J612" s="51"/>
      <c r="K612" s="64" t="n">
        <f aca="false">ROUND((J611+J613)*25/27,0)</f>
        <v>0</v>
      </c>
      <c r="L612" s="51"/>
      <c r="M612" s="45" t="n">
        <f aca="false">ROUND((L611+L613)*25/27,0)</f>
        <v>36</v>
      </c>
      <c r="N612" s="51"/>
      <c r="O612" s="45" t="n">
        <f aca="false">ROUND((N611+N613)*25/27,0)</f>
        <v>0</v>
      </c>
      <c r="P612" s="51"/>
      <c r="Q612" s="45" t="n">
        <f aca="false">ROUND((P611+P613)*25/27,0)</f>
        <v>0</v>
      </c>
    </row>
    <row r="613" customFormat="false" ht="12.75" hidden="false" customHeight="false" outlineLevel="0" collapsed="false">
      <c r="A613" s="50" t="n">
        <f aca="false">A611+50</f>
        <v>216650</v>
      </c>
      <c r="B613" s="45"/>
      <c r="C613" s="45"/>
      <c r="D613" s="45"/>
      <c r="E613" s="45"/>
      <c r="F613" s="45"/>
      <c r="G613" s="45"/>
      <c r="H613" s="51" t="n">
        <v>37</v>
      </c>
      <c r="I613" s="63"/>
      <c r="J613" s="51"/>
      <c r="K613" s="64"/>
      <c r="L613" s="51" t="n">
        <v>18</v>
      </c>
      <c r="M613" s="45"/>
      <c r="N613" s="51"/>
      <c r="O613" s="45"/>
      <c r="P613" s="51"/>
      <c r="Q613" s="45"/>
    </row>
    <row r="614" customFormat="false" ht="12.75" hidden="false" customHeight="false" outlineLevel="0" collapsed="false">
      <c r="A614" s="50"/>
      <c r="B614" s="45"/>
      <c r="C614" s="45" t="n">
        <f aca="false">ROUND((B613+B615)*25/27,0)</f>
        <v>0</v>
      </c>
      <c r="D614" s="45"/>
      <c r="E614" s="45" t="n">
        <f aca="false">ROUND((D613+D615)*25/27,0)</f>
        <v>0</v>
      </c>
      <c r="F614" s="45"/>
      <c r="G614" s="45" t="n">
        <f aca="false">ROUND((F613+F615)*25/27,0)</f>
        <v>0</v>
      </c>
      <c r="H614" s="51"/>
      <c r="I614" s="63" t="n">
        <f aca="false">ROUND((H613+H615)*25/27,0)</f>
        <v>70</v>
      </c>
      <c r="J614" s="51"/>
      <c r="K614" s="64" t="n">
        <f aca="false">ROUND((J613+J615)*25/27,0)</f>
        <v>0</v>
      </c>
      <c r="L614" s="51"/>
      <c r="M614" s="45" t="n">
        <f aca="false">ROUND((L613+L615)*25/27,0)</f>
        <v>31</v>
      </c>
      <c r="N614" s="51"/>
      <c r="O614" s="45" t="n">
        <f aca="false">ROUND((N613+N615)*25/27,0)</f>
        <v>0</v>
      </c>
      <c r="P614" s="51"/>
      <c r="Q614" s="45" t="n">
        <f aca="false">ROUND((P613+P615)*25/27,0)</f>
        <v>0</v>
      </c>
    </row>
    <row r="615" customFormat="false" ht="12.75" hidden="false" customHeight="false" outlineLevel="0" collapsed="false">
      <c r="A615" s="50" t="n">
        <f aca="false">A613+50</f>
        <v>216700</v>
      </c>
      <c r="B615" s="45"/>
      <c r="C615" s="45"/>
      <c r="D615" s="45"/>
      <c r="E615" s="45"/>
      <c r="F615" s="45"/>
      <c r="G615" s="45"/>
      <c r="H615" s="51" t="n">
        <v>39</v>
      </c>
      <c r="I615" s="63"/>
      <c r="J615" s="51"/>
      <c r="K615" s="64"/>
      <c r="L615" s="51" t="n">
        <v>15</v>
      </c>
      <c r="M615" s="45"/>
      <c r="N615" s="51"/>
      <c r="O615" s="45"/>
      <c r="P615" s="51"/>
      <c r="Q615" s="45"/>
    </row>
    <row r="616" customFormat="false" ht="12.75" hidden="false" customHeight="false" outlineLevel="0" collapsed="false">
      <c r="A616" s="50"/>
      <c r="B616" s="45"/>
      <c r="C616" s="45" t="n">
        <f aca="false">ROUND((B615+B617)*25/27,0)</f>
        <v>0</v>
      </c>
      <c r="D616" s="45"/>
      <c r="E616" s="45" t="n">
        <f aca="false">ROUND((D615+D617)*25/27,0)</f>
        <v>0</v>
      </c>
      <c r="F616" s="45"/>
      <c r="G616" s="45" t="n">
        <f aca="false">ROUND((F615+F617)*25/27,0)</f>
        <v>0</v>
      </c>
      <c r="H616" s="51"/>
      <c r="I616" s="63" t="n">
        <f aca="false">ROUND((H615+H617)*25/27,0)</f>
        <v>73</v>
      </c>
      <c r="J616" s="51"/>
      <c r="K616" s="64" t="n">
        <f aca="false">ROUND((J615+J617)*25/27,0)</f>
        <v>0</v>
      </c>
      <c r="L616" s="51"/>
      <c r="M616" s="45" t="n">
        <f aca="false">ROUND((L615+L617)*25/27,0)</f>
        <v>27</v>
      </c>
      <c r="N616" s="51"/>
      <c r="O616" s="45" t="n">
        <f aca="false">ROUND((N615+N617)*25/27,0)</f>
        <v>0</v>
      </c>
      <c r="P616" s="51"/>
      <c r="Q616" s="45" t="n">
        <f aca="false">ROUND((P615+P617)*25/27,0)</f>
        <v>0</v>
      </c>
    </row>
    <row r="617" customFormat="false" ht="12.75" hidden="false" customHeight="false" outlineLevel="0" collapsed="false">
      <c r="A617" s="50" t="n">
        <f aca="false">A615+50</f>
        <v>216750</v>
      </c>
      <c r="B617" s="45"/>
      <c r="C617" s="45"/>
      <c r="D617" s="45"/>
      <c r="E617" s="45"/>
      <c r="F617" s="45"/>
      <c r="G617" s="45"/>
      <c r="H617" s="51" t="n">
        <v>40</v>
      </c>
      <c r="I617" s="63"/>
      <c r="J617" s="51"/>
      <c r="K617" s="64"/>
      <c r="L617" s="51" t="n">
        <v>14</v>
      </c>
      <c r="M617" s="45"/>
      <c r="N617" s="51"/>
      <c r="O617" s="45"/>
      <c r="P617" s="51"/>
      <c r="Q617" s="45"/>
    </row>
    <row r="618" customFormat="false" ht="12.75" hidden="false" customHeight="false" outlineLevel="0" collapsed="false">
      <c r="A618" s="50"/>
      <c r="B618" s="45"/>
      <c r="C618" s="45" t="n">
        <f aca="false">ROUND((B617+B619)*25/27,0)</f>
        <v>0</v>
      </c>
      <c r="D618" s="45"/>
      <c r="E618" s="45" t="n">
        <f aca="false">ROUND((D617+D619)*25/27,0)</f>
        <v>0</v>
      </c>
      <c r="F618" s="45"/>
      <c r="G618" s="45" t="n">
        <f aca="false">ROUND((F617+F619)*25/27,0)</f>
        <v>0</v>
      </c>
      <c r="H618" s="51"/>
      <c r="I618" s="63" t="n">
        <f aca="false">ROUND((H617+H619)*25/27,0)</f>
        <v>72</v>
      </c>
      <c r="J618" s="51"/>
      <c r="K618" s="64" t="n">
        <f aca="false">ROUND((J617+J619)*25/27,0)</f>
        <v>0</v>
      </c>
      <c r="L618" s="51"/>
      <c r="M618" s="45" t="n">
        <f aca="false">ROUND((L617+L619)*25/27,0)</f>
        <v>30</v>
      </c>
      <c r="N618" s="51"/>
      <c r="O618" s="45" t="n">
        <f aca="false">ROUND((N617+N619)*25/27,0)</f>
        <v>0</v>
      </c>
      <c r="P618" s="51"/>
      <c r="Q618" s="45" t="n">
        <f aca="false">ROUND((P617+P619)*25/27,0)</f>
        <v>0</v>
      </c>
    </row>
    <row r="619" customFormat="false" ht="12.75" hidden="false" customHeight="false" outlineLevel="0" collapsed="false">
      <c r="A619" s="50" t="n">
        <f aca="false">A617+50</f>
        <v>216800</v>
      </c>
      <c r="B619" s="45"/>
      <c r="C619" s="45"/>
      <c r="D619" s="45"/>
      <c r="E619" s="45"/>
      <c r="F619" s="45"/>
      <c r="G619" s="45"/>
      <c r="H619" s="51" t="n">
        <v>38</v>
      </c>
      <c r="I619" s="63"/>
      <c r="J619" s="51"/>
      <c r="K619" s="64"/>
      <c r="L619" s="51" t="n">
        <v>18</v>
      </c>
      <c r="M619" s="45"/>
      <c r="N619" s="51"/>
      <c r="O619" s="45"/>
      <c r="P619" s="51"/>
      <c r="Q619" s="45"/>
    </row>
    <row r="620" customFormat="false" ht="12.75" hidden="false" customHeight="false" outlineLevel="0" collapsed="false">
      <c r="A620" s="50"/>
      <c r="B620" s="45"/>
      <c r="C620" s="45" t="n">
        <f aca="false">ROUND((B619+B621)*25/27,0)</f>
        <v>0</v>
      </c>
      <c r="D620" s="45"/>
      <c r="E620" s="45" t="n">
        <f aca="false">ROUND((D619+D621)*25/27,0)</f>
        <v>0</v>
      </c>
      <c r="F620" s="45"/>
      <c r="G620" s="45" t="n">
        <f aca="false">ROUND((F619+F621)*25/27,0)</f>
        <v>0</v>
      </c>
      <c r="H620" s="51"/>
      <c r="I620" s="63" t="n">
        <f aca="false">ROUND((H619+H621)*25/27,0)</f>
        <v>68</v>
      </c>
      <c r="J620" s="51"/>
      <c r="K620" s="64" t="n">
        <f aca="false">ROUND((J619+J621)*25/27,0)</f>
        <v>0</v>
      </c>
      <c r="L620" s="51"/>
      <c r="M620" s="45" t="n">
        <f aca="false">ROUND((L619+L621)*25/27,0)</f>
        <v>36</v>
      </c>
      <c r="N620" s="51"/>
      <c r="O620" s="45" t="n">
        <f aca="false">ROUND((N619+N621)*25/27,0)</f>
        <v>0</v>
      </c>
      <c r="P620" s="51"/>
      <c r="Q620" s="45" t="n">
        <f aca="false">ROUND((P619+P621)*25/27,0)</f>
        <v>0</v>
      </c>
    </row>
    <row r="621" customFormat="false" ht="12.75" hidden="false" customHeight="false" outlineLevel="0" collapsed="false">
      <c r="A621" s="50" t="n">
        <f aca="false">A619+50</f>
        <v>216850</v>
      </c>
      <c r="B621" s="45"/>
      <c r="C621" s="45"/>
      <c r="D621" s="45"/>
      <c r="E621" s="45"/>
      <c r="F621" s="45"/>
      <c r="G621" s="45"/>
      <c r="H621" s="51" t="n">
        <v>35</v>
      </c>
      <c r="I621" s="63"/>
      <c r="J621" s="51"/>
      <c r="K621" s="64"/>
      <c r="L621" s="51" t="n">
        <v>21</v>
      </c>
      <c r="M621" s="45"/>
      <c r="N621" s="51"/>
      <c r="O621" s="45"/>
      <c r="P621" s="51"/>
      <c r="Q621" s="45"/>
    </row>
    <row r="622" customFormat="false" ht="12.75" hidden="false" customHeight="false" outlineLevel="0" collapsed="false">
      <c r="A622" s="50"/>
      <c r="B622" s="45"/>
      <c r="C622" s="45" t="n">
        <f aca="false">ROUND((B621+B623)*25/27,0)</f>
        <v>0</v>
      </c>
      <c r="D622" s="45"/>
      <c r="E622" s="45" t="n">
        <f aca="false">ROUND((D621+D623)*25/27,0)</f>
        <v>0</v>
      </c>
      <c r="F622" s="45"/>
      <c r="G622" s="45" t="n">
        <f aca="false">ROUND((F621+F623)*25/27,0)</f>
        <v>0</v>
      </c>
      <c r="H622" s="51"/>
      <c r="I622" s="63" t="n">
        <f aca="false">ROUND((H621+H623)*25/27,0)</f>
        <v>68</v>
      </c>
      <c r="J622" s="51"/>
      <c r="K622" s="64" t="n">
        <f aca="false">ROUND((J621+J623)*25/27,0)</f>
        <v>0</v>
      </c>
      <c r="L622" s="51"/>
      <c r="M622" s="45" t="n">
        <f aca="false">ROUND((L621+L623)*25/27,0)</f>
        <v>39</v>
      </c>
      <c r="N622" s="51"/>
      <c r="O622" s="45" t="n">
        <f aca="false">ROUND((N621+N623)*25/27,0)</f>
        <v>0</v>
      </c>
      <c r="P622" s="51"/>
      <c r="Q622" s="45" t="n">
        <f aca="false">ROUND((P621+P623)*25/27,0)</f>
        <v>0</v>
      </c>
    </row>
    <row r="623" customFormat="false" ht="12.75" hidden="false" customHeight="false" outlineLevel="0" collapsed="false">
      <c r="A623" s="50" t="n">
        <f aca="false">A621+50</f>
        <v>216900</v>
      </c>
      <c r="B623" s="45"/>
      <c r="C623" s="45"/>
      <c r="D623" s="45"/>
      <c r="E623" s="45"/>
      <c r="F623" s="45"/>
      <c r="G623" s="45"/>
      <c r="H623" s="51" t="n">
        <v>38</v>
      </c>
      <c r="I623" s="63"/>
      <c r="J623" s="51"/>
      <c r="K623" s="64"/>
      <c r="L623" s="51" t="n">
        <v>21</v>
      </c>
      <c r="M623" s="45"/>
      <c r="N623" s="51"/>
      <c r="O623" s="45"/>
      <c r="P623" s="51"/>
      <c r="Q623" s="45"/>
    </row>
    <row r="624" customFormat="false" ht="12.75" hidden="false" customHeight="false" outlineLevel="0" collapsed="false">
      <c r="A624" s="50"/>
      <c r="B624" s="45"/>
      <c r="C624" s="45" t="n">
        <f aca="false">ROUND((B623+B625)*25/27,0)</f>
        <v>0</v>
      </c>
      <c r="D624" s="45"/>
      <c r="E624" s="45" t="n">
        <f aca="false">ROUND((D623+D625)*25/27,0)</f>
        <v>0</v>
      </c>
      <c r="F624" s="45"/>
      <c r="G624" s="45" t="n">
        <f aca="false">ROUND((F623+F625)*25/27,0)</f>
        <v>0</v>
      </c>
      <c r="H624" s="51"/>
      <c r="I624" s="63" t="n">
        <f aca="false">ROUND((H623+H625)*25/27,0)</f>
        <v>73</v>
      </c>
      <c r="J624" s="51"/>
      <c r="K624" s="64" t="n">
        <f aca="false">ROUND((J623+J625)*25/27,0)</f>
        <v>0</v>
      </c>
      <c r="L624" s="51"/>
      <c r="M624" s="45" t="n">
        <f aca="false">ROUND((L623+L625)*25/27,0)</f>
        <v>41</v>
      </c>
      <c r="N624" s="51"/>
      <c r="O624" s="45" t="n">
        <f aca="false">ROUND((N623+N625)*25/27,0)</f>
        <v>0</v>
      </c>
      <c r="P624" s="51"/>
      <c r="Q624" s="45" t="n">
        <f aca="false">ROUND((P623+P625)*25/27,0)</f>
        <v>0</v>
      </c>
    </row>
    <row r="625" customFormat="false" ht="12.75" hidden="false" customHeight="false" outlineLevel="0" collapsed="false">
      <c r="A625" s="50" t="n">
        <f aca="false">A623+50</f>
        <v>216950</v>
      </c>
      <c r="B625" s="45"/>
      <c r="C625" s="45"/>
      <c r="D625" s="45"/>
      <c r="E625" s="45"/>
      <c r="F625" s="45"/>
      <c r="G625" s="45"/>
      <c r="H625" s="51" t="n">
        <v>41</v>
      </c>
      <c r="I625" s="63"/>
      <c r="J625" s="51"/>
      <c r="K625" s="64"/>
      <c r="L625" s="51" t="n">
        <v>23</v>
      </c>
      <c r="M625" s="45"/>
      <c r="N625" s="51"/>
      <c r="O625" s="45"/>
      <c r="P625" s="51"/>
      <c r="Q625" s="45"/>
    </row>
    <row r="626" customFormat="false" ht="12.75" hidden="false" customHeight="false" outlineLevel="0" collapsed="false">
      <c r="A626" s="50"/>
      <c r="B626" s="45"/>
      <c r="C626" s="45" t="n">
        <f aca="false">ROUND((B625+B628)*25/27,0)</f>
        <v>0</v>
      </c>
      <c r="D626" s="45"/>
      <c r="E626" s="45" t="n">
        <f aca="false">ROUND((D625+D628)*25/27,0)</f>
        <v>0</v>
      </c>
      <c r="F626" s="45"/>
      <c r="G626" s="45" t="n">
        <f aca="false">ROUND((F625+F628)*25/27,0)</f>
        <v>0</v>
      </c>
      <c r="H626" s="51"/>
      <c r="I626" s="63" t="n">
        <f aca="false">ROUND((H625+H628)*25/27,0)</f>
        <v>74</v>
      </c>
      <c r="J626" s="51"/>
      <c r="K626" s="64" t="n">
        <f aca="false">ROUND((J625+J628)*25/27,0)</f>
        <v>0</v>
      </c>
      <c r="L626" s="51"/>
      <c r="M626" s="45" t="n">
        <f aca="false">ROUND((L625+L628)*25/27,0)</f>
        <v>42</v>
      </c>
      <c r="N626" s="51"/>
      <c r="O626" s="45" t="n">
        <f aca="false">ROUND((N625+N628)*25/27,0)</f>
        <v>0</v>
      </c>
      <c r="P626" s="51"/>
      <c r="Q626" s="45" t="n">
        <f aca="false">ROUND((P625+P628)*25/27,0)</f>
        <v>0</v>
      </c>
    </row>
    <row r="627" s="49" customFormat="true" ht="12.75" hidden="false" customHeight="false" outlineLevel="0" collapsed="false">
      <c r="A627" s="53" t="s">
        <v>50</v>
      </c>
      <c r="C627" s="48" t="n">
        <f aca="false">SUM(C604:C626)</f>
        <v>0</v>
      </c>
      <c r="E627" s="48" t="n">
        <f aca="false">SUM(E604:E626)</f>
        <v>0</v>
      </c>
      <c r="G627" s="48" t="n">
        <f aca="false">SUM(G567:G626)</f>
        <v>0</v>
      </c>
      <c r="H627" s="54"/>
      <c r="I627" s="48" t="n">
        <f aca="false">SUM(I567:I626)</f>
        <v>3224</v>
      </c>
      <c r="J627" s="54"/>
      <c r="K627" s="48" t="n">
        <f aca="false">SUM(K567:K626)</f>
        <v>0</v>
      </c>
      <c r="L627" s="54"/>
      <c r="M627" s="48" t="n">
        <f aca="false">SUM(M567:M626)</f>
        <v>665</v>
      </c>
      <c r="N627" s="54"/>
      <c r="O627" s="48" t="n">
        <f aca="false">SUM(O567:O626)</f>
        <v>0</v>
      </c>
      <c r="P627" s="54"/>
      <c r="Q627" s="48" t="n">
        <f aca="false">SUM(Q567:Q626)</f>
        <v>0</v>
      </c>
    </row>
    <row r="628" customFormat="false" ht="12.75" hidden="false" customHeight="false" outlineLevel="0" collapsed="false">
      <c r="A628" s="50" t="n">
        <f aca="false">A625+50</f>
        <v>217000</v>
      </c>
      <c r="B628" s="45"/>
      <c r="C628" s="45"/>
      <c r="D628" s="45"/>
      <c r="E628" s="45"/>
      <c r="F628" s="45"/>
      <c r="G628" s="45"/>
      <c r="H628" s="51" t="n">
        <v>39</v>
      </c>
      <c r="I628" s="63"/>
      <c r="J628" s="51"/>
      <c r="K628" s="64"/>
      <c r="L628" s="51" t="n">
        <v>22</v>
      </c>
      <c r="M628" s="45"/>
      <c r="N628" s="51"/>
      <c r="O628" s="45"/>
      <c r="P628" s="51"/>
      <c r="Q628" s="45"/>
    </row>
    <row r="629" customFormat="false" ht="12.75" hidden="false" customHeight="false" outlineLevel="0" collapsed="false">
      <c r="A629" s="50"/>
      <c r="B629" s="45"/>
      <c r="C629" s="45" t="n">
        <f aca="false">ROUND((B628+B630)*25/27,0)</f>
        <v>0</v>
      </c>
      <c r="D629" s="45"/>
      <c r="E629" s="45" t="n">
        <f aca="false">ROUND((D628+D630)*25/27,0)</f>
        <v>0</v>
      </c>
      <c r="F629" s="45"/>
      <c r="G629" s="45" t="n">
        <f aca="false">ROUND((F628+F630)*25/27,0)</f>
        <v>0</v>
      </c>
      <c r="H629" s="51"/>
      <c r="I629" s="63" t="n">
        <f aca="false">ROUND((H628+H630)*25/27,0)</f>
        <v>72</v>
      </c>
      <c r="J629" s="51"/>
      <c r="K629" s="64" t="n">
        <f aca="false">ROUND((J628+J630)*25/27,0)</f>
        <v>0</v>
      </c>
      <c r="L629" s="51"/>
      <c r="M629" s="45" t="n">
        <f aca="false">ROUND((L628+L630)*25/27,0)</f>
        <v>34</v>
      </c>
      <c r="N629" s="51"/>
      <c r="O629" s="45" t="n">
        <f aca="false">ROUND((N628+N630)*25/27,0)</f>
        <v>0</v>
      </c>
      <c r="P629" s="51"/>
      <c r="Q629" s="45" t="n">
        <f aca="false">ROUND((P628+P630)*25/27,0)</f>
        <v>0</v>
      </c>
    </row>
    <row r="630" customFormat="false" ht="12.75" hidden="false" customHeight="false" outlineLevel="0" collapsed="false">
      <c r="A630" s="50" t="n">
        <f aca="false">A628+50</f>
        <v>217050</v>
      </c>
      <c r="B630" s="45"/>
      <c r="C630" s="45"/>
      <c r="D630" s="45"/>
      <c r="E630" s="45"/>
      <c r="F630" s="45"/>
      <c r="G630" s="45"/>
      <c r="H630" s="51" t="n">
        <v>39</v>
      </c>
      <c r="I630" s="63"/>
      <c r="J630" s="51"/>
      <c r="K630" s="64"/>
      <c r="L630" s="51" t="n">
        <v>15</v>
      </c>
      <c r="M630" s="45"/>
      <c r="N630" s="51"/>
      <c r="O630" s="45"/>
      <c r="P630" s="51"/>
      <c r="Q630" s="45"/>
    </row>
    <row r="631" customFormat="false" ht="12.75" hidden="false" customHeight="false" outlineLevel="0" collapsed="false">
      <c r="A631" s="50"/>
      <c r="B631" s="45"/>
      <c r="C631" s="45" t="n">
        <f aca="false">ROUND((B630+B632)*25/27,0)</f>
        <v>0</v>
      </c>
      <c r="D631" s="45"/>
      <c r="E631" s="45" t="n">
        <f aca="false">ROUND((D630+D632)*25/27,0)</f>
        <v>0</v>
      </c>
      <c r="F631" s="45"/>
      <c r="G631" s="45" t="n">
        <f aca="false">ROUND((F630+F632)*25/27,0)</f>
        <v>0</v>
      </c>
      <c r="H631" s="51"/>
      <c r="I631" s="63" t="n">
        <f aca="false">ROUND((H630+H632)*25/27,0)</f>
        <v>71</v>
      </c>
      <c r="J631" s="51"/>
      <c r="K631" s="64" t="n">
        <f aca="false">ROUND((J630+J632)*25/27,0)</f>
        <v>0</v>
      </c>
      <c r="L631" s="51"/>
      <c r="M631" s="45" t="n">
        <f aca="false">ROUND((L630+L632)*25/27,0)</f>
        <v>27</v>
      </c>
      <c r="N631" s="51"/>
      <c r="O631" s="45" t="n">
        <f aca="false">ROUND((N630+N632)*25/27,0)</f>
        <v>0</v>
      </c>
      <c r="P631" s="51"/>
      <c r="Q631" s="45" t="n">
        <f aca="false">ROUND((P630+P632)*25/27,0)</f>
        <v>0</v>
      </c>
    </row>
    <row r="632" customFormat="false" ht="12.75" hidden="false" customHeight="false" outlineLevel="0" collapsed="false">
      <c r="A632" s="50" t="n">
        <f aca="false">A630+50</f>
        <v>217100</v>
      </c>
      <c r="B632" s="45"/>
      <c r="C632" s="45"/>
      <c r="D632" s="45"/>
      <c r="E632" s="45"/>
      <c r="F632" s="45"/>
      <c r="G632" s="45"/>
      <c r="H632" s="51" t="n">
        <v>38</v>
      </c>
      <c r="I632" s="63"/>
      <c r="J632" s="51"/>
      <c r="K632" s="64"/>
      <c r="L632" s="51" t="n">
        <v>14</v>
      </c>
      <c r="M632" s="45"/>
      <c r="N632" s="51"/>
      <c r="O632" s="45"/>
      <c r="P632" s="51"/>
      <c r="Q632" s="45"/>
    </row>
    <row r="633" customFormat="false" ht="12.75" hidden="false" customHeight="false" outlineLevel="0" collapsed="false">
      <c r="A633" s="50"/>
      <c r="B633" s="45"/>
      <c r="C633" s="45" t="n">
        <f aca="false">ROUND((B632+B634)*25/27,0)</f>
        <v>0</v>
      </c>
      <c r="D633" s="45"/>
      <c r="E633" s="45" t="n">
        <f aca="false">ROUND((D632+D634)*25/27,0)</f>
        <v>0</v>
      </c>
      <c r="F633" s="45"/>
      <c r="G633" s="45" t="n">
        <f aca="false">ROUND((F632+F634)*25/27,0)</f>
        <v>0</v>
      </c>
      <c r="H633" s="51"/>
      <c r="I633" s="63" t="n">
        <f aca="false">ROUND((H632+H634)*25/27,0)</f>
        <v>68</v>
      </c>
      <c r="J633" s="51"/>
      <c r="K633" s="64" t="n">
        <f aca="false">ROUND((J632+J634)*25/27,0)</f>
        <v>0</v>
      </c>
      <c r="L633" s="51"/>
      <c r="M633" s="45" t="n">
        <f aca="false">ROUND((L632+L634)*25/27,0)</f>
        <v>31</v>
      </c>
      <c r="N633" s="51"/>
      <c r="O633" s="45" t="n">
        <f aca="false">ROUND((N632+N634)*25/27,0)</f>
        <v>0</v>
      </c>
      <c r="P633" s="51"/>
      <c r="Q633" s="45" t="n">
        <f aca="false">ROUND((P632+P634)*25/27,0)</f>
        <v>0</v>
      </c>
    </row>
    <row r="634" customFormat="false" ht="12.75" hidden="false" customHeight="false" outlineLevel="0" collapsed="false">
      <c r="A634" s="50" t="n">
        <f aca="false">A632+50</f>
        <v>217150</v>
      </c>
      <c r="B634" s="45"/>
      <c r="C634" s="45"/>
      <c r="D634" s="45"/>
      <c r="E634" s="45"/>
      <c r="F634" s="45"/>
      <c r="G634" s="45"/>
      <c r="H634" s="51" t="n">
        <v>35</v>
      </c>
      <c r="I634" s="63"/>
      <c r="J634" s="51"/>
      <c r="K634" s="64"/>
      <c r="L634" s="51" t="n">
        <v>20</v>
      </c>
      <c r="M634" s="45"/>
      <c r="N634" s="51"/>
      <c r="O634" s="45"/>
      <c r="P634" s="51"/>
      <c r="Q634" s="45"/>
    </row>
    <row r="635" customFormat="false" ht="12.75" hidden="false" customHeight="false" outlineLevel="0" collapsed="false">
      <c r="A635" s="50"/>
      <c r="B635" s="45"/>
      <c r="C635" s="45" t="n">
        <f aca="false">ROUND((B634+B636)*25/27,0)</f>
        <v>0</v>
      </c>
      <c r="D635" s="45"/>
      <c r="E635" s="45" t="n">
        <f aca="false">ROUND((D634+D636)*25/27,0)</f>
        <v>0</v>
      </c>
      <c r="F635" s="45"/>
      <c r="G635" s="45" t="n">
        <f aca="false">ROUND((F634+F636)*25/27,0)</f>
        <v>0</v>
      </c>
      <c r="H635" s="51"/>
      <c r="I635" s="63" t="n">
        <f aca="false">ROUND((H634+H636)*25/27,0)</f>
        <v>65</v>
      </c>
      <c r="J635" s="51"/>
      <c r="K635" s="64" t="n">
        <f aca="false">ROUND((J634+J636)*25/27,0)</f>
        <v>0</v>
      </c>
      <c r="L635" s="51"/>
      <c r="M635" s="45" t="n">
        <f aca="false">ROUND((L634+L636)*25/27,0)</f>
        <v>40</v>
      </c>
      <c r="N635" s="51"/>
      <c r="O635" s="45" t="n">
        <f aca="false">ROUND((N634+N636)*25/27,0)</f>
        <v>0</v>
      </c>
      <c r="P635" s="51"/>
      <c r="Q635" s="45" t="n">
        <f aca="false">ROUND((P634+P636)*25/27,0)</f>
        <v>0</v>
      </c>
    </row>
    <row r="636" customFormat="false" ht="12.75" hidden="false" customHeight="false" outlineLevel="0" collapsed="false">
      <c r="A636" s="50" t="n">
        <f aca="false">A634+50</f>
        <v>217200</v>
      </c>
      <c r="B636" s="45"/>
      <c r="C636" s="45"/>
      <c r="D636" s="45"/>
      <c r="E636" s="45"/>
      <c r="F636" s="45"/>
      <c r="G636" s="45"/>
      <c r="H636" s="51" t="n">
        <v>35</v>
      </c>
      <c r="I636" s="63"/>
      <c r="J636" s="51"/>
      <c r="K636" s="64"/>
      <c r="L636" s="51" t="n">
        <v>23</v>
      </c>
      <c r="M636" s="45"/>
      <c r="N636" s="51"/>
      <c r="O636" s="45"/>
      <c r="P636" s="51"/>
      <c r="Q636" s="45"/>
    </row>
    <row r="637" customFormat="false" ht="12.75" hidden="false" customHeight="false" outlineLevel="0" collapsed="false">
      <c r="A637" s="50"/>
      <c r="B637" s="45"/>
      <c r="C637" s="45" t="n">
        <f aca="false">ROUND((B636+B638)*25/27,0)</f>
        <v>0</v>
      </c>
      <c r="D637" s="45"/>
      <c r="E637" s="45" t="n">
        <f aca="false">ROUND((D636+D638)*25/27,0)</f>
        <v>0</v>
      </c>
      <c r="F637" s="45"/>
      <c r="G637" s="45" t="n">
        <f aca="false">ROUND((F636+F638)*25/27,0)</f>
        <v>0</v>
      </c>
      <c r="H637" s="51"/>
      <c r="I637" s="63" t="n">
        <f aca="false">ROUND((H636+H638)*25/27,0)</f>
        <v>65</v>
      </c>
      <c r="J637" s="51"/>
      <c r="K637" s="64" t="n">
        <f aca="false">ROUND((J636+J638)*25/27,0)</f>
        <v>0</v>
      </c>
      <c r="L637" s="51"/>
      <c r="M637" s="45" t="n">
        <f aca="false">ROUND((L636+L638)*25/27,0)</f>
        <v>41</v>
      </c>
      <c r="N637" s="51"/>
      <c r="O637" s="45" t="n">
        <f aca="false">ROUND((N636+N638)*25/27,0)</f>
        <v>0</v>
      </c>
      <c r="P637" s="51"/>
      <c r="Q637" s="45" t="n">
        <f aca="false">ROUND((P636+P638)*25/27,0)</f>
        <v>0</v>
      </c>
    </row>
    <row r="638" customFormat="false" ht="12.75" hidden="false" customHeight="false" outlineLevel="0" collapsed="false">
      <c r="A638" s="50" t="n">
        <f aca="false">A636+50</f>
        <v>217250</v>
      </c>
      <c r="B638" s="45"/>
      <c r="C638" s="45"/>
      <c r="D638" s="45"/>
      <c r="E638" s="45"/>
      <c r="F638" s="45"/>
      <c r="G638" s="45"/>
      <c r="H638" s="51" t="n">
        <v>35</v>
      </c>
      <c r="I638" s="63"/>
      <c r="J638" s="51"/>
      <c r="K638" s="64"/>
      <c r="L638" s="51" t="n">
        <v>21</v>
      </c>
      <c r="M638" s="45"/>
      <c r="N638" s="51"/>
      <c r="O638" s="45"/>
      <c r="P638" s="51"/>
      <c r="Q638" s="45"/>
    </row>
    <row r="639" customFormat="false" ht="12.75" hidden="false" customHeight="false" outlineLevel="0" collapsed="false">
      <c r="A639" s="50"/>
      <c r="B639" s="45"/>
      <c r="C639" s="45" t="n">
        <f aca="false">ROUND((B638+B640)*25/27,0)</f>
        <v>0</v>
      </c>
      <c r="D639" s="45"/>
      <c r="E639" s="45" t="n">
        <f aca="false">ROUND((D638+D640)*25/27,0)</f>
        <v>0</v>
      </c>
      <c r="F639" s="45"/>
      <c r="G639" s="45" t="n">
        <f aca="false">ROUND((F638+F640)*25/27,0)</f>
        <v>0</v>
      </c>
      <c r="H639" s="51"/>
      <c r="I639" s="63" t="n">
        <f aca="false">ROUND((H638+H640)*25/27,0)</f>
        <v>69</v>
      </c>
      <c r="J639" s="51"/>
      <c r="K639" s="64" t="n">
        <f aca="false">ROUND((J638+J640)*25/27,0)</f>
        <v>0</v>
      </c>
      <c r="L639" s="51"/>
      <c r="M639" s="45" t="n">
        <f aca="false">ROUND((L638+L640)*25/27,0)</f>
        <v>31</v>
      </c>
      <c r="N639" s="51"/>
      <c r="O639" s="45" t="n">
        <f aca="false">ROUND((N638+N640)*25/27,0)</f>
        <v>0</v>
      </c>
      <c r="P639" s="51"/>
      <c r="Q639" s="45" t="n">
        <f aca="false">ROUND((P638+P640)*25/27,0)</f>
        <v>0</v>
      </c>
    </row>
    <row r="640" customFormat="false" ht="12.75" hidden="false" customHeight="false" outlineLevel="0" collapsed="false">
      <c r="A640" s="50" t="n">
        <f aca="false">A638+50</f>
        <v>217300</v>
      </c>
      <c r="B640" s="45"/>
      <c r="C640" s="45"/>
      <c r="D640" s="45"/>
      <c r="E640" s="45"/>
      <c r="F640" s="45"/>
      <c r="G640" s="45"/>
      <c r="H640" s="51" t="n">
        <v>40</v>
      </c>
      <c r="I640" s="63"/>
      <c r="J640" s="51"/>
      <c r="K640" s="64"/>
      <c r="L640" s="51" t="n">
        <v>13</v>
      </c>
      <c r="M640" s="45"/>
      <c r="N640" s="51"/>
      <c r="O640" s="45"/>
      <c r="P640" s="51"/>
      <c r="Q640" s="45"/>
    </row>
    <row r="641" customFormat="false" ht="12.75" hidden="false" customHeight="false" outlineLevel="0" collapsed="false">
      <c r="A641" s="50"/>
      <c r="B641" s="45"/>
      <c r="C641" s="45" t="n">
        <f aca="false">ROUND((B640+B642)*25/27,0)</f>
        <v>0</v>
      </c>
      <c r="D641" s="45"/>
      <c r="E641" s="45" t="n">
        <f aca="false">ROUND((D640+D642)*25/27,0)</f>
        <v>0</v>
      </c>
      <c r="F641" s="45"/>
      <c r="G641" s="45" t="n">
        <f aca="false">ROUND((F640+F642)*25/27,0)</f>
        <v>0</v>
      </c>
      <c r="H641" s="51"/>
      <c r="I641" s="63" t="n">
        <f aca="false">ROUND((H640+H642)*25/27,0)</f>
        <v>74</v>
      </c>
      <c r="J641" s="51"/>
      <c r="K641" s="64" t="n">
        <f aca="false">ROUND((J640+J642)*25/27,0)</f>
        <v>0</v>
      </c>
      <c r="L641" s="51"/>
      <c r="M641" s="45" t="n">
        <f aca="false">ROUND((L640+L642)*25/27,0)</f>
        <v>26</v>
      </c>
      <c r="N641" s="51"/>
      <c r="O641" s="45" t="n">
        <f aca="false">ROUND((N640+N642)*25/27,0)</f>
        <v>0</v>
      </c>
      <c r="P641" s="51"/>
      <c r="Q641" s="45" t="n">
        <f aca="false">ROUND((P640+P642)*25/27,0)</f>
        <v>0</v>
      </c>
    </row>
    <row r="642" customFormat="false" ht="12.75" hidden="false" customHeight="false" outlineLevel="0" collapsed="false">
      <c r="A642" s="50" t="n">
        <f aca="false">A640+50</f>
        <v>217350</v>
      </c>
      <c r="B642" s="45"/>
      <c r="C642" s="45"/>
      <c r="D642" s="45"/>
      <c r="E642" s="45"/>
      <c r="F642" s="45"/>
      <c r="G642" s="45"/>
      <c r="H642" s="51" t="n">
        <v>40</v>
      </c>
      <c r="I642" s="63"/>
      <c r="J642" s="51"/>
      <c r="K642" s="64"/>
      <c r="L642" s="51" t="n">
        <v>15</v>
      </c>
      <c r="M642" s="45"/>
      <c r="N642" s="51"/>
      <c r="O642" s="45"/>
      <c r="P642" s="51"/>
      <c r="Q642" s="45"/>
    </row>
    <row r="643" customFormat="false" ht="12.75" hidden="false" customHeight="false" outlineLevel="0" collapsed="false">
      <c r="A643" s="50"/>
      <c r="B643" s="45"/>
      <c r="C643" s="45" t="n">
        <f aca="false">ROUND((B642+B644)*25/27,0)</f>
        <v>0</v>
      </c>
      <c r="D643" s="45"/>
      <c r="E643" s="45" t="n">
        <f aca="false">ROUND((D642+D644)*25/27,0)</f>
        <v>0</v>
      </c>
      <c r="F643" s="45"/>
      <c r="G643" s="45" t="n">
        <f aca="false">ROUND((F642+F644)*25/27,0)</f>
        <v>0</v>
      </c>
      <c r="H643" s="51"/>
      <c r="I643" s="63" t="n">
        <f aca="false">ROUND((H642+H644)*25/27,0)</f>
        <v>73</v>
      </c>
      <c r="J643" s="51"/>
      <c r="K643" s="64" t="n">
        <f aca="false">ROUND((J642+J644)*25/27,0)</f>
        <v>0</v>
      </c>
      <c r="L643" s="51"/>
      <c r="M643" s="45" t="n">
        <f aca="false">ROUND((L642+L644)*25/27,0)</f>
        <v>26</v>
      </c>
      <c r="N643" s="51"/>
      <c r="O643" s="45" t="n">
        <f aca="false">ROUND((N642+N644)*25/27,0)</f>
        <v>0</v>
      </c>
      <c r="P643" s="51"/>
      <c r="Q643" s="45" t="n">
        <f aca="false">ROUND((P642+P644)*25/27,0)</f>
        <v>0</v>
      </c>
    </row>
    <row r="644" customFormat="false" ht="12.75" hidden="false" customHeight="false" outlineLevel="0" collapsed="false">
      <c r="A644" s="50" t="n">
        <f aca="false">A642+50</f>
        <v>217400</v>
      </c>
      <c r="B644" s="45"/>
      <c r="C644" s="45"/>
      <c r="D644" s="45"/>
      <c r="E644" s="45"/>
      <c r="F644" s="45"/>
      <c r="G644" s="45"/>
      <c r="H644" s="51" t="n">
        <v>39</v>
      </c>
      <c r="I644" s="63"/>
      <c r="J644" s="51"/>
      <c r="K644" s="64"/>
      <c r="L644" s="51" t="n">
        <v>13</v>
      </c>
      <c r="M644" s="45"/>
      <c r="N644" s="51"/>
      <c r="O644" s="45"/>
      <c r="P644" s="51"/>
      <c r="Q644" s="45"/>
    </row>
    <row r="645" customFormat="false" ht="12.75" hidden="false" customHeight="false" outlineLevel="0" collapsed="false">
      <c r="A645" s="50"/>
      <c r="B645" s="45"/>
      <c r="C645" s="45" t="n">
        <f aca="false">ROUND((B644+B646)*25/27,0)</f>
        <v>0</v>
      </c>
      <c r="D645" s="45"/>
      <c r="E645" s="45" t="n">
        <f aca="false">ROUND((D644+D646)*25/27,0)</f>
        <v>0</v>
      </c>
      <c r="F645" s="45"/>
      <c r="G645" s="45" t="n">
        <f aca="false">ROUND((F644+F646)*25/27,0)</f>
        <v>0</v>
      </c>
      <c r="H645" s="51"/>
      <c r="I645" s="63" t="n">
        <f aca="false">ROUND((H644+H646)*25/27,0)</f>
        <v>69</v>
      </c>
      <c r="J645" s="51"/>
      <c r="K645" s="64" t="n">
        <f aca="false">ROUND((J644+J646)*25/27,0)</f>
        <v>0</v>
      </c>
      <c r="L645" s="51"/>
      <c r="M645" s="45" t="n">
        <f aca="false">ROUND((L644+L646)*25/27,0)</f>
        <v>25</v>
      </c>
      <c r="N645" s="51"/>
      <c r="O645" s="45" t="n">
        <f aca="false">ROUND((N644+N646)*25/27,0)</f>
        <v>0</v>
      </c>
      <c r="P645" s="51"/>
      <c r="Q645" s="45" t="n">
        <f aca="false">ROUND((P644+P646)*25/27,0)</f>
        <v>0</v>
      </c>
    </row>
    <row r="646" customFormat="false" ht="12.75" hidden="false" customHeight="false" outlineLevel="0" collapsed="false">
      <c r="A646" s="50" t="n">
        <f aca="false">A644+50</f>
        <v>217450</v>
      </c>
      <c r="B646" s="45"/>
      <c r="C646" s="45"/>
      <c r="D646" s="45"/>
      <c r="E646" s="45"/>
      <c r="F646" s="45"/>
      <c r="G646" s="45"/>
      <c r="H646" s="51" t="n">
        <v>36</v>
      </c>
      <c r="I646" s="63"/>
      <c r="J646" s="51"/>
      <c r="K646" s="64"/>
      <c r="L646" s="51" t="n">
        <v>14</v>
      </c>
      <c r="M646" s="45"/>
      <c r="N646" s="51"/>
      <c r="O646" s="45"/>
      <c r="P646" s="51"/>
      <c r="Q646" s="45"/>
    </row>
    <row r="647" customFormat="false" ht="12.75" hidden="false" customHeight="false" outlineLevel="0" collapsed="false">
      <c r="A647" s="50"/>
      <c r="B647" s="45"/>
      <c r="C647" s="45" t="n">
        <f aca="false">ROUND((B646+B648)*25/27,0)</f>
        <v>0</v>
      </c>
      <c r="D647" s="45"/>
      <c r="E647" s="45" t="n">
        <f aca="false">ROUND((D646+D648)*25/27,0)</f>
        <v>0</v>
      </c>
      <c r="F647" s="45"/>
      <c r="G647" s="45" t="n">
        <f aca="false">ROUND((F646+F648)*25/27,0)</f>
        <v>0</v>
      </c>
      <c r="H647" s="51"/>
      <c r="I647" s="63" t="n">
        <f aca="false">ROUND((H646+H648)*25/27,0)</f>
        <v>66</v>
      </c>
      <c r="J647" s="51"/>
      <c r="K647" s="64" t="n">
        <f aca="false">ROUND((J646+J648)*25/27,0)</f>
        <v>0</v>
      </c>
      <c r="L647" s="51"/>
      <c r="M647" s="45" t="n">
        <f aca="false">ROUND((L646+L648)*25/27,0)</f>
        <v>26</v>
      </c>
      <c r="N647" s="51"/>
      <c r="O647" s="45" t="n">
        <f aca="false">ROUND((N646+N648)*25/27,0)</f>
        <v>0</v>
      </c>
      <c r="P647" s="51"/>
      <c r="Q647" s="45" t="n">
        <f aca="false">ROUND((P646+P648)*25/27,0)</f>
        <v>0</v>
      </c>
    </row>
    <row r="648" customFormat="false" ht="12.75" hidden="false" customHeight="false" outlineLevel="0" collapsed="false">
      <c r="A648" s="50" t="n">
        <f aca="false">A646+50</f>
        <v>217500</v>
      </c>
      <c r="B648" s="45"/>
      <c r="C648" s="45"/>
      <c r="D648" s="45"/>
      <c r="E648" s="45"/>
      <c r="F648" s="45"/>
      <c r="G648" s="45"/>
      <c r="H648" s="51" t="n">
        <v>35</v>
      </c>
      <c r="I648" s="63"/>
      <c r="J648" s="51"/>
      <c r="K648" s="64"/>
      <c r="L648" s="51" t="n">
        <v>14</v>
      </c>
      <c r="M648" s="45"/>
      <c r="N648" s="51"/>
      <c r="O648" s="45"/>
      <c r="P648" s="51"/>
      <c r="Q648" s="45"/>
    </row>
    <row r="649" customFormat="false" ht="12.75" hidden="false" customHeight="false" outlineLevel="0" collapsed="false">
      <c r="A649" s="50"/>
      <c r="B649" s="45"/>
      <c r="C649" s="45" t="n">
        <f aca="false">ROUND((B648+B650)*25/27,0)</f>
        <v>0</v>
      </c>
      <c r="D649" s="45"/>
      <c r="E649" s="45" t="n">
        <f aca="false">ROUND((D648+D650)*25/27,0)</f>
        <v>0</v>
      </c>
      <c r="F649" s="45"/>
      <c r="G649" s="45" t="n">
        <f aca="false">ROUND((F648+F650)*25/27,0)</f>
        <v>0</v>
      </c>
      <c r="H649" s="51"/>
      <c r="I649" s="63" t="n">
        <f aca="false">ROUND((H648+H650)*25/27,0)</f>
        <v>68</v>
      </c>
      <c r="J649" s="51"/>
      <c r="K649" s="64" t="n">
        <f aca="false">ROUND((J648+J650)*25/27,0)</f>
        <v>0</v>
      </c>
      <c r="L649" s="51"/>
      <c r="M649" s="45" t="n">
        <f aca="false">ROUND((L648+L650)*25/27,0)</f>
        <v>29</v>
      </c>
      <c r="N649" s="51"/>
      <c r="O649" s="45" t="n">
        <f aca="false">ROUND((N648+N650)*25/27,0)</f>
        <v>0</v>
      </c>
      <c r="P649" s="51"/>
      <c r="Q649" s="45" t="n">
        <f aca="false">ROUND((P648+P650)*25/27,0)</f>
        <v>0</v>
      </c>
    </row>
    <row r="650" customFormat="false" ht="12.75" hidden="false" customHeight="false" outlineLevel="0" collapsed="false">
      <c r="A650" s="50" t="n">
        <f aca="false">A648+50</f>
        <v>217550</v>
      </c>
      <c r="B650" s="45"/>
      <c r="C650" s="45"/>
      <c r="D650" s="45"/>
      <c r="E650" s="45"/>
      <c r="F650" s="45"/>
      <c r="G650" s="45"/>
      <c r="H650" s="51" t="n">
        <v>38</v>
      </c>
      <c r="I650" s="63"/>
      <c r="J650" s="51"/>
      <c r="K650" s="64"/>
      <c r="L650" s="51" t="n">
        <v>17</v>
      </c>
      <c r="M650" s="45"/>
      <c r="N650" s="51"/>
      <c r="O650" s="45"/>
      <c r="P650" s="51"/>
      <c r="Q650" s="45"/>
    </row>
    <row r="651" customFormat="false" ht="12.75" hidden="false" customHeight="false" outlineLevel="0" collapsed="false">
      <c r="A651" s="50"/>
      <c r="B651" s="45"/>
      <c r="C651" s="45" t="n">
        <f aca="false">ROUND((B650+B652)*25/27,0)</f>
        <v>0</v>
      </c>
      <c r="D651" s="45"/>
      <c r="E651" s="45" t="n">
        <f aca="false">ROUND((D650+D652)*25/27,0)</f>
        <v>0</v>
      </c>
      <c r="F651" s="45"/>
      <c r="G651" s="45" t="n">
        <f aca="false">ROUND((F650+F652)*25/27,0)</f>
        <v>0</v>
      </c>
      <c r="H651" s="51"/>
      <c r="I651" s="63" t="n">
        <f aca="false">ROUND((H650+H652)*25/27,0)</f>
        <v>73</v>
      </c>
      <c r="J651" s="51"/>
      <c r="K651" s="64" t="n">
        <f aca="false">ROUND((J650+J652)*25/27,0)</f>
        <v>0</v>
      </c>
      <c r="L651" s="51"/>
      <c r="M651" s="45" t="n">
        <f aca="false">ROUND((L650+L652)*25/27,0)</f>
        <v>28</v>
      </c>
      <c r="N651" s="51"/>
      <c r="O651" s="45" t="n">
        <f aca="false">ROUND((N650+N652)*25/27,0)</f>
        <v>0</v>
      </c>
      <c r="P651" s="51"/>
      <c r="Q651" s="45" t="n">
        <f aca="false">ROUND((P650+P652)*25/27,0)</f>
        <v>0</v>
      </c>
    </row>
    <row r="652" customFormat="false" ht="12.75" hidden="false" customHeight="false" outlineLevel="0" collapsed="false">
      <c r="A652" s="50" t="n">
        <f aca="false">A650+50</f>
        <v>217600</v>
      </c>
      <c r="B652" s="45"/>
      <c r="C652" s="45"/>
      <c r="D652" s="45"/>
      <c r="E652" s="45"/>
      <c r="F652" s="45"/>
      <c r="G652" s="45"/>
      <c r="H652" s="51" t="n">
        <v>41</v>
      </c>
      <c r="I652" s="63"/>
      <c r="J652" s="51"/>
      <c r="K652" s="64"/>
      <c r="L652" s="51" t="n">
        <v>13</v>
      </c>
      <c r="M652" s="45"/>
      <c r="N652" s="51"/>
      <c r="O652" s="45"/>
      <c r="P652" s="51"/>
      <c r="Q652" s="45"/>
    </row>
    <row r="653" customFormat="false" ht="12.75" hidden="false" customHeight="false" outlineLevel="0" collapsed="false">
      <c r="A653" s="50"/>
      <c r="B653" s="45"/>
      <c r="C653" s="45" t="n">
        <f aca="false">ROUND((B652+B654)*25/27,0)</f>
        <v>0</v>
      </c>
      <c r="D653" s="45"/>
      <c r="E653" s="45" t="n">
        <f aca="false">ROUND((D652+D654)*25/27,0)</f>
        <v>0</v>
      </c>
      <c r="F653" s="45"/>
      <c r="G653" s="45" t="n">
        <f aca="false">ROUND((F652+F654)*25/27,0)</f>
        <v>0</v>
      </c>
      <c r="H653" s="51"/>
      <c r="I653" s="63" t="n">
        <f aca="false">ROUND((H652+H654)*25/27,0)</f>
        <v>77</v>
      </c>
      <c r="J653" s="51"/>
      <c r="K653" s="64" t="n">
        <f aca="false">ROUND((J652+J654)*25/27,0)</f>
        <v>0</v>
      </c>
      <c r="L653" s="51"/>
      <c r="M653" s="45" t="n">
        <f aca="false">ROUND((L652+L654)*25/27,0)</f>
        <v>23</v>
      </c>
      <c r="N653" s="51"/>
      <c r="O653" s="45" t="n">
        <f aca="false">ROUND((N652+N654)*25/27,0)</f>
        <v>0</v>
      </c>
      <c r="P653" s="51"/>
      <c r="Q653" s="45" t="n">
        <f aca="false">ROUND((P652+P654)*25/27,0)</f>
        <v>0</v>
      </c>
    </row>
    <row r="654" customFormat="false" ht="12.75" hidden="false" customHeight="false" outlineLevel="0" collapsed="false">
      <c r="A654" s="50" t="n">
        <f aca="false">A652+50</f>
        <v>217650</v>
      </c>
      <c r="B654" s="45"/>
      <c r="C654" s="45"/>
      <c r="D654" s="45"/>
      <c r="E654" s="45"/>
      <c r="F654" s="45"/>
      <c r="G654" s="45"/>
      <c r="H654" s="51" t="n">
        <v>42</v>
      </c>
      <c r="I654" s="63"/>
      <c r="J654" s="51"/>
      <c r="K654" s="64"/>
      <c r="L654" s="51" t="n">
        <v>12</v>
      </c>
      <c r="M654" s="45"/>
      <c r="N654" s="51"/>
      <c r="O654" s="45"/>
      <c r="P654" s="51"/>
      <c r="Q654" s="45"/>
    </row>
    <row r="655" customFormat="false" ht="12.75" hidden="false" customHeight="false" outlineLevel="0" collapsed="false">
      <c r="A655" s="50"/>
      <c r="B655" s="45"/>
      <c r="C655" s="45" t="n">
        <f aca="false">ROUND((B654+B656)*25/27,0)</f>
        <v>0</v>
      </c>
      <c r="D655" s="45"/>
      <c r="E655" s="45" t="n">
        <f aca="false">ROUND((D654+D656)*25/27,0)</f>
        <v>0</v>
      </c>
      <c r="F655" s="45"/>
      <c r="G655" s="45" t="n">
        <f aca="false">ROUND((F654+F656)*25/27,0)</f>
        <v>0</v>
      </c>
      <c r="H655" s="51"/>
      <c r="I655" s="63" t="n">
        <f aca="false">ROUND((H654+H656)*25/27,0)</f>
        <v>76</v>
      </c>
      <c r="J655" s="51"/>
      <c r="K655" s="64" t="n">
        <f aca="false">ROUND((J654+J656)*25/27,0)</f>
        <v>0</v>
      </c>
      <c r="L655" s="51"/>
      <c r="M655" s="45" t="n">
        <f aca="false">ROUND((L654+L656)*25/27,0)</f>
        <v>23</v>
      </c>
      <c r="N655" s="51"/>
      <c r="O655" s="45" t="n">
        <f aca="false">ROUND((N654+N656)*25/27,0)</f>
        <v>0</v>
      </c>
      <c r="P655" s="51"/>
      <c r="Q655" s="45" t="n">
        <f aca="false">ROUND((P654+P656)*25/27,0)</f>
        <v>0</v>
      </c>
    </row>
    <row r="656" customFormat="false" ht="12.75" hidden="false" customHeight="false" outlineLevel="0" collapsed="false">
      <c r="A656" s="50" t="n">
        <f aca="false">A654+50</f>
        <v>217700</v>
      </c>
      <c r="B656" s="45"/>
      <c r="C656" s="45"/>
      <c r="D656" s="45"/>
      <c r="E656" s="45"/>
      <c r="F656" s="45"/>
      <c r="G656" s="45"/>
      <c r="H656" s="51" t="n">
        <v>40</v>
      </c>
      <c r="I656" s="63"/>
      <c r="J656" s="51"/>
      <c r="K656" s="64"/>
      <c r="L656" s="51" t="n">
        <v>13</v>
      </c>
      <c r="M656" s="45"/>
      <c r="N656" s="51"/>
      <c r="O656" s="45"/>
      <c r="P656" s="51"/>
      <c r="Q656" s="45"/>
    </row>
    <row r="657" customFormat="false" ht="12.75" hidden="false" customHeight="false" outlineLevel="0" collapsed="false">
      <c r="A657" s="50"/>
      <c r="B657" s="45"/>
      <c r="C657" s="45" t="n">
        <f aca="false">ROUND((B656+B658)*25/27,0)</f>
        <v>0</v>
      </c>
      <c r="D657" s="45"/>
      <c r="E657" s="45" t="n">
        <f aca="false">ROUND((D656+D658)*25/27,0)</f>
        <v>0</v>
      </c>
      <c r="F657" s="45"/>
      <c r="G657" s="45" t="n">
        <f aca="false">ROUND((F656+F658)*25/27,0)</f>
        <v>0</v>
      </c>
      <c r="H657" s="51"/>
      <c r="I657" s="63" t="n">
        <f aca="false">ROUND((H656+H658)*25/27,0)</f>
        <v>71</v>
      </c>
      <c r="J657" s="51"/>
      <c r="K657" s="64" t="n">
        <f aca="false">ROUND((J656+J658)*25/27,0)</f>
        <v>0</v>
      </c>
      <c r="L657" s="51"/>
      <c r="M657" s="45" t="n">
        <f aca="false">ROUND((L656+L658)*25/27,0)</f>
        <v>27</v>
      </c>
      <c r="N657" s="51"/>
      <c r="O657" s="45" t="n">
        <f aca="false">ROUND((N656+N658)*25/27,0)</f>
        <v>0</v>
      </c>
      <c r="P657" s="51"/>
      <c r="Q657" s="45" t="n">
        <f aca="false">ROUND((P656+P658)*25/27,0)</f>
        <v>0</v>
      </c>
    </row>
    <row r="658" customFormat="false" ht="12.75" hidden="false" customHeight="false" outlineLevel="0" collapsed="false">
      <c r="A658" s="50" t="n">
        <f aca="false">A656+50</f>
        <v>217750</v>
      </c>
      <c r="B658" s="45"/>
      <c r="C658" s="45"/>
      <c r="D658" s="45"/>
      <c r="E658" s="45"/>
      <c r="F658" s="45"/>
      <c r="G658" s="45"/>
      <c r="H658" s="51" t="n">
        <v>37</v>
      </c>
      <c r="I658" s="63"/>
      <c r="J658" s="51"/>
      <c r="K658" s="64"/>
      <c r="L658" s="51" t="n">
        <v>16</v>
      </c>
      <c r="M658" s="45"/>
      <c r="N658" s="51"/>
      <c r="O658" s="45"/>
      <c r="P658" s="51"/>
      <c r="Q658" s="45"/>
    </row>
    <row r="659" customFormat="false" ht="12.75" hidden="false" customHeight="false" outlineLevel="0" collapsed="false">
      <c r="A659" s="50"/>
      <c r="B659" s="45"/>
      <c r="C659" s="45" t="n">
        <f aca="false">ROUND((B658+B660)*25/27,0)</f>
        <v>0</v>
      </c>
      <c r="D659" s="45"/>
      <c r="E659" s="45" t="n">
        <f aca="false">ROUND((D658+D660)*25/27,0)</f>
        <v>0</v>
      </c>
      <c r="F659" s="45"/>
      <c r="G659" s="45" t="n">
        <f aca="false">ROUND((F658+F660)*25/27,0)</f>
        <v>0</v>
      </c>
      <c r="H659" s="51"/>
      <c r="I659" s="63" t="n">
        <f aca="false">ROUND((H658+H660)*25/27,0)</f>
        <v>70</v>
      </c>
      <c r="J659" s="51"/>
      <c r="K659" s="64" t="n">
        <f aca="false">ROUND((J658+J660)*25/27,0)</f>
        <v>0</v>
      </c>
      <c r="L659" s="51"/>
      <c r="M659" s="45" t="n">
        <f aca="false">ROUND((L658+L660)*25/27,0)</f>
        <v>26</v>
      </c>
      <c r="N659" s="51"/>
      <c r="O659" s="45" t="n">
        <f aca="false">ROUND((N658+N660)*25/27,0)</f>
        <v>0</v>
      </c>
      <c r="P659" s="51"/>
      <c r="Q659" s="45" t="n">
        <f aca="false">ROUND((P658+P660)*25/27,0)</f>
        <v>0</v>
      </c>
    </row>
    <row r="660" customFormat="false" ht="12.75" hidden="false" customHeight="false" outlineLevel="0" collapsed="false">
      <c r="A660" s="50" t="n">
        <f aca="false">A658+50</f>
        <v>217800</v>
      </c>
      <c r="B660" s="45"/>
      <c r="C660" s="45"/>
      <c r="D660" s="45"/>
      <c r="E660" s="45"/>
      <c r="F660" s="45"/>
      <c r="G660" s="45"/>
      <c r="H660" s="51" t="n">
        <v>39</v>
      </c>
      <c r="I660" s="63"/>
      <c r="J660" s="51"/>
      <c r="K660" s="64"/>
      <c r="L660" s="51" t="n">
        <v>12</v>
      </c>
      <c r="M660" s="45"/>
      <c r="N660" s="51"/>
      <c r="O660" s="45"/>
      <c r="P660" s="51"/>
      <c r="Q660" s="45"/>
    </row>
    <row r="661" customFormat="false" ht="12.75" hidden="false" customHeight="false" outlineLevel="0" collapsed="false">
      <c r="A661" s="50"/>
      <c r="B661" s="45"/>
      <c r="C661" s="45" t="n">
        <f aca="false">ROUND((B660+B662)*25/27,0)</f>
        <v>0</v>
      </c>
      <c r="D661" s="45"/>
      <c r="E661" s="45" t="n">
        <f aca="false">ROUND((D660+D662)*25/27,0)</f>
        <v>0</v>
      </c>
      <c r="F661" s="45"/>
      <c r="G661" s="45" t="n">
        <f aca="false">ROUND((F660+F662)*25/27,0)</f>
        <v>0</v>
      </c>
      <c r="H661" s="51"/>
      <c r="I661" s="63" t="n">
        <f aca="false">ROUND((H660+H662)*25/27,0)</f>
        <v>71</v>
      </c>
      <c r="J661" s="51"/>
      <c r="K661" s="64" t="n">
        <f aca="false">ROUND((J660+J662)*25/27,0)</f>
        <v>0</v>
      </c>
      <c r="L661" s="51"/>
      <c r="M661" s="45" t="n">
        <f aca="false">ROUND((L660+L662)*25/27,0)</f>
        <v>22</v>
      </c>
      <c r="N661" s="51"/>
      <c r="O661" s="45" t="n">
        <f aca="false">ROUND((N660+N662)*25/27,0)</f>
        <v>0</v>
      </c>
      <c r="P661" s="51"/>
      <c r="Q661" s="45" t="n">
        <f aca="false">ROUND((P660+P662)*25/27,0)</f>
        <v>0</v>
      </c>
    </row>
    <row r="662" customFormat="false" ht="12.75" hidden="false" customHeight="false" outlineLevel="0" collapsed="false">
      <c r="A662" s="50" t="n">
        <f aca="false">A660+50</f>
        <v>217850</v>
      </c>
      <c r="B662" s="45"/>
      <c r="C662" s="45"/>
      <c r="D662" s="45"/>
      <c r="E662" s="45"/>
      <c r="F662" s="45"/>
      <c r="G662" s="45"/>
      <c r="H662" s="51" t="n">
        <v>38</v>
      </c>
      <c r="I662" s="63"/>
      <c r="J662" s="51"/>
      <c r="K662" s="64"/>
      <c r="L662" s="51" t="n">
        <v>12</v>
      </c>
      <c r="M662" s="45"/>
      <c r="N662" s="51"/>
      <c r="O662" s="45"/>
      <c r="P662" s="51"/>
      <c r="Q662" s="45"/>
    </row>
    <row r="663" customFormat="false" ht="12.75" hidden="false" customHeight="false" outlineLevel="0" collapsed="false">
      <c r="A663" s="50"/>
      <c r="B663" s="45"/>
      <c r="C663" s="45" t="n">
        <f aca="false">ROUND((B662+B664)*25/27,0)</f>
        <v>0</v>
      </c>
      <c r="D663" s="45"/>
      <c r="E663" s="45" t="n">
        <f aca="false">ROUND((D662+D664)*25/27,0)</f>
        <v>0</v>
      </c>
      <c r="F663" s="45"/>
      <c r="G663" s="45" t="n">
        <f aca="false">ROUND((F662+F664)*25/27,0)</f>
        <v>0</v>
      </c>
      <c r="H663" s="51"/>
      <c r="I663" s="63" t="n">
        <f aca="false">ROUND((H662+H664)*25/27,0)</f>
        <v>69</v>
      </c>
      <c r="J663" s="51"/>
      <c r="K663" s="64" t="n">
        <f aca="false">ROUND((J662+J664)*25/27,0)</f>
        <v>0</v>
      </c>
      <c r="L663" s="51"/>
      <c r="M663" s="45" t="n">
        <f aca="false">ROUND((L662+L664)*25/27,0)</f>
        <v>21</v>
      </c>
      <c r="N663" s="51"/>
      <c r="O663" s="45" t="n">
        <f aca="false">ROUND((N662+N664)*25/27,0)</f>
        <v>0</v>
      </c>
      <c r="P663" s="51"/>
      <c r="Q663" s="45" t="n">
        <f aca="false">ROUND((P662+P664)*25/27,0)</f>
        <v>0</v>
      </c>
    </row>
    <row r="664" customFormat="false" ht="12.75" hidden="false" customHeight="false" outlineLevel="0" collapsed="false">
      <c r="A664" s="50" t="n">
        <f aca="false">A662+50</f>
        <v>217900</v>
      </c>
      <c r="B664" s="45"/>
      <c r="C664" s="45"/>
      <c r="D664" s="45"/>
      <c r="E664" s="45"/>
      <c r="F664" s="45"/>
      <c r="G664" s="45"/>
      <c r="H664" s="51" t="n">
        <v>37</v>
      </c>
      <c r="I664" s="63"/>
      <c r="J664" s="51"/>
      <c r="K664" s="64"/>
      <c r="L664" s="51" t="n">
        <v>11</v>
      </c>
      <c r="M664" s="45"/>
      <c r="N664" s="51"/>
      <c r="O664" s="45"/>
      <c r="P664" s="51"/>
      <c r="Q664" s="45"/>
    </row>
    <row r="665" customFormat="false" ht="12.75" hidden="false" customHeight="false" outlineLevel="0" collapsed="false">
      <c r="A665" s="50"/>
      <c r="B665" s="45"/>
      <c r="C665" s="45" t="n">
        <f aca="false">ROUND((B664+B666)*25/27,0)</f>
        <v>0</v>
      </c>
      <c r="D665" s="45"/>
      <c r="E665" s="45" t="n">
        <f aca="false">ROUND((D664+D666)*25/27,0)</f>
        <v>0</v>
      </c>
      <c r="F665" s="45"/>
      <c r="G665" s="45" t="n">
        <f aca="false">ROUND((F664+F666)*25/27,0)</f>
        <v>0</v>
      </c>
      <c r="H665" s="51"/>
      <c r="I665" s="63" t="n">
        <f aca="false">ROUND((H664+H666)*25/27,0)</f>
        <v>70</v>
      </c>
      <c r="J665" s="51"/>
      <c r="K665" s="64" t="n">
        <f aca="false">ROUND((J664+J666)*25/27,0)</f>
        <v>0</v>
      </c>
      <c r="L665" s="51"/>
      <c r="M665" s="45" t="n">
        <f aca="false">ROUND((L664+L666)*25/27,0)</f>
        <v>21</v>
      </c>
      <c r="N665" s="51"/>
      <c r="O665" s="45" t="n">
        <f aca="false">ROUND((N664+N666)*25/27,0)</f>
        <v>0</v>
      </c>
      <c r="P665" s="51"/>
      <c r="Q665" s="45" t="n">
        <f aca="false">ROUND((P664+P666)*25/27,0)</f>
        <v>0</v>
      </c>
    </row>
    <row r="666" customFormat="false" ht="12.75" hidden="false" customHeight="false" outlineLevel="0" collapsed="false">
      <c r="A666" s="50" t="n">
        <f aca="false">A664+50</f>
        <v>217950</v>
      </c>
      <c r="B666" s="45"/>
      <c r="C666" s="45"/>
      <c r="D666" s="45"/>
      <c r="E666" s="45"/>
      <c r="F666" s="45"/>
      <c r="G666" s="45"/>
      <c r="H666" s="51" t="n">
        <v>39</v>
      </c>
      <c r="I666" s="63"/>
      <c r="J666" s="51"/>
      <c r="K666" s="64"/>
      <c r="L666" s="51" t="n">
        <v>12</v>
      </c>
      <c r="M666" s="45"/>
      <c r="N666" s="51"/>
      <c r="O666" s="45"/>
      <c r="P666" s="51"/>
      <c r="Q666" s="45"/>
    </row>
    <row r="667" customFormat="false" ht="12.75" hidden="false" customHeight="false" outlineLevel="0" collapsed="false">
      <c r="A667" s="50"/>
      <c r="B667" s="45"/>
      <c r="C667" s="45" t="n">
        <f aca="false">ROUND((B666+B668)*25/27,0)</f>
        <v>0</v>
      </c>
      <c r="D667" s="45"/>
      <c r="E667" s="45" t="n">
        <f aca="false">ROUND((D666+D668)*25/27,0)</f>
        <v>0</v>
      </c>
      <c r="F667" s="45"/>
      <c r="G667" s="45" t="n">
        <f aca="false">ROUND((F666+F668)*25/27,0)</f>
        <v>0</v>
      </c>
      <c r="H667" s="51"/>
      <c r="I667" s="63" t="n">
        <f aca="false">ROUND((H666+H668)*25/27,0)</f>
        <v>71</v>
      </c>
      <c r="J667" s="51"/>
      <c r="K667" s="64" t="n">
        <f aca="false">ROUND((J666+J668)*25/27,0)</f>
        <v>0</v>
      </c>
      <c r="L667" s="51"/>
      <c r="M667" s="45" t="n">
        <f aca="false">ROUND((L666+L668)*25/27,0)</f>
        <v>24</v>
      </c>
      <c r="N667" s="51"/>
      <c r="O667" s="45" t="n">
        <f aca="false">ROUND((N666+N668)*25/27,0)</f>
        <v>0</v>
      </c>
      <c r="P667" s="51"/>
      <c r="Q667" s="45" t="n">
        <f aca="false">ROUND((P666+P668)*25/27,0)</f>
        <v>0</v>
      </c>
    </row>
    <row r="668" customFormat="false" ht="12.75" hidden="false" customHeight="false" outlineLevel="0" collapsed="false">
      <c r="A668" s="50" t="n">
        <f aca="false">A666+50</f>
        <v>218000</v>
      </c>
      <c r="B668" s="45"/>
      <c r="C668" s="45"/>
      <c r="D668" s="45"/>
      <c r="E668" s="45"/>
      <c r="F668" s="45"/>
      <c r="G668" s="45"/>
      <c r="H668" s="51" t="n">
        <v>38</v>
      </c>
      <c r="I668" s="63"/>
      <c r="J668" s="51"/>
      <c r="K668" s="64"/>
      <c r="L668" s="51" t="n">
        <v>14</v>
      </c>
      <c r="M668" s="45"/>
      <c r="N668" s="51"/>
      <c r="O668" s="45"/>
      <c r="P668" s="51"/>
      <c r="Q668" s="45"/>
    </row>
    <row r="669" customFormat="false" ht="12.75" hidden="false" customHeight="false" outlineLevel="0" collapsed="false">
      <c r="A669" s="50"/>
      <c r="B669" s="45"/>
      <c r="C669" s="45" t="n">
        <f aca="false">ROUND((B668+B670)*25/27,0)</f>
        <v>0</v>
      </c>
      <c r="D669" s="45"/>
      <c r="E669" s="45" t="n">
        <f aca="false">ROUND((D668+D670)*25/27,0)</f>
        <v>0</v>
      </c>
      <c r="F669" s="45"/>
      <c r="G669" s="45" t="n">
        <f aca="false">ROUND((F668+F670)*25/27,0)</f>
        <v>0</v>
      </c>
      <c r="H669" s="51"/>
      <c r="I669" s="63" t="n">
        <f aca="false">ROUND((H668+H670)*25/27,0)</f>
        <v>69</v>
      </c>
      <c r="J669" s="51"/>
      <c r="K669" s="64" t="n">
        <f aca="false">ROUND((J668+J670)*25/27,0)</f>
        <v>0</v>
      </c>
      <c r="L669" s="51"/>
      <c r="M669" s="45" t="n">
        <f aca="false">ROUND((L668+L670)*25/27,0)</f>
        <v>26</v>
      </c>
      <c r="N669" s="51"/>
      <c r="O669" s="45" t="n">
        <f aca="false">ROUND((N668+N670)*25/27,0)</f>
        <v>0</v>
      </c>
      <c r="P669" s="51"/>
      <c r="Q669" s="45" t="n">
        <f aca="false">ROUND((P668+P670)*25/27,0)</f>
        <v>0</v>
      </c>
    </row>
    <row r="670" customFormat="false" ht="12.75" hidden="false" customHeight="false" outlineLevel="0" collapsed="false">
      <c r="A670" s="50" t="n">
        <f aca="false">A668+50</f>
        <v>218050</v>
      </c>
      <c r="B670" s="45"/>
      <c r="C670" s="45"/>
      <c r="D670" s="45"/>
      <c r="E670" s="45"/>
      <c r="F670" s="45"/>
      <c r="G670" s="45"/>
      <c r="H670" s="51" t="n">
        <v>36</v>
      </c>
      <c r="I670" s="63"/>
      <c r="J670" s="51"/>
      <c r="K670" s="64"/>
      <c r="L670" s="51" t="n">
        <v>14</v>
      </c>
      <c r="M670" s="45"/>
      <c r="N670" s="51"/>
      <c r="O670" s="45"/>
      <c r="P670" s="51"/>
      <c r="Q670" s="45"/>
    </row>
    <row r="671" customFormat="false" ht="12.75" hidden="false" customHeight="false" outlineLevel="0" collapsed="false">
      <c r="A671" s="50"/>
      <c r="B671" s="45"/>
      <c r="C671" s="45" t="n">
        <f aca="false">ROUND((B670+B672)*25/27,0)</f>
        <v>0</v>
      </c>
      <c r="D671" s="45"/>
      <c r="E671" s="45" t="n">
        <f aca="false">ROUND((D670+D672)*25/27,0)</f>
        <v>0</v>
      </c>
      <c r="F671" s="45"/>
      <c r="G671" s="45" t="n">
        <f aca="false">ROUND((F670+F672)*25/27,0)</f>
        <v>0</v>
      </c>
      <c r="H671" s="51"/>
      <c r="I671" s="63" t="n">
        <f aca="false">ROUND((H670+H672)*25/27,0)</f>
        <v>66</v>
      </c>
      <c r="J671" s="51"/>
      <c r="K671" s="64" t="n">
        <f aca="false">ROUND((J670+J672)*25/27,0)</f>
        <v>0</v>
      </c>
      <c r="L671" s="51"/>
      <c r="M671" s="45" t="n">
        <f aca="false">ROUND((L670+L672)*25/27,0)</f>
        <v>26</v>
      </c>
      <c r="N671" s="51"/>
      <c r="O671" s="45" t="n">
        <f aca="false">ROUND((N670+N672)*25/27,0)</f>
        <v>0</v>
      </c>
      <c r="P671" s="51"/>
      <c r="Q671" s="45" t="n">
        <f aca="false">ROUND((P670+P672)*25/27,0)</f>
        <v>0</v>
      </c>
    </row>
    <row r="672" customFormat="false" ht="12.75" hidden="false" customHeight="false" outlineLevel="0" collapsed="false">
      <c r="A672" s="50" t="n">
        <f aca="false">A670+50</f>
        <v>218100</v>
      </c>
      <c r="B672" s="45"/>
      <c r="C672" s="45"/>
      <c r="D672" s="45"/>
      <c r="E672" s="45"/>
      <c r="F672" s="45"/>
      <c r="G672" s="45"/>
      <c r="H672" s="51" t="n">
        <v>35</v>
      </c>
      <c r="I672" s="63"/>
      <c r="J672" s="51"/>
      <c r="K672" s="64"/>
      <c r="L672" s="51" t="n">
        <v>14</v>
      </c>
      <c r="M672" s="45"/>
      <c r="N672" s="51"/>
      <c r="O672" s="45"/>
      <c r="P672" s="51"/>
      <c r="Q672" s="45"/>
    </row>
    <row r="673" customFormat="false" ht="12.75" hidden="false" customHeight="false" outlineLevel="0" collapsed="false">
      <c r="A673" s="50"/>
      <c r="B673" s="45"/>
      <c r="C673" s="45" t="n">
        <f aca="false">ROUND((B672+B674)*25/27,0)</f>
        <v>0</v>
      </c>
      <c r="D673" s="45"/>
      <c r="E673" s="45" t="n">
        <f aca="false">ROUND((D672+D674)*25/27,0)</f>
        <v>0</v>
      </c>
      <c r="F673" s="45"/>
      <c r="G673" s="45" t="n">
        <f aca="false">ROUND((F672+F674)*25/27,0)</f>
        <v>0</v>
      </c>
      <c r="H673" s="51"/>
      <c r="I673" s="63" t="n">
        <f aca="false">ROUND((H672+H674)*25/27,0)</f>
        <v>65</v>
      </c>
      <c r="J673" s="51"/>
      <c r="K673" s="64" t="n">
        <f aca="false">ROUND((J672+J674)*25/27,0)</f>
        <v>0</v>
      </c>
      <c r="L673" s="51"/>
      <c r="M673" s="45" t="n">
        <f aca="false">ROUND((L672+L674)*25/27,0)</f>
        <v>29</v>
      </c>
      <c r="N673" s="51"/>
      <c r="O673" s="45" t="n">
        <f aca="false">ROUND((N672+N674)*25/27,0)</f>
        <v>0</v>
      </c>
      <c r="P673" s="51"/>
      <c r="Q673" s="45" t="n">
        <f aca="false">ROUND((P672+P674)*25/27,0)</f>
        <v>0</v>
      </c>
    </row>
    <row r="674" customFormat="false" ht="12.75" hidden="false" customHeight="false" outlineLevel="0" collapsed="false">
      <c r="A674" s="50" t="n">
        <f aca="false">A672+50</f>
        <v>218150</v>
      </c>
      <c r="B674" s="45"/>
      <c r="C674" s="45"/>
      <c r="D674" s="45"/>
      <c r="E674" s="45"/>
      <c r="F674" s="45"/>
      <c r="G674" s="45"/>
      <c r="H674" s="51" t="n">
        <v>35</v>
      </c>
      <c r="I674" s="63"/>
      <c r="J674" s="51"/>
      <c r="K674" s="64"/>
      <c r="L674" s="51" t="n">
        <v>17</v>
      </c>
      <c r="M674" s="45"/>
      <c r="N674" s="51"/>
      <c r="O674" s="45"/>
      <c r="P674" s="51"/>
      <c r="Q674" s="45"/>
    </row>
    <row r="675" customFormat="false" ht="12.75" hidden="false" customHeight="false" outlineLevel="0" collapsed="false">
      <c r="A675" s="50"/>
      <c r="B675" s="45"/>
      <c r="C675" s="45" t="n">
        <f aca="false">ROUND((B674+B676)*25/27,0)</f>
        <v>0</v>
      </c>
      <c r="D675" s="45"/>
      <c r="E675" s="45" t="n">
        <f aca="false">ROUND((D674+D676)*25/27,0)</f>
        <v>0</v>
      </c>
      <c r="F675" s="45"/>
      <c r="G675" s="45" t="n">
        <f aca="false">ROUND((F674+F676)*25/27,0)</f>
        <v>0</v>
      </c>
      <c r="H675" s="51"/>
      <c r="I675" s="63" t="n">
        <f aca="false">ROUND((H674+H676)*25/27,0)</f>
        <v>65</v>
      </c>
      <c r="J675" s="51"/>
      <c r="K675" s="64" t="n">
        <f aca="false">ROUND((J674+J676)*25/27,0)</f>
        <v>0</v>
      </c>
      <c r="L675" s="51"/>
      <c r="M675" s="45" t="n">
        <f aca="false">ROUND((L674+L676)*25/27,0)</f>
        <v>35</v>
      </c>
      <c r="N675" s="51"/>
      <c r="O675" s="45" t="n">
        <f aca="false">ROUND((N674+N676)*25/27,0)</f>
        <v>0</v>
      </c>
      <c r="P675" s="51"/>
      <c r="Q675" s="45" t="n">
        <f aca="false">ROUND((P674+P676)*25/27,0)</f>
        <v>0</v>
      </c>
    </row>
    <row r="676" customFormat="false" ht="12.75" hidden="false" customHeight="false" outlineLevel="0" collapsed="false">
      <c r="A676" s="50" t="n">
        <f aca="false">A674+50</f>
        <v>218200</v>
      </c>
      <c r="B676" s="45"/>
      <c r="C676" s="45"/>
      <c r="D676" s="45"/>
      <c r="E676" s="45"/>
      <c r="F676" s="45"/>
      <c r="G676" s="45"/>
      <c r="H676" s="51" t="n">
        <v>35</v>
      </c>
      <c r="I676" s="63"/>
      <c r="J676" s="51"/>
      <c r="K676" s="64"/>
      <c r="L676" s="51" t="n">
        <v>21</v>
      </c>
      <c r="M676" s="45"/>
      <c r="N676" s="51"/>
      <c r="O676" s="45"/>
      <c r="P676" s="51"/>
      <c r="Q676" s="45"/>
    </row>
    <row r="677" customFormat="false" ht="12.75" hidden="false" customHeight="false" outlineLevel="0" collapsed="false">
      <c r="A677" s="50"/>
      <c r="B677" s="45"/>
      <c r="C677" s="45" t="n">
        <f aca="false">ROUND((B676+B678)*25/27,0)</f>
        <v>0</v>
      </c>
      <c r="D677" s="45"/>
      <c r="E677" s="45" t="n">
        <f aca="false">ROUND((D676+D678)*25/27,0)</f>
        <v>0</v>
      </c>
      <c r="F677" s="45"/>
      <c r="G677" s="45" t="n">
        <f aca="false">ROUND((F676+F678)*25/27,0)</f>
        <v>0</v>
      </c>
      <c r="H677" s="51"/>
      <c r="I677" s="63" t="n">
        <f aca="false">ROUND((H676+H678)*25/27,0)</f>
        <v>66</v>
      </c>
      <c r="J677" s="51"/>
      <c r="K677" s="64" t="n">
        <f aca="false">ROUND((J676+J678)*25/27,0)</f>
        <v>0</v>
      </c>
      <c r="L677" s="51"/>
      <c r="M677" s="45" t="n">
        <f aca="false">ROUND((L676+L678)*25/27,0)</f>
        <v>42</v>
      </c>
      <c r="N677" s="51"/>
      <c r="O677" s="45" t="n">
        <f aca="false">ROUND((N676+N678)*25/27,0)</f>
        <v>0</v>
      </c>
      <c r="P677" s="51"/>
      <c r="Q677" s="45" t="n">
        <f aca="false">ROUND((P676+P678)*25/27,0)</f>
        <v>0</v>
      </c>
    </row>
    <row r="678" customFormat="false" ht="12.75" hidden="false" customHeight="false" outlineLevel="0" collapsed="false">
      <c r="A678" s="50" t="n">
        <f aca="false">A676+50</f>
        <v>218250</v>
      </c>
      <c r="B678" s="45"/>
      <c r="C678" s="45"/>
      <c r="D678" s="45"/>
      <c r="E678" s="45"/>
      <c r="F678" s="45"/>
      <c r="G678" s="45"/>
      <c r="H678" s="51" t="n">
        <v>36</v>
      </c>
      <c r="I678" s="63"/>
      <c r="J678" s="51"/>
      <c r="K678" s="64"/>
      <c r="L678" s="51" t="n">
        <v>24</v>
      </c>
      <c r="M678" s="45"/>
      <c r="N678" s="51"/>
      <c r="O678" s="45"/>
      <c r="P678" s="51"/>
      <c r="Q678" s="45"/>
    </row>
    <row r="679" customFormat="false" ht="12.75" hidden="false" customHeight="false" outlineLevel="0" collapsed="false">
      <c r="A679" s="50"/>
      <c r="B679" s="45"/>
      <c r="C679" s="45" t="n">
        <f aca="false">ROUND((B678+B680)*25/27,0)</f>
        <v>0</v>
      </c>
      <c r="D679" s="45"/>
      <c r="E679" s="45" t="n">
        <f aca="false">ROUND((D678+D680)*25/27,0)</f>
        <v>0</v>
      </c>
      <c r="F679" s="45"/>
      <c r="G679" s="45" t="n">
        <f aca="false">ROUND((F678+F680)*25/27,0)</f>
        <v>0</v>
      </c>
      <c r="H679" s="51"/>
      <c r="I679" s="63" t="n">
        <f aca="false">ROUND((H678+H680)*25/27,0)</f>
        <v>66</v>
      </c>
      <c r="J679" s="51"/>
      <c r="K679" s="64" t="n">
        <f aca="false">ROUND((J678+J680)*25/27,0)</f>
        <v>0</v>
      </c>
      <c r="L679" s="51"/>
      <c r="M679" s="45" t="n">
        <f aca="false">ROUND((L678+L680)*25/27,0)</f>
        <v>44</v>
      </c>
      <c r="N679" s="51"/>
      <c r="O679" s="45" t="n">
        <f aca="false">ROUND((N678+N680)*25/27,0)</f>
        <v>0</v>
      </c>
      <c r="P679" s="51"/>
      <c r="Q679" s="45" t="n">
        <f aca="false">ROUND((P678+P680)*25/27,0)</f>
        <v>0</v>
      </c>
    </row>
    <row r="680" customFormat="false" ht="12.75" hidden="false" customHeight="false" outlineLevel="0" collapsed="false">
      <c r="A680" s="50" t="n">
        <f aca="false">A678+50</f>
        <v>218300</v>
      </c>
      <c r="B680" s="45"/>
      <c r="C680" s="45"/>
      <c r="D680" s="45"/>
      <c r="E680" s="45"/>
      <c r="F680" s="45"/>
      <c r="G680" s="45"/>
      <c r="H680" s="51" t="n">
        <v>35</v>
      </c>
      <c r="I680" s="63"/>
      <c r="J680" s="51"/>
      <c r="K680" s="64"/>
      <c r="L680" s="51" t="n">
        <v>24</v>
      </c>
      <c r="M680" s="45"/>
      <c r="N680" s="51"/>
      <c r="O680" s="45"/>
      <c r="P680" s="51"/>
      <c r="Q680" s="45"/>
    </row>
    <row r="681" customFormat="false" ht="12.75" hidden="false" customHeight="false" outlineLevel="0" collapsed="false">
      <c r="A681" s="50"/>
      <c r="B681" s="45"/>
      <c r="C681" s="45" t="n">
        <f aca="false">ROUND((B680+B682)*25/27,0)</f>
        <v>0</v>
      </c>
      <c r="D681" s="45"/>
      <c r="E681" s="45" t="n">
        <f aca="false">ROUND((D680+D682)*25/27,0)</f>
        <v>0</v>
      </c>
      <c r="F681" s="45"/>
      <c r="G681" s="45" t="n">
        <f aca="false">ROUND((F680+F682)*25/27,0)</f>
        <v>0</v>
      </c>
      <c r="H681" s="51"/>
      <c r="I681" s="63" t="n">
        <f aca="false">ROUND((H680+H682)*25/27,0)</f>
        <v>66</v>
      </c>
      <c r="J681" s="51"/>
      <c r="K681" s="64" t="n">
        <f aca="false">ROUND((J680+J682)*25/27,0)</f>
        <v>0</v>
      </c>
      <c r="L681" s="51"/>
      <c r="M681" s="45" t="n">
        <f aca="false">ROUND((L680+L682)*25/27,0)</f>
        <v>44</v>
      </c>
      <c r="N681" s="51"/>
      <c r="O681" s="45" t="n">
        <f aca="false">ROUND((N680+N682)*25/27,0)</f>
        <v>0</v>
      </c>
      <c r="P681" s="51"/>
      <c r="Q681" s="45" t="n">
        <f aca="false">ROUND((P680+P682)*25/27,0)</f>
        <v>0</v>
      </c>
    </row>
    <row r="682" customFormat="false" ht="12.75" hidden="false" customHeight="false" outlineLevel="0" collapsed="false">
      <c r="A682" s="50" t="n">
        <f aca="false">A680+50</f>
        <v>218350</v>
      </c>
      <c r="B682" s="45"/>
      <c r="C682" s="45"/>
      <c r="D682" s="45"/>
      <c r="E682" s="45"/>
      <c r="F682" s="45"/>
      <c r="G682" s="45"/>
      <c r="H682" s="51" t="n">
        <v>36</v>
      </c>
      <c r="I682" s="63"/>
      <c r="J682" s="51"/>
      <c r="K682" s="64"/>
      <c r="L682" s="51" t="n">
        <v>24</v>
      </c>
      <c r="M682" s="45"/>
      <c r="N682" s="51"/>
      <c r="O682" s="45"/>
      <c r="P682" s="51"/>
      <c r="Q682" s="45"/>
    </row>
    <row r="683" customFormat="false" ht="12.75" hidden="false" customHeight="false" outlineLevel="0" collapsed="false">
      <c r="A683" s="50"/>
      <c r="B683" s="45"/>
      <c r="C683" s="45" t="n">
        <f aca="false">ROUND((B682+B684)*25/27,0)</f>
        <v>0</v>
      </c>
      <c r="D683" s="45"/>
      <c r="E683" s="45" t="n">
        <f aca="false">ROUND((D682+D684)*25/27,0)</f>
        <v>0</v>
      </c>
      <c r="F683" s="45"/>
      <c r="G683" s="45" t="n">
        <f aca="false">ROUND((F682+F684)*25/27,0)</f>
        <v>0</v>
      </c>
      <c r="H683" s="51"/>
      <c r="I683" s="63" t="n">
        <f aca="false">ROUND((H682+H684)*25/27,0)</f>
        <v>69</v>
      </c>
      <c r="J683" s="51"/>
      <c r="K683" s="64" t="n">
        <f aca="false">ROUND((J682+J684)*25/27,0)</f>
        <v>0</v>
      </c>
      <c r="L683" s="51"/>
      <c r="M683" s="45" t="n">
        <f aca="false">ROUND((L682+L684)*25/27,0)</f>
        <v>40</v>
      </c>
      <c r="N683" s="51"/>
      <c r="O683" s="45" t="n">
        <f aca="false">ROUND((N682+N684)*25/27,0)</f>
        <v>0</v>
      </c>
      <c r="P683" s="51"/>
      <c r="Q683" s="45" t="n">
        <f aca="false">ROUND((P682+P684)*25/27,0)</f>
        <v>0</v>
      </c>
    </row>
    <row r="684" customFormat="false" ht="12.75" hidden="false" customHeight="false" outlineLevel="0" collapsed="false">
      <c r="A684" s="50" t="n">
        <f aca="false">A682+50</f>
        <v>218400</v>
      </c>
      <c r="B684" s="45"/>
      <c r="C684" s="45"/>
      <c r="D684" s="45"/>
      <c r="E684" s="45"/>
      <c r="F684" s="45"/>
      <c r="G684" s="45"/>
      <c r="H684" s="51" t="n">
        <v>38</v>
      </c>
      <c r="I684" s="63"/>
      <c r="J684" s="51"/>
      <c r="K684" s="64"/>
      <c r="L684" s="51" t="n">
        <v>19</v>
      </c>
      <c r="M684" s="45"/>
      <c r="N684" s="51"/>
      <c r="O684" s="45"/>
      <c r="P684" s="51"/>
      <c r="Q684" s="45"/>
    </row>
    <row r="685" customFormat="false" ht="12.75" hidden="false" customHeight="false" outlineLevel="0" collapsed="false">
      <c r="A685" s="50"/>
      <c r="B685" s="45"/>
      <c r="C685" s="45" t="n">
        <f aca="false">ROUND((B684+B686)*25/27,0)</f>
        <v>0</v>
      </c>
      <c r="D685" s="45"/>
      <c r="E685" s="45" t="n">
        <f aca="false">ROUND((D684+D686)*25/27,0)</f>
        <v>0</v>
      </c>
      <c r="F685" s="45"/>
      <c r="G685" s="45" t="n">
        <f aca="false">ROUND((F684+F686)*25/27,0)</f>
        <v>0</v>
      </c>
      <c r="H685" s="51"/>
      <c r="I685" s="63" t="n">
        <f aca="false">ROUND((H684+H686)*25/27,0)</f>
        <v>70</v>
      </c>
      <c r="J685" s="51"/>
      <c r="K685" s="64" t="n">
        <f aca="false">ROUND((J684+J686)*25/27,0)</f>
        <v>0</v>
      </c>
      <c r="L685" s="51"/>
      <c r="M685" s="45" t="n">
        <f aca="false">ROUND((L684+L686)*25/27,0)</f>
        <v>33</v>
      </c>
      <c r="N685" s="51"/>
      <c r="O685" s="45" t="n">
        <f aca="false">ROUND((N684+N686)*25/27,0)</f>
        <v>0</v>
      </c>
      <c r="P685" s="51"/>
      <c r="Q685" s="45" t="n">
        <f aca="false">ROUND((P684+P686)*25/27,0)</f>
        <v>0</v>
      </c>
    </row>
    <row r="686" customFormat="false" ht="12.75" hidden="false" customHeight="false" outlineLevel="0" collapsed="false">
      <c r="A686" s="50" t="n">
        <f aca="false">A684+50</f>
        <v>218450</v>
      </c>
      <c r="B686" s="45"/>
      <c r="C686" s="45"/>
      <c r="D686" s="45"/>
      <c r="E686" s="45"/>
      <c r="F686" s="45"/>
      <c r="G686" s="45"/>
      <c r="H686" s="51" t="n">
        <v>38</v>
      </c>
      <c r="I686" s="63"/>
      <c r="J686" s="51"/>
      <c r="K686" s="64"/>
      <c r="L686" s="51" t="n">
        <v>17</v>
      </c>
      <c r="M686" s="45"/>
      <c r="N686" s="51"/>
      <c r="O686" s="45"/>
      <c r="P686" s="51"/>
      <c r="Q686" s="45"/>
    </row>
    <row r="687" customFormat="false" ht="12.75" hidden="false" customHeight="false" outlineLevel="0" collapsed="false">
      <c r="A687" s="50"/>
      <c r="B687" s="45"/>
      <c r="C687" s="45" t="n">
        <f aca="false">ROUND((B686+B689)*25/27,0)</f>
        <v>0</v>
      </c>
      <c r="D687" s="45"/>
      <c r="E687" s="45" t="n">
        <f aca="false">ROUND((D686+D689)*25/27,0)</f>
        <v>0</v>
      </c>
      <c r="F687" s="45"/>
      <c r="G687" s="45" t="n">
        <f aca="false">ROUND((F686+F689)*25/27,0)</f>
        <v>0</v>
      </c>
      <c r="H687" s="51"/>
      <c r="I687" s="63" t="n">
        <f aca="false">ROUND((H686+H689)*25/27,0)</f>
        <v>70</v>
      </c>
      <c r="J687" s="51"/>
      <c r="K687" s="64" t="n">
        <f aca="false">ROUND((J686+J689)*25/27,0)</f>
        <v>0</v>
      </c>
      <c r="L687" s="51"/>
      <c r="M687" s="45" t="n">
        <f aca="false">ROUND((L686+L689)*25/27,0)</f>
        <v>31</v>
      </c>
      <c r="N687" s="51"/>
      <c r="O687" s="45" t="n">
        <f aca="false">ROUND((N686+N689)*25/27,0)</f>
        <v>0</v>
      </c>
      <c r="P687" s="51"/>
      <c r="Q687" s="45" t="n">
        <f aca="false">ROUND((P686+P689)*25/27,0)</f>
        <v>0</v>
      </c>
    </row>
    <row r="688" s="49" customFormat="true" ht="12.75" hidden="false" customHeight="false" outlineLevel="0" collapsed="false">
      <c r="A688" s="53" t="s">
        <v>51</v>
      </c>
      <c r="C688" s="48" t="n">
        <f aca="false">SUM(C665:C687)</f>
        <v>0</v>
      </c>
      <c r="E688" s="48" t="n">
        <f aca="false">SUM(E665:E687)</f>
        <v>0</v>
      </c>
      <c r="G688" s="48" t="n">
        <f aca="false">SUM(G628:G687)</f>
        <v>0</v>
      </c>
      <c r="H688" s="54"/>
      <c r="I688" s="48" t="n">
        <f aca="false">SUM(I628:I687)</f>
        <v>2080</v>
      </c>
      <c r="J688" s="54"/>
      <c r="K688" s="48" t="n">
        <f aca="false">SUM(K628:K687)</f>
        <v>0</v>
      </c>
      <c r="L688" s="54"/>
      <c r="M688" s="48" t="n">
        <f aca="false">SUM(M628:M687)</f>
        <v>901</v>
      </c>
      <c r="N688" s="54"/>
      <c r="O688" s="48" t="n">
        <f aca="false">SUM(O628:O687)</f>
        <v>0</v>
      </c>
      <c r="P688" s="54"/>
      <c r="Q688" s="48" t="n">
        <f aca="false">SUM(Q628:Q687)</f>
        <v>0</v>
      </c>
    </row>
    <row r="689" customFormat="false" ht="12.75" hidden="false" customHeight="false" outlineLevel="0" collapsed="false">
      <c r="A689" s="50" t="n">
        <f aca="false">A686+50</f>
        <v>218500</v>
      </c>
      <c r="B689" s="45"/>
      <c r="C689" s="45"/>
      <c r="D689" s="45"/>
      <c r="E689" s="45"/>
      <c r="F689" s="45"/>
      <c r="G689" s="45"/>
      <c r="H689" s="51" t="n">
        <v>38</v>
      </c>
      <c r="I689" s="63"/>
      <c r="J689" s="51"/>
      <c r="K689" s="64"/>
      <c r="L689" s="51" t="n">
        <v>16</v>
      </c>
      <c r="M689" s="45"/>
      <c r="N689" s="51"/>
      <c r="O689" s="45"/>
      <c r="P689" s="51"/>
      <c r="Q689" s="45"/>
    </row>
    <row r="690" customFormat="false" ht="12.75" hidden="false" customHeight="false" outlineLevel="0" collapsed="false">
      <c r="A690" s="50"/>
      <c r="B690" s="45"/>
      <c r="C690" s="45" t="n">
        <f aca="false">ROUND((B689+B691)*25/27,0)</f>
        <v>0</v>
      </c>
      <c r="D690" s="45"/>
      <c r="E690" s="45" t="n">
        <f aca="false">ROUND((D689+D691)*25/27,0)</f>
        <v>0</v>
      </c>
      <c r="F690" s="45"/>
      <c r="G690" s="45" t="n">
        <f aca="false">ROUND((F689+F691)*25/27,0)</f>
        <v>0</v>
      </c>
      <c r="H690" s="51"/>
      <c r="I690" s="63" t="n">
        <f aca="false">ROUND((H689+H691)*25/27,0)</f>
        <v>71</v>
      </c>
      <c r="J690" s="51"/>
      <c r="K690" s="64" t="n">
        <f aca="false">ROUND((J689+J691)*25/27,0)</f>
        <v>0</v>
      </c>
      <c r="L690" s="51"/>
      <c r="M690" s="45" t="n">
        <f aca="false">ROUND((L689+L691)*25/27,0)</f>
        <v>25</v>
      </c>
      <c r="N690" s="51"/>
      <c r="O690" s="45" t="n">
        <f aca="false">ROUND((N689+N691)*25/27,0)</f>
        <v>0</v>
      </c>
      <c r="P690" s="51"/>
      <c r="Q690" s="45" t="n">
        <f aca="false">ROUND((P689+P691)*25/27,0)</f>
        <v>0</v>
      </c>
    </row>
    <row r="691" customFormat="false" ht="12.75" hidden="false" customHeight="false" outlineLevel="0" collapsed="false">
      <c r="A691" s="50" t="n">
        <f aca="false">A689+50</f>
        <v>218550</v>
      </c>
      <c r="B691" s="45"/>
      <c r="C691" s="45"/>
      <c r="D691" s="45"/>
      <c r="E691" s="45"/>
      <c r="F691" s="45"/>
      <c r="G691" s="45"/>
      <c r="H691" s="51" t="n">
        <v>39</v>
      </c>
      <c r="I691" s="63"/>
      <c r="J691" s="51"/>
      <c r="K691" s="64"/>
      <c r="L691" s="51" t="n">
        <v>11</v>
      </c>
      <c r="M691" s="45"/>
      <c r="N691" s="51"/>
      <c r="O691" s="45"/>
      <c r="P691" s="51"/>
      <c r="Q691" s="45"/>
    </row>
    <row r="692" customFormat="false" ht="12.75" hidden="false" customHeight="false" outlineLevel="0" collapsed="false">
      <c r="A692" s="50"/>
      <c r="B692" s="45"/>
      <c r="C692" s="45" t="n">
        <f aca="false">ROUND((B691+B693)*25/27,0)</f>
        <v>0</v>
      </c>
      <c r="D692" s="45"/>
      <c r="E692" s="45" t="n">
        <f aca="false">ROUND((D691+D693)*25/27,0)</f>
        <v>0</v>
      </c>
      <c r="F692" s="45"/>
      <c r="G692" s="45" t="n">
        <f aca="false">ROUND((F691+F693)*25/27,0)</f>
        <v>0</v>
      </c>
      <c r="H692" s="51"/>
      <c r="I692" s="63" t="n">
        <f aca="false">ROUND((H691+H693)*25/27,0)</f>
        <v>73</v>
      </c>
      <c r="J692" s="51"/>
      <c r="K692" s="64" t="n">
        <f aca="false">ROUND((J691+J693)*25/27,0)</f>
        <v>0</v>
      </c>
      <c r="L692" s="51"/>
      <c r="M692" s="45" t="n">
        <f aca="false">ROUND((L691+L693)*25/27,0)</f>
        <v>19</v>
      </c>
      <c r="N692" s="51"/>
      <c r="O692" s="45" t="n">
        <f aca="false">ROUND((N691+N693)*25/27,0)</f>
        <v>0</v>
      </c>
      <c r="P692" s="51"/>
      <c r="Q692" s="45" t="n">
        <f aca="false">ROUND((P691+P693)*25/27,0)</f>
        <v>0</v>
      </c>
    </row>
    <row r="693" customFormat="false" ht="12.75" hidden="false" customHeight="false" outlineLevel="0" collapsed="false">
      <c r="A693" s="50" t="n">
        <f aca="false">A691+50</f>
        <v>218600</v>
      </c>
      <c r="B693" s="45"/>
      <c r="C693" s="45"/>
      <c r="D693" s="45"/>
      <c r="E693" s="45"/>
      <c r="F693" s="45"/>
      <c r="G693" s="45"/>
      <c r="H693" s="51" t="n">
        <v>40</v>
      </c>
      <c r="I693" s="63"/>
      <c r="J693" s="51"/>
      <c r="K693" s="64"/>
      <c r="L693" s="51" t="n">
        <v>10</v>
      </c>
      <c r="M693" s="45"/>
      <c r="N693" s="51"/>
      <c r="O693" s="45"/>
      <c r="P693" s="51"/>
      <c r="Q693" s="45"/>
    </row>
    <row r="694" customFormat="false" ht="12.75" hidden="false" customHeight="false" outlineLevel="0" collapsed="false">
      <c r="A694" s="50"/>
      <c r="B694" s="45"/>
      <c r="C694" s="45" t="n">
        <f aca="false">ROUND((B693+B695)*25/27,0)</f>
        <v>0</v>
      </c>
      <c r="D694" s="45"/>
      <c r="E694" s="45" t="n">
        <f aca="false">ROUND((D693+D695)*25/27,0)</f>
        <v>0</v>
      </c>
      <c r="F694" s="45"/>
      <c r="G694" s="45" t="n">
        <f aca="false">ROUND((F693+F695)*25/27,0)</f>
        <v>0</v>
      </c>
      <c r="H694" s="51"/>
      <c r="I694" s="63" t="n">
        <f aca="false">ROUND((H693+H695)*25/27,0)</f>
        <v>71</v>
      </c>
      <c r="J694" s="51"/>
      <c r="K694" s="64" t="n">
        <f aca="false">ROUND((J693+J695)*25/27,0)</f>
        <v>0</v>
      </c>
      <c r="L694" s="51"/>
      <c r="M694" s="45" t="n">
        <f aca="false">ROUND((L693+L695)*25/27,0)</f>
        <v>21</v>
      </c>
      <c r="N694" s="51"/>
      <c r="O694" s="45" t="n">
        <f aca="false">ROUND((N693+N695)*25/27,0)</f>
        <v>0</v>
      </c>
      <c r="P694" s="51"/>
      <c r="Q694" s="45" t="n">
        <f aca="false">ROUND((P693+P695)*25/27,0)</f>
        <v>0</v>
      </c>
    </row>
    <row r="695" customFormat="false" ht="12.75" hidden="false" customHeight="false" outlineLevel="0" collapsed="false">
      <c r="A695" s="50" t="n">
        <f aca="false">A693+50</f>
        <v>218650</v>
      </c>
      <c r="B695" s="45"/>
      <c r="C695" s="45"/>
      <c r="D695" s="45"/>
      <c r="E695" s="45"/>
      <c r="F695" s="45"/>
      <c r="G695" s="45"/>
      <c r="H695" s="51" t="n">
        <v>37</v>
      </c>
      <c r="I695" s="63"/>
      <c r="J695" s="51"/>
      <c r="K695" s="64"/>
      <c r="L695" s="51" t="n">
        <v>13</v>
      </c>
      <c r="M695" s="45"/>
      <c r="N695" s="51"/>
      <c r="O695" s="45"/>
      <c r="P695" s="51"/>
      <c r="Q695" s="45"/>
    </row>
    <row r="696" customFormat="false" ht="12.75" hidden="false" customHeight="false" outlineLevel="0" collapsed="false">
      <c r="A696" s="50"/>
      <c r="B696" s="45"/>
      <c r="C696" s="45" t="n">
        <f aca="false">ROUND((B695+B697)*25/27,0)</f>
        <v>0</v>
      </c>
      <c r="D696" s="45"/>
      <c r="E696" s="45" t="n">
        <f aca="false">ROUND((D695+D697)*25/27,0)</f>
        <v>0</v>
      </c>
      <c r="F696" s="45"/>
      <c r="G696" s="45" t="n">
        <f aca="false">ROUND((F695+F697)*25/27,0)</f>
        <v>0</v>
      </c>
      <c r="H696" s="51"/>
      <c r="I696" s="63" t="n">
        <f aca="false">ROUND((H695+H697)*25/27,0)</f>
        <v>69</v>
      </c>
      <c r="J696" s="51"/>
      <c r="K696" s="64" t="n">
        <f aca="false">ROUND((J695+J697)*25/27,0)</f>
        <v>0</v>
      </c>
      <c r="L696" s="51"/>
      <c r="M696" s="45" t="n">
        <f aca="false">ROUND((L695+L697)*25/27,0)</f>
        <v>28</v>
      </c>
      <c r="N696" s="51"/>
      <c r="O696" s="45" t="n">
        <f aca="false">ROUND((N695+N697)*25/27,0)</f>
        <v>0</v>
      </c>
      <c r="P696" s="51"/>
      <c r="Q696" s="45" t="n">
        <f aca="false">ROUND((P695+P697)*25/27,0)</f>
        <v>0</v>
      </c>
    </row>
    <row r="697" customFormat="false" ht="12.75" hidden="false" customHeight="false" outlineLevel="0" collapsed="false">
      <c r="A697" s="50" t="n">
        <f aca="false">A695+50</f>
        <v>218700</v>
      </c>
      <c r="B697" s="45"/>
      <c r="C697" s="45"/>
      <c r="D697" s="45"/>
      <c r="E697" s="45"/>
      <c r="F697" s="45"/>
      <c r="G697" s="45"/>
      <c r="H697" s="51" t="n">
        <v>37</v>
      </c>
      <c r="I697" s="63"/>
      <c r="J697" s="51"/>
      <c r="K697" s="64"/>
      <c r="L697" s="51" t="n">
        <v>17</v>
      </c>
      <c r="M697" s="45"/>
      <c r="N697" s="51"/>
      <c r="O697" s="45"/>
      <c r="P697" s="51"/>
      <c r="Q697" s="45"/>
    </row>
    <row r="698" customFormat="false" ht="12.75" hidden="false" customHeight="false" outlineLevel="0" collapsed="false">
      <c r="A698" s="50"/>
      <c r="B698" s="45"/>
      <c r="C698" s="45" t="n">
        <f aca="false">ROUND((B697+B699)*25/27,0)</f>
        <v>0</v>
      </c>
      <c r="D698" s="45"/>
      <c r="E698" s="45" t="n">
        <f aca="false">ROUND((D697+D699)*25/27,0)</f>
        <v>0</v>
      </c>
      <c r="F698" s="45"/>
      <c r="G698" s="45" t="n">
        <f aca="false">ROUND((F697+F699)*25/27,0)</f>
        <v>0</v>
      </c>
      <c r="H698" s="51"/>
      <c r="I698" s="63" t="n">
        <f aca="false">ROUND((H697+H699)*25/27,0)</f>
        <v>68</v>
      </c>
      <c r="J698" s="51"/>
      <c r="K698" s="64" t="n">
        <f aca="false">ROUND((J697+J699)*25/27,0)</f>
        <v>0</v>
      </c>
      <c r="L698" s="51"/>
      <c r="M698" s="45" t="n">
        <f aca="false">ROUND((L697+L699)*25/27,0)</f>
        <v>31</v>
      </c>
      <c r="N698" s="51"/>
      <c r="O698" s="45" t="n">
        <f aca="false">ROUND((N697+N699)*25/27,0)</f>
        <v>0</v>
      </c>
      <c r="P698" s="51"/>
      <c r="Q698" s="45" t="n">
        <f aca="false">ROUND((P697+P699)*25/27,0)</f>
        <v>0</v>
      </c>
    </row>
    <row r="699" customFormat="false" ht="12.75" hidden="false" customHeight="false" outlineLevel="0" collapsed="false">
      <c r="A699" s="50" t="n">
        <f aca="false">A697+50</f>
        <v>218750</v>
      </c>
      <c r="B699" s="45"/>
      <c r="C699" s="45"/>
      <c r="D699" s="45"/>
      <c r="E699" s="45"/>
      <c r="F699" s="45"/>
      <c r="G699" s="45"/>
      <c r="H699" s="51" t="n">
        <v>36</v>
      </c>
      <c r="I699" s="63"/>
      <c r="J699" s="51"/>
      <c r="K699" s="64"/>
      <c r="L699" s="51" t="n">
        <v>16</v>
      </c>
      <c r="M699" s="45"/>
      <c r="N699" s="51"/>
      <c r="O699" s="45"/>
      <c r="P699" s="51"/>
      <c r="Q699" s="45"/>
    </row>
    <row r="700" customFormat="false" ht="12.75" hidden="false" customHeight="false" outlineLevel="0" collapsed="false">
      <c r="A700" s="50"/>
      <c r="B700" s="45"/>
      <c r="C700" s="45" t="n">
        <f aca="false">ROUND((B699+B701)*25/27,0)</f>
        <v>0</v>
      </c>
      <c r="D700" s="45"/>
      <c r="E700" s="45" t="n">
        <f aca="false">ROUND((D699+D701)*25/27,0)</f>
        <v>0</v>
      </c>
      <c r="F700" s="45"/>
      <c r="G700" s="45" t="n">
        <f aca="false">ROUND((F699+F701)*25/27,0)</f>
        <v>0</v>
      </c>
      <c r="H700" s="51"/>
      <c r="I700" s="63" t="n">
        <f aca="false">ROUND((H699+H701)*25/27,0)</f>
        <v>68</v>
      </c>
      <c r="J700" s="51"/>
      <c r="K700" s="64" t="n">
        <f aca="false">ROUND((J699+J701)*25/27,0)</f>
        <v>0</v>
      </c>
      <c r="L700" s="51"/>
      <c r="M700" s="45" t="n">
        <f aca="false">ROUND((L699+L701)*25/27,0)</f>
        <v>31</v>
      </c>
      <c r="N700" s="51"/>
      <c r="O700" s="45" t="n">
        <f aca="false">ROUND((N699+N701)*25/27,0)</f>
        <v>0</v>
      </c>
      <c r="P700" s="51"/>
      <c r="Q700" s="45" t="n">
        <f aca="false">ROUND((P699+P701)*25/27,0)</f>
        <v>0</v>
      </c>
    </row>
    <row r="701" customFormat="false" ht="12.75" hidden="false" customHeight="false" outlineLevel="0" collapsed="false">
      <c r="A701" s="50" t="n">
        <f aca="false">A699+50</f>
        <v>218800</v>
      </c>
      <c r="B701" s="45"/>
      <c r="C701" s="45"/>
      <c r="D701" s="45"/>
      <c r="E701" s="45"/>
      <c r="F701" s="45"/>
      <c r="G701" s="45"/>
      <c r="H701" s="51" t="n">
        <v>37</v>
      </c>
      <c r="I701" s="63"/>
      <c r="J701" s="51"/>
      <c r="K701" s="64"/>
      <c r="L701" s="51" t="n">
        <v>18</v>
      </c>
      <c r="M701" s="45"/>
      <c r="N701" s="51"/>
      <c r="O701" s="45"/>
      <c r="P701" s="51"/>
      <c r="Q701" s="45"/>
    </row>
    <row r="702" customFormat="false" ht="12.75" hidden="false" customHeight="false" outlineLevel="0" collapsed="false">
      <c r="A702" s="50"/>
      <c r="B702" s="45"/>
      <c r="C702" s="45" t="n">
        <f aca="false">ROUND((B701+B703)*25/27,0)</f>
        <v>0</v>
      </c>
      <c r="D702" s="45"/>
      <c r="E702" s="45" t="n">
        <f aca="false">ROUND((D701+D703)*25/27,0)</f>
        <v>0</v>
      </c>
      <c r="F702" s="45"/>
      <c r="G702" s="45" t="n">
        <f aca="false">ROUND((F701+F703)*25/27,0)</f>
        <v>0</v>
      </c>
      <c r="H702" s="51"/>
      <c r="I702" s="63" t="n">
        <f aca="false">ROUND((H701+H703)*25/27,0)</f>
        <v>69</v>
      </c>
      <c r="J702" s="51"/>
      <c r="K702" s="64" t="n">
        <f aca="false">ROUND((J701+J703)*25/27,0)</f>
        <v>0</v>
      </c>
      <c r="L702" s="51"/>
      <c r="M702" s="45" t="n">
        <f aca="false">ROUND((L701+L703)*25/27,0)</f>
        <v>32</v>
      </c>
      <c r="N702" s="51"/>
      <c r="O702" s="45" t="n">
        <f aca="false">ROUND((N701+N703)*25/27,0)</f>
        <v>0</v>
      </c>
      <c r="P702" s="51"/>
      <c r="Q702" s="45" t="n">
        <f aca="false">ROUND((P701+P703)*25/27,0)</f>
        <v>0</v>
      </c>
    </row>
    <row r="703" customFormat="false" ht="12.75" hidden="false" customHeight="false" outlineLevel="0" collapsed="false">
      <c r="A703" s="50" t="n">
        <f aca="false">A701+50</f>
        <v>218850</v>
      </c>
      <c r="B703" s="45"/>
      <c r="C703" s="45"/>
      <c r="D703" s="45"/>
      <c r="E703" s="45"/>
      <c r="F703" s="45"/>
      <c r="G703" s="45"/>
      <c r="H703" s="51" t="n">
        <v>37</v>
      </c>
      <c r="I703" s="63"/>
      <c r="J703" s="51"/>
      <c r="K703" s="64"/>
      <c r="L703" s="51" t="n">
        <v>17</v>
      </c>
      <c r="M703" s="45"/>
      <c r="N703" s="51"/>
      <c r="O703" s="45"/>
      <c r="P703" s="51"/>
      <c r="Q703" s="45"/>
    </row>
    <row r="704" customFormat="false" ht="12.75" hidden="false" customHeight="false" outlineLevel="0" collapsed="false">
      <c r="A704" s="50"/>
      <c r="B704" s="45"/>
      <c r="C704" s="45" t="n">
        <f aca="false">ROUND((B703+B705)*25/27,0)</f>
        <v>0</v>
      </c>
      <c r="D704" s="45"/>
      <c r="E704" s="45" t="n">
        <f aca="false">ROUND((D703+D705)*25/27,0)</f>
        <v>0</v>
      </c>
      <c r="F704" s="45"/>
      <c r="G704" s="45" t="n">
        <f aca="false">ROUND((F703+F705)*25/27,0)</f>
        <v>0</v>
      </c>
      <c r="H704" s="51"/>
      <c r="I704" s="63" t="n">
        <f aca="false">ROUND((H703+H705)*25/27,0)</f>
        <v>68</v>
      </c>
      <c r="J704" s="51"/>
      <c r="K704" s="64" t="n">
        <f aca="false">ROUND((J703+J705)*25/27,0)</f>
        <v>0</v>
      </c>
      <c r="L704" s="51"/>
      <c r="M704" s="45" t="n">
        <f aca="false">ROUND((L703+L705)*25/27,0)</f>
        <v>31</v>
      </c>
      <c r="N704" s="51"/>
      <c r="O704" s="45" t="n">
        <f aca="false">ROUND((N703+N705)*25/27,0)</f>
        <v>0</v>
      </c>
      <c r="P704" s="51"/>
      <c r="Q704" s="45" t="n">
        <f aca="false">ROUND((P703+P705)*25/27,0)</f>
        <v>0</v>
      </c>
    </row>
    <row r="705" customFormat="false" ht="12.75" hidden="false" customHeight="false" outlineLevel="0" collapsed="false">
      <c r="A705" s="50" t="n">
        <f aca="false">A703+50</f>
        <v>218900</v>
      </c>
      <c r="B705" s="45"/>
      <c r="C705" s="45"/>
      <c r="D705" s="45"/>
      <c r="E705" s="45"/>
      <c r="F705" s="45"/>
      <c r="G705" s="45"/>
      <c r="H705" s="51" t="n">
        <v>36</v>
      </c>
      <c r="I705" s="63"/>
      <c r="J705" s="51"/>
      <c r="K705" s="64"/>
      <c r="L705" s="51" t="n">
        <v>17</v>
      </c>
      <c r="M705" s="45"/>
      <c r="N705" s="51"/>
      <c r="O705" s="45"/>
      <c r="P705" s="51"/>
      <c r="Q705" s="45"/>
    </row>
    <row r="706" customFormat="false" ht="12.75" hidden="false" customHeight="false" outlineLevel="0" collapsed="false">
      <c r="A706" s="50"/>
      <c r="B706" s="45"/>
      <c r="C706" s="45" t="n">
        <f aca="false">ROUND((B705+B707)*25/27,0)</f>
        <v>0</v>
      </c>
      <c r="D706" s="45"/>
      <c r="E706" s="45" t="n">
        <f aca="false">ROUND((D705+D707)*25/27,0)</f>
        <v>0</v>
      </c>
      <c r="F706" s="45"/>
      <c r="G706" s="45" t="n">
        <f aca="false">ROUND((F705+F707)*25/27,0)</f>
        <v>0</v>
      </c>
      <c r="H706" s="51"/>
      <c r="I706" s="63" t="n">
        <f aca="false">ROUND((H705+H707)*25/27,0)</f>
        <v>68</v>
      </c>
      <c r="J706" s="51"/>
      <c r="K706" s="64" t="n">
        <f aca="false">ROUND((J705+J707)*25/27,0)</f>
        <v>0</v>
      </c>
      <c r="L706" s="51"/>
      <c r="M706" s="45" t="n">
        <f aca="false">ROUND((L705+L707)*25/27,0)</f>
        <v>31</v>
      </c>
      <c r="N706" s="51"/>
      <c r="O706" s="45" t="n">
        <f aca="false">ROUND((N705+N707)*25/27,0)</f>
        <v>0</v>
      </c>
      <c r="P706" s="51"/>
      <c r="Q706" s="45" t="n">
        <f aca="false">ROUND((P705+P707)*25/27,0)</f>
        <v>0</v>
      </c>
    </row>
    <row r="707" customFormat="false" ht="12.75" hidden="false" customHeight="false" outlineLevel="0" collapsed="false">
      <c r="A707" s="50" t="n">
        <f aca="false">A705+50</f>
        <v>218950</v>
      </c>
      <c r="B707" s="45"/>
      <c r="C707" s="45"/>
      <c r="D707" s="45"/>
      <c r="E707" s="45"/>
      <c r="F707" s="45"/>
      <c r="G707" s="45"/>
      <c r="H707" s="51" t="n">
        <v>37</v>
      </c>
      <c r="I707" s="63"/>
      <c r="J707" s="51"/>
      <c r="K707" s="64"/>
      <c r="L707" s="51" t="n">
        <v>16</v>
      </c>
      <c r="M707" s="45"/>
      <c r="N707" s="51"/>
      <c r="O707" s="45"/>
      <c r="P707" s="51"/>
      <c r="Q707" s="45"/>
    </row>
    <row r="708" customFormat="false" ht="12.75" hidden="false" customHeight="false" outlineLevel="0" collapsed="false">
      <c r="A708" s="50"/>
      <c r="B708" s="45"/>
      <c r="C708" s="45" t="n">
        <f aca="false">ROUND((B707+B709)*25/27,0)</f>
        <v>0</v>
      </c>
      <c r="D708" s="45"/>
      <c r="E708" s="45" t="n">
        <f aca="false">ROUND((D707+D709)*25/27,0)</f>
        <v>0</v>
      </c>
      <c r="F708" s="45"/>
      <c r="G708" s="45" t="n">
        <f aca="false">ROUND((F707+F709)*25/27,0)</f>
        <v>0</v>
      </c>
      <c r="H708" s="51"/>
      <c r="I708" s="63" t="n">
        <f aca="false">ROUND((H707+H709)*25/27,0)</f>
        <v>68</v>
      </c>
      <c r="J708" s="51"/>
      <c r="K708" s="64" t="n">
        <f aca="false">ROUND((J707+J709)*25/27,0)</f>
        <v>0</v>
      </c>
      <c r="L708" s="51"/>
      <c r="M708" s="45" t="n">
        <f aca="false">ROUND((L707+L709)*25/27,0)</f>
        <v>31</v>
      </c>
      <c r="N708" s="51"/>
      <c r="O708" s="45" t="n">
        <f aca="false">ROUND((N707+N709)*25/27,0)</f>
        <v>0</v>
      </c>
      <c r="P708" s="51"/>
      <c r="Q708" s="45" t="n">
        <f aca="false">ROUND((P707+P709)*25/27,0)</f>
        <v>0</v>
      </c>
    </row>
    <row r="709" customFormat="false" ht="12.75" hidden="false" customHeight="false" outlineLevel="0" collapsed="false">
      <c r="A709" s="50" t="n">
        <f aca="false">A707+50</f>
        <v>219000</v>
      </c>
      <c r="B709" s="45"/>
      <c r="C709" s="45"/>
      <c r="D709" s="45"/>
      <c r="E709" s="45"/>
      <c r="F709" s="45"/>
      <c r="G709" s="45"/>
      <c r="H709" s="51" t="n">
        <v>36</v>
      </c>
      <c r="I709" s="63"/>
      <c r="J709" s="51"/>
      <c r="K709" s="64"/>
      <c r="L709" s="51" t="n">
        <v>18</v>
      </c>
      <c r="M709" s="45"/>
      <c r="N709" s="51"/>
      <c r="O709" s="45"/>
      <c r="P709" s="51"/>
      <c r="Q709" s="45"/>
    </row>
    <row r="710" customFormat="false" ht="12.75" hidden="false" customHeight="false" outlineLevel="0" collapsed="false">
      <c r="A710" s="50"/>
      <c r="B710" s="45"/>
      <c r="C710" s="45" t="n">
        <f aca="false">ROUND((B709+B711)*25/27,0)</f>
        <v>0</v>
      </c>
      <c r="D710" s="45"/>
      <c r="E710" s="45" t="n">
        <f aca="false">ROUND((D709+D711)*25/27,0)</f>
        <v>0</v>
      </c>
      <c r="F710" s="45"/>
      <c r="G710" s="45" t="n">
        <f aca="false">ROUND((F709+F711)*25/27,0)</f>
        <v>0</v>
      </c>
      <c r="H710" s="51"/>
      <c r="I710" s="63" t="n">
        <f aca="false">ROUND((H709+H711)*25/27,0)</f>
        <v>69</v>
      </c>
      <c r="J710" s="51"/>
      <c r="K710" s="64" t="n">
        <f aca="false">ROUND((J709+J711)*25/27,0)</f>
        <v>0</v>
      </c>
      <c r="L710" s="51"/>
      <c r="M710" s="45" t="n">
        <f aca="false">ROUND((L709+L711)*25/27,0)</f>
        <v>30</v>
      </c>
      <c r="N710" s="51"/>
      <c r="O710" s="45" t="n">
        <f aca="false">ROUND((N709+N711)*25/27,0)</f>
        <v>0</v>
      </c>
      <c r="P710" s="51"/>
      <c r="Q710" s="45" t="n">
        <f aca="false">ROUND((P709+P711)*25/27,0)</f>
        <v>0</v>
      </c>
    </row>
    <row r="711" customFormat="false" ht="12.75" hidden="false" customHeight="false" outlineLevel="0" collapsed="false">
      <c r="A711" s="50" t="n">
        <f aca="false">A709+50</f>
        <v>219050</v>
      </c>
      <c r="B711" s="45"/>
      <c r="C711" s="45"/>
      <c r="D711" s="45"/>
      <c r="E711" s="45"/>
      <c r="F711" s="45"/>
      <c r="G711" s="45"/>
      <c r="H711" s="51" t="n">
        <v>38</v>
      </c>
      <c r="I711" s="63"/>
      <c r="J711" s="51"/>
      <c r="K711" s="64"/>
      <c r="L711" s="51" t="n">
        <v>14</v>
      </c>
      <c r="M711" s="45"/>
      <c r="N711" s="51"/>
      <c r="O711" s="45"/>
      <c r="P711" s="51"/>
      <c r="Q711" s="45"/>
    </row>
    <row r="712" customFormat="false" ht="12.75" hidden="false" customHeight="false" outlineLevel="0" collapsed="false">
      <c r="A712" s="50"/>
      <c r="B712" s="45"/>
      <c r="C712" s="45" t="n">
        <f aca="false">ROUND((B711+B713)*25/27,0)</f>
        <v>0</v>
      </c>
      <c r="D712" s="45"/>
      <c r="E712" s="45" t="n">
        <f aca="false">ROUND((D711+D713)*25/27,0)</f>
        <v>0</v>
      </c>
      <c r="F712" s="45"/>
      <c r="G712" s="45" t="n">
        <f aca="false">ROUND((F711+F713)*25/27,0)</f>
        <v>0</v>
      </c>
      <c r="H712" s="51"/>
      <c r="I712" s="63" t="n">
        <f aca="false">ROUND((H711+H713)*25/27,0)</f>
        <v>72</v>
      </c>
      <c r="J712" s="51"/>
      <c r="K712" s="64" t="n">
        <f aca="false">ROUND((J711+J713)*25/27,0)</f>
        <v>0</v>
      </c>
      <c r="L712" s="51"/>
      <c r="M712" s="45" t="n">
        <f aca="false">ROUND((L711+L713)*25/27,0)</f>
        <v>24</v>
      </c>
      <c r="N712" s="51"/>
      <c r="O712" s="45" t="n">
        <f aca="false">ROUND((N711+N713)*25/27,0)</f>
        <v>0</v>
      </c>
      <c r="P712" s="51"/>
      <c r="Q712" s="45" t="n">
        <f aca="false">ROUND((P711+P713)*25/27,0)</f>
        <v>0</v>
      </c>
    </row>
    <row r="713" customFormat="false" ht="12.75" hidden="false" customHeight="false" outlineLevel="0" collapsed="false">
      <c r="A713" s="50" t="n">
        <f aca="false">A711+50</f>
        <v>219100</v>
      </c>
      <c r="B713" s="45"/>
      <c r="C713" s="45"/>
      <c r="D713" s="45"/>
      <c r="E713" s="45"/>
      <c r="F713" s="45"/>
      <c r="G713" s="45"/>
      <c r="H713" s="51" t="n">
        <v>40</v>
      </c>
      <c r="I713" s="63"/>
      <c r="J713" s="51"/>
      <c r="K713" s="64"/>
      <c r="L713" s="51" t="n">
        <v>12</v>
      </c>
      <c r="M713" s="45"/>
      <c r="N713" s="51"/>
      <c r="O713" s="45"/>
      <c r="P713" s="51"/>
      <c r="Q713" s="45"/>
    </row>
    <row r="714" customFormat="false" ht="12.75" hidden="false" customHeight="false" outlineLevel="0" collapsed="false">
      <c r="A714" s="50"/>
      <c r="B714" s="45"/>
      <c r="C714" s="45" t="n">
        <f aca="false">ROUND((B713+B715)*25/27,0)</f>
        <v>0</v>
      </c>
      <c r="D714" s="45"/>
      <c r="E714" s="45" t="n">
        <f aca="false">ROUND((D713+D715)*25/27,0)</f>
        <v>0</v>
      </c>
      <c r="F714" s="45"/>
      <c r="G714" s="45" t="n">
        <f aca="false">ROUND((F713+F715)*25/27,0)</f>
        <v>0</v>
      </c>
      <c r="H714" s="51"/>
      <c r="I714" s="63" t="n">
        <f aca="false">ROUND((H713+H715)*25/27,0)</f>
        <v>77</v>
      </c>
      <c r="J714" s="51"/>
      <c r="K714" s="64" t="n">
        <f aca="false">ROUND((J713+J715)*25/27,0)</f>
        <v>0</v>
      </c>
      <c r="L714" s="51"/>
      <c r="M714" s="45" t="n">
        <f aca="false">ROUND((L713+L715)*25/27,0)</f>
        <v>16</v>
      </c>
      <c r="N714" s="51"/>
      <c r="O714" s="45" t="n">
        <f aca="false">ROUND((N713+N715)*25/27,0)</f>
        <v>0</v>
      </c>
      <c r="P714" s="51"/>
      <c r="Q714" s="45" t="n">
        <f aca="false">ROUND((P713+P715)*25/27,0)</f>
        <v>0</v>
      </c>
    </row>
    <row r="715" customFormat="false" ht="12.75" hidden="false" customHeight="false" outlineLevel="0" collapsed="false">
      <c r="A715" s="50" t="n">
        <f aca="false">A713+50</f>
        <v>219150</v>
      </c>
      <c r="B715" s="45"/>
      <c r="C715" s="45"/>
      <c r="D715" s="45"/>
      <c r="E715" s="45"/>
      <c r="F715" s="45"/>
      <c r="G715" s="45"/>
      <c r="H715" s="51" t="n">
        <v>43</v>
      </c>
      <c r="I715" s="63"/>
      <c r="J715" s="51"/>
      <c r="K715" s="64"/>
      <c r="L715" s="51" t="n">
        <v>5</v>
      </c>
      <c r="M715" s="45"/>
      <c r="N715" s="51"/>
      <c r="O715" s="45"/>
      <c r="P715" s="51"/>
      <c r="Q715" s="45"/>
    </row>
    <row r="716" customFormat="false" ht="12.75" hidden="false" customHeight="false" outlineLevel="0" collapsed="false">
      <c r="A716" s="50"/>
      <c r="B716" s="45"/>
      <c r="C716" s="45" t="n">
        <f aca="false">ROUND((B715+B717)*25/27,0)</f>
        <v>0</v>
      </c>
      <c r="D716" s="45"/>
      <c r="E716" s="45" t="n">
        <f aca="false">ROUND((D715+D717)*25/27,0)</f>
        <v>0</v>
      </c>
      <c r="F716" s="45"/>
      <c r="G716" s="45" t="n">
        <f aca="false">ROUND((F715+F717)*25/27,0)</f>
        <v>0</v>
      </c>
      <c r="H716" s="51"/>
      <c r="I716" s="63" t="n">
        <f aca="false">ROUND((H715+H717)*25/27,0)</f>
        <v>78</v>
      </c>
      <c r="J716" s="51"/>
      <c r="K716" s="64" t="n">
        <f aca="false">ROUND((J715+J717)*25/27,0)</f>
        <v>0</v>
      </c>
      <c r="L716" s="51"/>
      <c r="M716" s="45" t="n">
        <f aca="false">ROUND((L715+L717)*25/27,0)</f>
        <v>8</v>
      </c>
      <c r="N716" s="51"/>
      <c r="O716" s="45" t="n">
        <f aca="false">ROUND((N715+N717)*25/27,0)</f>
        <v>0</v>
      </c>
      <c r="P716" s="51"/>
      <c r="Q716" s="45" t="n">
        <f aca="false">ROUND((P715+P717)*25/27,0)</f>
        <v>0</v>
      </c>
    </row>
    <row r="717" customFormat="false" ht="12.75" hidden="false" customHeight="false" outlineLevel="0" collapsed="false">
      <c r="A717" s="50" t="n">
        <f aca="false">A715+50</f>
        <v>219200</v>
      </c>
      <c r="B717" s="45"/>
      <c r="C717" s="45"/>
      <c r="D717" s="45"/>
      <c r="E717" s="45"/>
      <c r="F717" s="45"/>
      <c r="G717" s="45"/>
      <c r="H717" s="51" t="n">
        <v>41</v>
      </c>
      <c r="I717" s="63"/>
      <c r="J717" s="51"/>
      <c r="K717" s="64"/>
      <c r="L717" s="51" t="n">
        <v>4</v>
      </c>
      <c r="M717" s="45"/>
      <c r="N717" s="51"/>
      <c r="O717" s="45"/>
      <c r="P717" s="51"/>
      <c r="Q717" s="45"/>
    </row>
    <row r="718" customFormat="false" ht="12.75" hidden="false" customHeight="false" outlineLevel="0" collapsed="false">
      <c r="A718" s="50"/>
      <c r="B718" s="45"/>
      <c r="C718" s="45" t="n">
        <f aca="false">ROUND((B717+B719)*25/27,0)</f>
        <v>0</v>
      </c>
      <c r="D718" s="45"/>
      <c r="E718" s="45" t="n">
        <f aca="false">ROUND((D717+D719)*25/27,0)</f>
        <v>0</v>
      </c>
      <c r="F718" s="45"/>
      <c r="G718" s="45" t="n">
        <f aca="false">ROUND((F717+F719)*25/27,0)</f>
        <v>0</v>
      </c>
      <c r="H718" s="51"/>
      <c r="I718" s="63" t="n">
        <f aca="false">ROUND((H717+H719)*25/27,0)</f>
        <v>78</v>
      </c>
      <c r="J718" s="51"/>
      <c r="K718" s="64" t="n">
        <f aca="false">ROUND((J717+J719)*25/27,0)</f>
        <v>0</v>
      </c>
      <c r="L718" s="51"/>
      <c r="M718" s="45" t="n">
        <f aca="false">ROUND((L717+L719)*25/27,0)</f>
        <v>7</v>
      </c>
      <c r="N718" s="51"/>
      <c r="O718" s="45" t="n">
        <f aca="false">ROUND((N717+N719)*25/27,0)</f>
        <v>0</v>
      </c>
      <c r="P718" s="51"/>
      <c r="Q718" s="45" t="n">
        <f aca="false">ROUND((P717+P719)*25/27,0)</f>
        <v>0</v>
      </c>
    </row>
    <row r="719" customFormat="false" ht="12.75" hidden="false" customHeight="false" outlineLevel="0" collapsed="false">
      <c r="A719" s="50" t="n">
        <f aca="false">A717+50</f>
        <v>219250</v>
      </c>
      <c r="B719" s="45"/>
      <c r="C719" s="45"/>
      <c r="D719" s="45"/>
      <c r="E719" s="45"/>
      <c r="F719" s="45"/>
      <c r="G719" s="45"/>
      <c r="H719" s="51" t="n">
        <v>43</v>
      </c>
      <c r="I719" s="63"/>
      <c r="J719" s="51"/>
      <c r="K719" s="64"/>
      <c r="L719" s="51" t="n">
        <v>4</v>
      </c>
      <c r="M719" s="45"/>
      <c r="N719" s="51"/>
      <c r="O719" s="45"/>
      <c r="P719" s="51"/>
      <c r="Q719" s="45"/>
    </row>
    <row r="720" customFormat="false" ht="12.75" hidden="false" customHeight="false" outlineLevel="0" collapsed="false">
      <c r="A720" s="50"/>
      <c r="B720" s="45"/>
      <c r="C720" s="45" t="n">
        <f aca="false">ROUND((B719+B721)*25/27,0)</f>
        <v>0</v>
      </c>
      <c r="D720" s="45"/>
      <c r="E720" s="45" t="n">
        <f aca="false">ROUND((D719+D721)*25/27,0)</f>
        <v>0</v>
      </c>
      <c r="F720" s="45"/>
      <c r="G720" s="45" t="n">
        <f aca="false">ROUND((F719+F721)*25/27,0)</f>
        <v>0</v>
      </c>
      <c r="H720" s="51"/>
      <c r="I720" s="63" t="n">
        <f aca="false">ROUND((H719+H721)*25/27,0)</f>
        <v>79</v>
      </c>
      <c r="J720" s="51"/>
      <c r="K720" s="64" t="n">
        <f aca="false">ROUND((J719+J721)*25/27,0)</f>
        <v>0</v>
      </c>
      <c r="L720" s="51"/>
      <c r="M720" s="45" t="n">
        <f aca="false">ROUND((L719+L721)*25/27,0)</f>
        <v>7</v>
      </c>
      <c r="N720" s="51"/>
      <c r="O720" s="45" t="n">
        <f aca="false">ROUND((N719+N721)*25/27,0)</f>
        <v>0</v>
      </c>
      <c r="P720" s="51"/>
      <c r="Q720" s="45" t="n">
        <f aca="false">ROUND((P719+P721)*25/27,0)</f>
        <v>0</v>
      </c>
    </row>
    <row r="721" customFormat="false" ht="12.75" hidden="false" customHeight="false" outlineLevel="0" collapsed="false">
      <c r="A721" s="50" t="n">
        <f aca="false">A719+50</f>
        <v>219300</v>
      </c>
      <c r="B721" s="45"/>
      <c r="C721" s="45"/>
      <c r="D721" s="45"/>
      <c r="E721" s="45"/>
      <c r="F721" s="45"/>
      <c r="G721" s="45"/>
      <c r="H721" s="51" t="n">
        <v>42</v>
      </c>
      <c r="I721" s="63"/>
      <c r="J721" s="51"/>
      <c r="K721" s="64"/>
      <c r="L721" s="51" t="n">
        <v>4</v>
      </c>
      <c r="M721" s="45"/>
      <c r="N721" s="51"/>
      <c r="O721" s="45"/>
      <c r="P721" s="51"/>
      <c r="Q721" s="45"/>
    </row>
    <row r="722" customFormat="false" ht="12.75" hidden="false" customHeight="false" outlineLevel="0" collapsed="false">
      <c r="A722" s="50"/>
      <c r="B722" s="45"/>
      <c r="C722" s="45" t="n">
        <f aca="false">ROUND((B721+B723)*25/27,0)</f>
        <v>0</v>
      </c>
      <c r="D722" s="45"/>
      <c r="E722" s="45" t="n">
        <f aca="false">ROUND((D721+D723)*25/27,0)</f>
        <v>0</v>
      </c>
      <c r="F722" s="45"/>
      <c r="G722" s="45" t="n">
        <f aca="false">ROUND((F721+F723)*25/27,0)</f>
        <v>0</v>
      </c>
      <c r="H722" s="51"/>
      <c r="I722" s="63" t="n">
        <f aca="false">ROUND((H721+H723)*25/27,0)</f>
        <v>77</v>
      </c>
      <c r="J722" s="51"/>
      <c r="K722" s="64" t="n">
        <f aca="false">ROUND((J721+J723)*25/27,0)</f>
        <v>0</v>
      </c>
      <c r="L722" s="51"/>
      <c r="M722" s="45" t="n">
        <f aca="false">ROUND((L721+L723)*25/27,0)</f>
        <v>8</v>
      </c>
      <c r="N722" s="51"/>
      <c r="O722" s="45" t="n">
        <f aca="false">ROUND((N721+N723)*25/27,0)</f>
        <v>0</v>
      </c>
      <c r="P722" s="51"/>
      <c r="Q722" s="45" t="n">
        <f aca="false">ROUND((P721+P723)*25/27,0)</f>
        <v>0</v>
      </c>
    </row>
    <row r="723" customFormat="false" ht="12.75" hidden="false" customHeight="false" outlineLevel="0" collapsed="false">
      <c r="A723" s="50" t="n">
        <f aca="false">A721+50</f>
        <v>219350</v>
      </c>
      <c r="B723" s="45"/>
      <c r="C723" s="45"/>
      <c r="D723" s="45"/>
      <c r="E723" s="45"/>
      <c r="F723" s="45"/>
      <c r="G723" s="45"/>
      <c r="H723" s="51" t="n">
        <v>41</v>
      </c>
      <c r="I723" s="63"/>
      <c r="J723" s="51"/>
      <c r="K723" s="64"/>
      <c r="L723" s="51" t="n">
        <v>5</v>
      </c>
      <c r="M723" s="45"/>
      <c r="N723" s="51"/>
      <c r="O723" s="45"/>
      <c r="P723" s="51"/>
      <c r="Q723" s="45"/>
    </row>
    <row r="724" customFormat="false" ht="12.75" hidden="false" customHeight="false" outlineLevel="0" collapsed="false">
      <c r="A724" s="50"/>
      <c r="B724" s="45"/>
      <c r="C724" s="45" t="n">
        <f aca="false">ROUND((B723+B725)*25/27,0)</f>
        <v>0</v>
      </c>
      <c r="D724" s="45"/>
      <c r="E724" s="45" t="n">
        <f aca="false">ROUND((D723+D725)*25/27,0)</f>
        <v>0</v>
      </c>
      <c r="F724" s="45"/>
      <c r="G724" s="45" t="n">
        <f aca="false">ROUND((F723+F725)*25/27,0)</f>
        <v>0</v>
      </c>
      <c r="H724" s="51"/>
      <c r="I724" s="63" t="n">
        <f aca="false">ROUND((H723+H725)*25/27,0)</f>
        <v>78</v>
      </c>
      <c r="J724" s="51"/>
      <c r="K724" s="64" t="n">
        <f aca="false">ROUND((J723+J725)*25/27,0)</f>
        <v>0</v>
      </c>
      <c r="L724" s="51"/>
      <c r="M724" s="45" t="n">
        <f aca="false">ROUND((L723+L725)*25/27,0)</f>
        <v>8</v>
      </c>
      <c r="N724" s="51"/>
      <c r="O724" s="45" t="n">
        <f aca="false">ROUND((N723+N725)*25/27,0)</f>
        <v>0</v>
      </c>
      <c r="P724" s="51"/>
      <c r="Q724" s="45" t="n">
        <f aca="false">ROUND((P723+P725)*25/27,0)</f>
        <v>0</v>
      </c>
    </row>
    <row r="725" customFormat="false" ht="12.75" hidden="false" customHeight="false" outlineLevel="0" collapsed="false">
      <c r="A725" s="50" t="n">
        <f aca="false">A723+50</f>
        <v>219400</v>
      </c>
      <c r="B725" s="45"/>
      <c r="C725" s="45"/>
      <c r="D725" s="45"/>
      <c r="E725" s="45"/>
      <c r="F725" s="45"/>
      <c r="G725" s="45"/>
      <c r="H725" s="51" t="n">
        <v>43</v>
      </c>
      <c r="I725" s="63"/>
      <c r="J725" s="51"/>
      <c r="K725" s="64"/>
      <c r="L725" s="51" t="n">
        <v>4</v>
      </c>
      <c r="M725" s="45"/>
      <c r="N725" s="51"/>
      <c r="O725" s="45"/>
      <c r="P725" s="51"/>
      <c r="Q725" s="45"/>
    </row>
    <row r="726" customFormat="false" ht="12.75" hidden="false" customHeight="false" outlineLevel="0" collapsed="false">
      <c r="A726" s="50"/>
      <c r="B726" s="45"/>
      <c r="C726" s="45" t="n">
        <f aca="false">ROUND((B725+B727)*25/27,0)</f>
        <v>0</v>
      </c>
      <c r="D726" s="45"/>
      <c r="E726" s="45" t="n">
        <f aca="false">ROUND((D725+D727)*25/27,0)</f>
        <v>0</v>
      </c>
      <c r="F726" s="45"/>
      <c r="G726" s="45" t="n">
        <f aca="false">ROUND((F725+F727)*25/27,0)</f>
        <v>0</v>
      </c>
      <c r="H726" s="51"/>
      <c r="I726" s="63" t="n">
        <f aca="false">ROUND((H725+H727)*25/27,0)</f>
        <v>79</v>
      </c>
      <c r="J726" s="51"/>
      <c r="K726" s="64" t="n">
        <f aca="false">ROUND((J725+J727)*25/27,0)</f>
        <v>0</v>
      </c>
      <c r="L726" s="51"/>
      <c r="M726" s="45" t="n">
        <f aca="false">ROUND((L725+L727)*25/27,0)</f>
        <v>10</v>
      </c>
      <c r="N726" s="51"/>
      <c r="O726" s="45" t="n">
        <f aca="false">ROUND((N725+N727)*25/27,0)</f>
        <v>0</v>
      </c>
      <c r="P726" s="51"/>
      <c r="Q726" s="45" t="n">
        <f aca="false">ROUND((P725+P727)*25/27,0)</f>
        <v>0</v>
      </c>
    </row>
    <row r="727" customFormat="false" ht="12.75" hidden="false" customHeight="false" outlineLevel="0" collapsed="false">
      <c r="A727" s="50" t="n">
        <f aca="false">A725+50</f>
        <v>219450</v>
      </c>
      <c r="B727" s="45"/>
      <c r="C727" s="45"/>
      <c r="D727" s="45"/>
      <c r="E727" s="45"/>
      <c r="F727" s="45"/>
      <c r="G727" s="45"/>
      <c r="H727" s="51" t="n">
        <v>42</v>
      </c>
      <c r="I727" s="63"/>
      <c r="J727" s="51"/>
      <c r="K727" s="64"/>
      <c r="L727" s="51" t="n">
        <v>7</v>
      </c>
      <c r="M727" s="45"/>
      <c r="N727" s="51"/>
      <c r="O727" s="45"/>
      <c r="P727" s="51"/>
      <c r="Q727" s="45"/>
    </row>
    <row r="728" customFormat="false" ht="12.75" hidden="false" customHeight="false" outlineLevel="0" collapsed="false">
      <c r="A728" s="50"/>
      <c r="B728" s="45"/>
      <c r="C728" s="45" t="n">
        <f aca="false">ROUND((B727+B729)*25/27,0)</f>
        <v>0</v>
      </c>
      <c r="D728" s="45"/>
      <c r="E728" s="45" t="n">
        <f aca="false">ROUND((D727+D729)*25/27,0)</f>
        <v>0</v>
      </c>
      <c r="F728" s="45"/>
      <c r="G728" s="45" t="n">
        <f aca="false">ROUND((F727+F729)*25/27,0)</f>
        <v>0</v>
      </c>
      <c r="H728" s="51"/>
      <c r="I728" s="63" t="n">
        <f aca="false">ROUND((H727+H729)*25/27,0)</f>
        <v>75</v>
      </c>
      <c r="J728" s="51"/>
      <c r="K728" s="64" t="n">
        <f aca="false">ROUND((J727+J729)*25/27,0)</f>
        <v>0</v>
      </c>
      <c r="L728" s="51"/>
      <c r="M728" s="45" t="n">
        <f aca="false">ROUND((L727+L729)*25/27,0)</f>
        <v>14</v>
      </c>
      <c r="N728" s="51"/>
      <c r="O728" s="45" t="n">
        <f aca="false">ROUND((N727+N729)*25/27,0)</f>
        <v>0</v>
      </c>
      <c r="P728" s="51"/>
      <c r="Q728" s="45" t="n">
        <f aca="false">ROUND((P727+P729)*25/27,0)</f>
        <v>0</v>
      </c>
    </row>
    <row r="729" customFormat="false" ht="12.75" hidden="false" customHeight="false" outlineLevel="0" collapsed="false">
      <c r="A729" s="50" t="n">
        <f aca="false">A727+50</f>
        <v>219500</v>
      </c>
      <c r="B729" s="45"/>
      <c r="C729" s="45"/>
      <c r="D729" s="45"/>
      <c r="E729" s="45"/>
      <c r="F729" s="45"/>
      <c r="G729" s="45"/>
      <c r="H729" s="51" t="n">
        <v>39</v>
      </c>
      <c r="I729" s="63"/>
      <c r="J729" s="51"/>
      <c r="K729" s="64"/>
      <c r="L729" s="51" t="n">
        <v>8</v>
      </c>
      <c r="M729" s="45"/>
      <c r="N729" s="51"/>
      <c r="O729" s="45"/>
      <c r="P729" s="51"/>
      <c r="Q729" s="45"/>
    </row>
    <row r="730" customFormat="false" ht="12.75" hidden="false" customHeight="false" outlineLevel="0" collapsed="false">
      <c r="A730" s="50"/>
      <c r="B730" s="45"/>
      <c r="C730" s="45" t="n">
        <f aca="false">ROUND((B729+B731)*25/27,0)</f>
        <v>0</v>
      </c>
      <c r="D730" s="45"/>
      <c r="E730" s="45" t="n">
        <f aca="false">ROUND((D729+D731)*25/27,0)</f>
        <v>0</v>
      </c>
      <c r="F730" s="45"/>
      <c r="G730" s="45" t="n">
        <f aca="false">ROUND((F729+F731)*25/27,0)</f>
        <v>0</v>
      </c>
      <c r="H730" s="51"/>
      <c r="I730" s="63" t="n">
        <f aca="false">ROUND((H729+H731)*25/27,0)</f>
        <v>72</v>
      </c>
      <c r="J730" s="51"/>
      <c r="K730" s="64" t="n">
        <f aca="false">ROUND((J729+J731)*25/27,0)</f>
        <v>0</v>
      </c>
      <c r="L730" s="51"/>
      <c r="M730" s="45" t="n">
        <f aca="false">ROUND((L729+L731)*25/27,0)</f>
        <v>18</v>
      </c>
      <c r="N730" s="51"/>
      <c r="O730" s="45" t="n">
        <f aca="false">ROUND((N729+N731)*25/27,0)</f>
        <v>0</v>
      </c>
      <c r="P730" s="51"/>
      <c r="Q730" s="45" t="n">
        <f aca="false">ROUND((P729+P731)*25/27,0)</f>
        <v>0</v>
      </c>
    </row>
    <row r="731" customFormat="false" ht="12.75" hidden="false" customHeight="false" outlineLevel="0" collapsed="false">
      <c r="A731" s="50" t="n">
        <f aca="false">A729+50</f>
        <v>219550</v>
      </c>
      <c r="B731" s="45"/>
      <c r="C731" s="45"/>
      <c r="D731" s="45"/>
      <c r="E731" s="45"/>
      <c r="F731" s="45"/>
      <c r="G731" s="45"/>
      <c r="H731" s="51" t="n">
        <v>39</v>
      </c>
      <c r="I731" s="63"/>
      <c r="J731" s="51"/>
      <c r="K731" s="64"/>
      <c r="L731" s="51" t="n">
        <v>11</v>
      </c>
      <c r="M731" s="45"/>
      <c r="N731" s="51"/>
      <c r="O731" s="45"/>
      <c r="P731" s="51"/>
      <c r="Q731" s="45"/>
    </row>
    <row r="732" customFormat="false" ht="12.75" hidden="false" customHeight="false" outlineLevel="0" collapsed="false">
      <c r="A732" s="50"/>
      <c r="B732" s="45"/>
      <c r="C732" s="45" t="n">
        <f aca="false">ROUND((B731+B733)*25/27,0)</f>
        <v>0</v>
      </c>
      <c r="D732" s="45"/>
      <c r="E732" s="45" t="n">
        <f aca="false">ROUND((D731+D733)*25/27,0)</f>
        <v>0</v>
      </c>
      <c r="F732" s="45"/>
      <c r="G732" s="45" t="n">
        <f aca="false">ROUND((F731+F733)*25/27,0)</f>
        <v>0</v>
      </c>
      <c r="H732" s="51"/>
      <c r="I732" s="63" t="n">
        <f aca="false">ROUND((H731+H733)*25/27,0)</f>
        <v>72</v>
      </c>
      <c r="J732" s="51"/>
      <c r="K732" s="64" t="n">
        <f aca="false">ROUND((J731+J733)*25/27,0)</f>
        <v>0</v>
      </c>
      <c r="L732" s="51"/>
      <c r="M732" s="45" t="n">
        <f aca="false">ROUND((L731+L733)*25/27,0)</f>
        <v>22</v>
      </c>
      <c r="N732" s="51"/>
      <c r="O732" s="45" t="n">
        <f aca="false">ROUND((N731+N733)*25/27,0)</f>
        <v>0</v>
      </c>
      <c r="P732" s="51"/>
      <c r="Q732" s="45" t="n">
        <f aca="false">ROUND((P731+P733)*25/27,0)</f>
        <v>0</v>
      </c>
    </row>
    <row r="733" customFormat="false" ht="12.75" hidden="false" customHeight="false" outlineLevel="0" collapsed="false">
      <c r="A733" s="50" t="n">
        <f aca="false">A731+50</f>
        <v>219600</v>
      </c>
      <c r="B733" s="45"/>
      <c r="C733" s="45"/>
      <c r="D733" s="45"/>
      <c r="E733" s="45"/>
      <c r="F733" s="45"/>
      <c r="G733" s="45"/>
      <c r="H733" s="51" t="n">
        <v>39</v>
      </c>
      <c r="I733" s="63"/>
      <c r="J733" s="51"/>
      <c r="K733" s="64"/>
      <c r="L733" s="51" t="n">
        <v>13</v>
      </c>
      <c r="M733" s="45"/>
      <c r="N733" s="51"/>
      <c r="O733" s="45"/>
      <c r="P733" s="51"/>
      <c r="Q733" s="45"/>
    </row>
    <row r="734" customFormat="false" ht="12.75" hidden="false" customHeight="false" outlineLevel="0" collapsed="false">
      <c r="A734" s="50"/>
      <c r="B734" s="45"/>
      <c r="C734" s="45" t="n">
        <f aca="false">ROUND((B733+B735)*25/27,0)</f>
        <v>0</v>
      </c>
      <c r="D734" s="45"/>
      <c r="E734" s="45" t="n">
        <f aca="false">ROUND((D733+D735)*25/27,0)</f>
        <v>0</v>
      </c>
      <c r="F734" s="45"/>
      <c r="G734" s="45" t="n">
        <f aca="false">ROUND((F733+F735)*25/27,0)</f>
        <v>0</v>
      </c>
      <c r="H734" s="51"/>
      <c r="I734" s="63" t="n">
        <f aca="false">ROUND((H733+H735)*25/27,0)</f>
        <v>73</v>
      </c>
      <c r="J734" s="51"/>
      <c r="K734" s="64" t="n">
        <f aca="false">ROUND((J733+J735)*25/27,0)</f>
        <v>0</v>
      </c>
      <c r="L734" s="51"/>
      <c r="M734" s="45" t="n">
        <f aca="false">ROUND((L733+L735)*25/27,0)</f>
        <v>22</v>
      </c>
      <c r="N734" s="51"/>
      <c r="O734" s="45" t="n">
        <f aca="false">ROUND((N733+N735)*25/27,0)</f>
        <v>0</v>
      </c>
      <c r="P734" s="51"/>
      <c r="Q734" s="45" t="n">
        <f aca="false">ROUND((P733+P735)*25/27,0)</f>
        <v>0</v>
      </c>
    </row>
    <row r="735" customFormat="false" ht="12.75" hidden="false" customHeight="false" outlineLevel="0" collapsed="false">
      <c r="A735" s="50" t="n">
        <f aca="false">A733+50</f>
        <v>219650</v>
      </c>
      <c r="B735" s="45"/>
      <c r="C735" s="45"/>
      <c r="D735" s="45"/>
      <c r="E735" s="45"/>
      <c r="F735" s="45"/>
      <c r="G735" s="45"/>
      <c r="H735" s="51" t="n">
        <v>40</v>
      </c>
      <c r="I735" s="63"/>
      <c r="J735" s="51"/>
      <c r="K735" s="64"/>
      <c r="L735" s="51" t="n">
        <v>11</v>
      </c>
      <c r="M735" s="45"/>
      <c r="N735" s="51"/>
      <c r="O735" s="45"/>
      <c r="P735" s="51"/>
      <c r="Q735" s="45"/>
    </row>
    <row r="736" customFormat="false" ht="12.75" hidden="false" customHeight="false" outlineLevel="0" collapsed="false">
      <c r="A736" s="50"/>
      <c r="B736" s="45"/>
      <c r="C736" s="45" t="n">
        <f aca="false">ROUND((B735+B737)*25/27,0)</f>
        <v>0</v>
      </c>
      <c r="D736" s="45"/>
      <c r="E736" s="45" t="n">
        <f aca="false">ROUND((D735+D737)*25/27,0)</f>
        <v>0</v>
      </c>
      <c r="F736" s="45"/>
      <c r="G736" s="45" t="n">
        <f aca="false">ROUND((F735+F737)*25/27,0)</f>
        <v>0</v>
      </c>
      <c r="H736" s="51"/>
      <c r="I736" s="63" t="n">
        <f aca="false">ROUND((H735+H737)*25/27,0)</f>
        <v>73</v>
      </c>
      <c r="J736" s="51"/>
      <c r="K736" s="64" t="n">
        <f aca="false">ROUND((J735+J737)*25/27,0)</f>
        <v>0</v>
      </c>
      <c r="L736" s="51"/>
      <c r="M736" s="45" t="n">
        <f aca="false">ROUND((L735+L737)*25/27,0)</f>
        <v>14</v>
      </c>
      <c r="N736" s="51"/>
      <c r="O736" s="45" t="n">
        <f aca="false">ROUND((N735+N737)*25/27,0)</f>
        <v>0</v>
      </c>
      <c r="P736" s="51"/>
      <c r="Q736" s="45" t="n">
        <f aca="false">ROUND((P735+P737)*25/27,0)</f>
        <v>0</v>
      </c>
    </row>
    <row r="737" customFormat="false" ht="12.75" hidden="false" customHeight="false" outlineLevel="0" collapsed="false">
      <c r="A737" s="50" t="n">
        <f aca="false">A735+50</f>
        <v>219700</v>
      </c>
      <c r="B737" s="45"/>
      <c r="C737" s="45"/>
      <c r="D737" s="45"/>
      <c r="E737" s="45"/>
      <c r="F737" s="45"/>
      <c r="G737" s="45"/>
      <c r="H737" s="51" t="n">
        <v>39</v>
      </c>
      <c r="I737" s="63"/>
      <c r="J737" s="51"/>
      <c r="K737" s="64"/>
      <c r="L737" s="51" t="n">
        <v>4</v>
      </c>
      <c r="M737" s="45"/>
      <c r="N737" s="51"/>
      <c r="O737" s="45"/>
      <c r="P737" s="51"/>
      <c r="Q737" s="45"/>
    </row>
    <row r="738" customFormat="false" ht="12.75" hidden="false" customHeight="false" outlineLevel="0" collapsed="false">
      <c r="A738" s="50"/>
      <c r="B738" s="45"/>
      <c r="C738" s="45" t="n">
        <f aca="false">ROUND((B737+B739)*25/27,0)</f>
        <v>0</v>
      </c>
      <c r="D738" s="45"/>
      <c r="E738" s="45" t="n">
        <f aca="false">ROUND((D737+D739)*25/27,0)</f>
        <v>0</v>
      </c>
      <c r="F738" s="45"/>
      <c r="G738" s="45" t="n">
        <f aca="false">ROUND((F737+F739)*25/27,0)</f>
        <v>0</v>
      </c>
      <c r="H738" s="51"/>
      <c r="I738" s="63" t="n">
        <f aca="false">ROUND((H737+H739)*25/27,0)</f>
        <v>72</v>
      </c>
      <c r="J738" s="51"/>
      <c r="K738" s="64" t="n">
        <f aca="false">ROUND((J737+J739)*25/27,0)</f>
        <v>0</v>
      </c>
      <c r="L738" s="51"/>
      <c r="M738" s="45" t="n">
        <f aca="false">ROUND((L737+L739)*25/27,0)</f>
        <v>12</v>
      </c>
      <c r="N738" s="51"/>
      <c r="O738" s="45" t="n">
        <f aca="false">ROUND((N737+N739)*25/27,0)</f>
        <v>0</v>
      </c>
      <c r="P738" s="51"/>
      <c r="Q738" s="45" t="n">
        <f aca="false">ROUND((P737+P739)*25/27,0)</f>
        <v>0</v>
      </c>
    </row>
    <row r="739" customFormat="false" ht="12.75" hidden="false" customHeight="false" outlineLevel="0" collapsed="false">
      <c r="A739" s="50" t="n">
        <f aca="false">A737+50</f>
        <v>219750</v>
      </c>
      <c r="B739" s="45"/>
      <c r="C739" s="45"/>
      <c r="D739" s="45"/>
      <c r="E739" s="45"/>
      <c r="F739" s="45"/>
      <c r="G739" s="45"/>
      <c r="H739" s="51" t="n">
        <v>39</v>
      </c>
      <c r="I739" s="63"/>
      <c r="J739" s="51"/>
      <c r="K739" s="64"/>
      <c r="L739" s="51" t="n">
        <v>9</v>
      </c>
      <c r="M739" s="45"/>
      <c r="N739" s="51"/>
      <c r="O739" s="45"/>
      <c r="P739" s="51"/>
      <c r="Q739" s="45"/>
    </row>
    <row r="740" customFormat="false" ht="12.75" hidden="false" customHeight="false" outlineLevel="0" collapsed="false">
      <c r="A740" s="50"/>
      <c r="B740" s="45"/>
      <c r="C740" s="45" t="n">
        <f aca="false">ROUND((B739+B741)*25/27,0)</f>
        <v>0</v>
      </c>
      <c r="D740" s="45"/>
      <c r="E740" s="45" t="n">
        <f aca="false">ROUND((D739+D741)*25/27,0)</f>
        <v>0</v>
      </c>
      <c r="F740" s="45"/>
      <c r="G740" s="45" t="n">
        <f aca="false">ROUND((F739+F741)*25/27,0)</f>
        <v>0</v>
      </c>
      <c r="H740" s="51"/>
      <c r="I740" s="63" t="n">
        <f aca="false">ROUND((H739+H741)*25/27,0)</f>
        <v>70</v>
      </c>
      <c r="J740" s="51"/>
      <c r="K740" s="64" t="n">
        <f aca="false">ROUND((J739+J741)*25/27,0)</f>
        <v>0</v>
      </c>
      <c r="L740" s="51"/>
      <c r="M740" s="45" t="n">
        <f aca="false">ROUND((L739+L741)*25/27,0)</f>
        <v>20</v>
      </c>
      <c r="N740" s="51"/>
      <c r="O740" s="45" t="n">
        <f aca="false">ROUND((N739+N741)*25/27,0)</f>
        <v>0</v>
      </c>
      <c r="P740" s="51"/>
      <c r="Q740" s="45" t="n">
        <f aca="false">ROUND((P739+P741)*25/27,0)</f>
        <v>0</v>
      </c>
    </row>
    <row r="741" customFormat="false" ht="12.75" hidden="false" customHeight="false" outlineLevel="0" collapsed="false">
      <c r="A741" s="50" t="n">
        <f aca="false">A739+50</f>
        <v>219800</v>
      </c>
      <c r="B741" s="45"/>
      <c r="C741" s="45"/>
      <c r="D741" s="45"/>
      <c r="E741" s="45"/>
      <c r="F741" s="45"/>
      <c r="G741" s="45"/>
      <c r="H741" s="51" t="n">
        <v>37</v>
      </c>
      <c r="I741" s="63"/>
      <c r="J741" s="51"/>
      <c r="K741" s="64"/>
      <c r="L741" s="51" t="n">
        <v>13</v>
      </c>
      <c r="M741" s="45"/>
      <c r="N741" s="51"/>
      <c r="O741" s="45"/>
      <c r="P741" s="51"/>
      <c r="Q741" s="45"/>
    </row>
    <row r="742" customFormat="false" ht="12.75" hidden="false" customHeight="false" outlineLevel="0" collapsed="false">
      <c r="A742" s="50"/>
      <c r="B742" s="45"/>
      <c r="C742" s="45" t="n">
        <f aca="false">ROUND((B741+B743)*25/27,0)</f>
        <v>0</v>
      </c>
      <c r="D742" s="45"/>
      <c r="E742" s="45" t="n">
        <f aca="false">ROUND((D741+D743)*25/27,0)</f>
        <v>0</v>
      </c>
      <c r="F742" s="45"/>
      <c r="G742" s="45" t="n">
        <f aca="false">ROUND((F741+F743)*25/27,0)</f>
        <v>0</v>
      </c>
      <c r="H742" s="51"/>
      <c r="I742" s="63" t="n">
        <f aca="false">ROUND((H741+H743)*25/27,0)</f>
        <v>68</v>
      </c>
      <c r="J742" s="51"/>
      <c r="K742" s="64" t="n">
        <f aca="false">ROUND((J741+J743)*25/27,0)</f>
        <v>0</v>
      </c>
      <c r="L742" s="51"/>
      <c r="M742" s="45" t="n">
        <f aca="false">ROUND((L741+L743)*25/27,0)</f>
        <v>26</v>
      </c>
      <c r="N742" s="51"/>
      <c r="O742" s="45" t="n">
        <f aca="false">ROUND((N741+N743)*25/27,0)</f>
        <v>0</v>
      </c>
      <c r="P742" s="51"/>
      <c r="Q742" s="45" t="n">
        <f aca="false">ROUND((P741+P743)*25/27,0)</f>
        <v>0</v>
      </c>
    </row>
    <row r="743" customFormat="false" ht="12.75" hidden="false" customHeight="false" outlineLevel="0" collapsed="false">
      <c r="A743" s="50" t="n">
        <f aca="false">A741+50</f>
        <v>219850</v>
      </c>
      <c r="B743" s="45"/>
      <c r="C743" s="45"/>
      <c r="D743" s="45"/>
      <c r="E743" s="45"/>
      <c r="F743" s="45"/>
      <c r="G743" s="45"/>
      <c r="H743" s="51" t="n">
        <v>36</v>
      </c>
      <c r="I743" s="63"/>
      <c r="J743" s="51"/>
      <c r="K743" s="64"/>
      <c r="L743" s="51" t="n">
        <v>15</v>
      </c>
      <c r="M743" s="45"/>
      <c r="N743" s="51"/>
      <c r="O743" s="45"/>
      <c r="P743" s="51"/>
      <c r="Q743" s="45"/>
    </row>
    <row r="744" customFormat="false" ht="12.75" hidden="false" customHeight="false" outlineLevel="0" collapsed="false">
      <c r="A744" s="50"/>
      <c r="B744" s="45"/>
      <c r="C744" s="45" t="n">
        <f aca="false">ROUND((B743+B745)*25/27,0)</f>
        <v>0</v>
      </c>
      <c r="D744" s="45"/>
      <c r="E744" s="45" t="n">
        <f aca="false">ROUND((D743+D745)*25/27,0)</f>
        <v>0</v>
      </c>
      <c r="F744" s="45"/>
      <c r="G744" s="45" t="n">
        <f aca="false">ROUND((F743+F745)*25/27,0)</f>
        <v>0</v>
      </c>
      <c r="H744" s="51"/>
      <c r="I744" s="63" t="n">
        <f aca="false">ROUND((H743+H745)*25/27,0)</f>
        <v>67</v>
      </c>
      <c r="J744" s="51"/>
      <c r="K744" s="64" t="n">
        <f aca="false">ROUND((J743+J745)*25/27,0)</f>
        <v>0</v>
      </c>
      <c r="L744" s="51"/>
      <c r="M744" s="45" t="n">
        <f aca="false">ROUND((L743+L745)*25/27,0)</f>
        <v>31</v>
      </c>
      <c r="N744" s="51"/>
      <c r="O744" s="45" t="n">
        <f aca="false">ROUND((N743+N745)*25/27,0)</f>
        <v>0</v>
      </c>
      <c r="P744" s="51"/>
      <c r="Q744" s="45" t="n">
        <f aca="false">ROUND((P743+P745)*25/27,0)</f>
        <v>0</v>
      </c>
    </row>
    <row r="745" customFormat="false" ht="12.75" hidden="false" customHeight="false" outlineLevel="0" collapsed="false">
      <c r="A745" s="50" t="n">
        <f aca="false">A743+50</f>
        <v>219900</v>
      </c>
      <c r="B745" s="45"/>
      <c r="C745" s="45"/>
      <c r="D745" s="45"/>
      <c r="E745" s="45"/>
      <c r="F745" s="45"/>
      <c r="G745" s="45"/>
      <c r="H745" s="51" t="n">
        <v>36</v>
      </c>
      <c r="I745" s="63"/>
      <c r="J745" s="51"/>
      <c r="K745" s="64"/>
      <c r="L745" s="51" t="n">
        <v>18</v>
      </c>
      <c r="M745" s="45"/>
      <c r="N745" s="51"/>
      <c r="O745" s="45"/>
      <c r="P745" s="51"/>
      <c r="Q745" s="45"/>
    </row>
    <row r="746" customFormat="false" ht="12.75" hidden="false" customHeight="false" outlineLevel="0" collapsed="false">
      <c r="A746" s="50"/>
      <c r="B746" s="45"/>
      <c r="C746" s="45" t="n">
        <f aca="false">ROUND((B745+B747)*25/27,0)</f>
        <v>0</v>
      </c>
      <c r="D746" s="45"/>
      <c r="E746" s="45" t="n">
        <f aca="false">ROUND((D745+D747)*25/27,0)</f>
        <v>0</v>
      </c>
      <c r="F746" s="45"/>
      <c r="G746" s="45" t="n">
        <f aca="false">ROUND((F745+F747)*25/27,0)</f>
        <v>0</v>
      </c>
      <c r="H746" s="51"/>
      <c r="I746" s="63" t="n">
        <f aca="false">ROUND((H745+H747)*25/27,0)</f>
        <v>69</v>
      </c>
      <c r="J746" s="51"/>
      <c r="K746" s="64" t="n">
        <f aca="false">ROUND((J745+J747)*25/27,0)</f>
        <v>0</v>
      </c>
      <c r="L746" s="51"/>
      <c r="M746" s="45" t="n">
        <f aca="false">ROUND((L745+L747)*25/27,0)</f>
        <v>31</v>
      </c>
      <c r="N746" s="51"/>
      <c r="O746" s="45" t="n">
        <f aca="false">ROUND((N745+N747)*25/27,0)</f>
        <v>0</v>
      </c>
      <c r="P746" s="51"/>
      <c r="Q746" s="45" t="n">
        <f aca="false">ROUND((P745+P747)*25/27,0)</f>
        <v>0</v>
      </c>
    </row>
    <row r="747" customFormat="false" ht="12.75" hidden="false" customHeight="false" outlineLevel="0" collapsed="false">
      <c r="A747" s="50" t="n">
        <f aca="false">A745+50</f>
        <v>219950</v>
      </c>
      <c r="B747" s="45"/>
      <c r="C747" s="45"/>
      <c r="D747" s="45"/>
      <c r="E747" s="45"/>
      <c r="F747" s="45"/>
      <c r="G747" s="45"/>
      <c r="H747" s="51" t="n">
        <v>39</v>
      </c>
      <c r="I747" s="63"/>
      <c r="J747" s="51"/>
      <c r="K747" s="64"/>
      <c r="L747" s="51" t="n">
        <v>16</v>
      </c>
      <c r="M747" s="45"/>
      <c r="N747" s="51"/>
      <c r="O747" s="45"/>
      <c r="P747" s="51"/>
      <c r="Q747" s="45"/>
    </row>
    <row r="748" customFormat="false" ht="12.75" hidden="false" customHeight="false" outlineLevel="0" collapsed="false">
      <c r="A748" s="50"/>
      <c r="B748" s="45"/>
      <c r="C748" s="45" t="n">
        <f aca="false">ROUND((B747+B750)*25/27,0)</f>
        <v>0</v>
      </c>
      <c r="D748" s="45"/>
      <c r="E748" s="45" t="n">
        <f aca="false">ROUND((D747+D750)*25/27,0)</f>
        <v>0</v>
      </c>
      <c r="F748" s="45"/>
      <c r="G748" s="45" t="n">
        <f aca="false">ROUND((F747+F750)*25/27,0)</f>
        <v>0</v>
      </c>
      <c r="H748" s="51"/>
      <c r="I748" s="63" t="n">
        <f aca="false">ROUND((H747+H750)*25/27,0)</f>
        <v>73</v>
      </c>
      <c r="J748" s="51"/>
      <c r="K748" s="64" t="n">
        <f aca="false">ROUND((J747+J750)*25/27,0)</f>
        <v>0</v>
      </c>
      <c r="L748" s="51"/>
      <c r="M748" s="45" t="n">
        <f aca="false">ROUND((L747+L750)*25/27,0)</f>
        <v>29</v>
      </c>
      <c r="N748" s="51"/>
      <c r="O748" s="45" t="n">
        <f aca="false">ROUND((N747+N750)*25/27,0)</f>
        <v>0</v>
      </c>
      <c r="P748" s="51"/>
      <c r="Q748" s="45" t="n">
        <f aca="false">ROUND((P747+P750)*25/27,0)</f>
        <v>0</v>
      </c>
    </row>
    <row r="749" s="49" customFormat="true" ht="12.75" hidden="false" customHeight="false" outlineLevel="0" collapsed="false">
      <c r="A749" s="53" t="s">
        <v>52</v>
      </c>
      <c r="C749" s="48" t="n">
        <f aca="false">SUM(C726:C748)</f>
        <v>0</v>
      </c>
      <c r="E749" s="48" t="n">
        <f aca="false">SUM(E726:E748)</f>
        <v>0</v>
      </c>
      <c r="G749" s="48" t="n">
        <f aca="false">SUM(G689:G748)</f>
        <v>0</v>
      </c>
      <c r="H749" s="54"/>
      <c r="I749" s="48" t="n">
        <f aca="false">SUM(I689:I748)</f>
        <v>2164</v>
      </c>
      <c r="J749" s="54"/>
      <c r="K749" s="48" t="n">
        <f aca="false">SUM(K689:K748)</f>
        <v>0</v>
      </c>
      <c r="L749" s="54"/>
      <c r="M749" s="48" t="n">
        <f aca="false">SUM(M689:M748)</f>
        <v>637</v>
      </c>
      <c r="N749" s="54"/>
      <c r="O749" s="48" t="n">
        <f aca="false">SUM(O689:O748)</f>
        <v>0</v>
      </c>
      <c r="P749" s="54"/>
      <c r="Q749" s="48" t="n">
        <f aca="false">SUM(Q689:Q748)</f>
        <v>0</v>
      </c>
    </row>
    <row r="750" customFormat="false" ht="12.75" hidden="false" customHeight="false" outlineLevel="0" collapsed="false">
      <c r="A750" s="50" t="n">
        <f aca="false">A747+50</f>
        <v>220000</v>
      </c>
      <c r="B750" s="45"/>
      <c r="C750" s="45"/>
      <c r="D750" s="45"/>
      <c r="E750" s="45"/>
      <c r="F750" s="45"/>
      <c r="G750" s="45"/>
      <c r="H750" s="51" t="n">
        <v>40</v>
      </c>
      <c r="I750" s="63"/>
      <c r="J750" s="51"/>
      <c r="K750" s="64"/>
      <c r="L750" s="51" t="n">
        <v>15</v>
      </c>
      <c r="M750" s="45"/>
      <c r="N750" s="51"/>
      <c r="O750" s="45"/>
      <c r="P750" s="51"/>
      <c r="Q750" s="45"/>
    </row>
    <row r="751" customFormat="false" ht="12.75" hidden="false" customHeight="false" outlineLevel="0" collapsed="false">
      <c r="J751" s="59"/>
    </row>
    <row r="752" customFormat="false" ht="12.75" hidden="false" customHeight="false" outlineLevel="0" collapsed="false">
      <c r="J752" s="59"/>
    </row>
    <row r="753" customFormat="false" ht="12.75" hidden="false" customHeight="false" outlineLevel="0" collapsed="false">
      <c r="J753" s="59"/>
    </row>
    <row r="754" customFormat="false" ht="12.75" hidden="false" customHeight="false" outlineLevel="0" collapsed="false">
      <c r="J754" s="59"/>
    </row>
    <row r="755" customFormat="false" ht="12.75" hidden="false" customHeight="false" outlineLevel="0" collapsed="false">
      <c r="J755" s="59"/>
    </row>
    <row r="756" customFormat="false" ht="12.75" hidden="false" customHeight="false" outlineLevel="0" collapsed="false">
      <c r="J756" s="59"/>
    </row>
    <row r="757" customFormat="false" ht="12.75" hidden="false" customHeight="false" outlineLevel="0" collapsed="false">
      <c r="J757" s="59"/>
    </row>
    <row r="758" customFormat="false" ht="12.75" hidden="false" customHeight="false" outlineLevel="0" collapsed="false">
      <c r="J758" s="59"/>
    </row>
    <row r="759" customFormat="false" ht="12.75" hidden="false" customHeight="false" outlineLevel="0" collapsed="false">
      <c r="J759" s="59"/>
    </row>
    <row r="760" customFormat="false" ht="12.75" hidden="false" customHeight="false" outlineLevel="0" collapsed="false">
      <c r="J760" s="59"/>
    </row>
    <row r="761" customFormat="false" ht="12.75" hidden="false" customHeight="false" outlineLevel="0" collapsed="false">
      <c r="J761" s="59"/>
    </row>
    <row r="762" customFormat="false" ht="12.75" hidden="false" customHeight="false" outlineLevel="0" collapsed="false">
      <c r="J762" s="59"/>
    </row>
    <row r="763" customFormat="false" ht="12.75" hidden="false" customHeight="false" outlineLevel="0" collapsed="false">
      <c r="J763" s="59"/>
    </row>
    <row r="764" customFormat="false" ht="12.75" hidden="false" customHeight="false" outlineLevel="0" collapsed="false">
      <c r="J764" s="59"/>
    </row>
    <row r="765" customFormat="false" ht="12.75" hidden="false" customHeight="false" outlineLevel="0" collapsed="false">
      <c r="J765" s="59"/>
    </row>
    <row r="766" customFormat="false" ht="12.75" hidden="false" customHeight="false" outlineLevel="0" collapsed="false">
      <c r="J766" s="59"/>
    </row>
    <row r="767" customFormat="false" ht="12.75" hidden="false" customHeight="false" outlineLevel="0" collapsed="false">
      <c r="J767" s="59"/>
    </row>
    <row r="768" customFormat="false" ht="12.75" hidden="false" customHeight="false" outlineLevel="0" collapsed="false">
      <c r="J768" s="59"/>
    </row>
    <row r="769" customFormat="false" ht="12.75" hidden="false" customHeight="false" outlineLevel="0" collapsed="false">
      <c r="J769" s="59"/>
    </row>
    <row r="770" customFormat="false" ht="12.75" hidden="false" customHeight="false" outlineLevel="0" collapsed="false">
      <c r="J770" s="59"/>
    </row>
    <row r="771" customFormat="false" ht="12.75" hidden="false" customHeight="false" outlineLevel="0" collapsed="false">
      <c r="J771" s="59"/>
    </row>
    <row r="772" customFormat="false" ht="12.75" hidden="false" customHeight="false" outlineLevel="0" collapsed="false">
      <c r="J772" s="59"/>
    </row>
    <row r="773" customFormat="false" ht="12.75" hidden="false" customHeight="false" outlineLevel="0" collapsed="false">
      <c r="J773" s="59"/>
    </row>
    <row r="774" customFormat="false" ht="12.75" hidden="false" customHeight="false" outlineLevel="0" collapsed="false">
      <c r="J774" s="59"/>
    </row>
    <row r="775" customFormat="false" ht="12.75" hidden="false" customHeight="false" outlineLevel="0" collapsed="false">
      <c r="J775" s="59"/>
    </row>
    <row r="776" customFormat="false" ht="12.75" hidden="false" customHeight="false" outlineLevel="0" collapsed="false">
      <c r="J776" s="59"/>
    </row>
    <row r="777" customFormat="false" ht="12.75" hidden="false" customHeight="false" outlineLevel="0" collapsed="false">
      <c r="J777" s="59"/>
    </row>
    <row r="778" customFormat="false" ht="12.75" hidden="false" customHeight="false" outlineLevel="0" collapsed="false">
      <c r="J778" s="59"/>
    </row>
    <row r="779" customFormat="false" ht="12.75" hidden="false" customHeight="false" outlineLevel="0" collapsed="false">
      <c r="J779" s="59"/>
    </row>
    <row r="780" customFormat="false" ht="12.75" hidden="false" customHeight="false" outlineLevel="0" collapsed="false">
      <c r="J780" s="59"/>
    </row>
    <row r="781" customFormat="false" ht="12.75" hidden="false" customHeight="false" outlineLevel="0" collapsed="false">
      <c r="J781" s="59"/>
    </row>
    <row r="782" customFormat="false" ht="12.75" hidden="false" customHeight="false" outlineLevel="0" collapsed="false">
      <c r="J782" s="59"/>
    </row>
    <row r="783" customFormat="false" ht="12.75" hidden="false" customHeight="false" outlineLevel="0" collapsed="false">
      <c r="J783" s="59"/>
    </row>
    <row r="784" customFormat="false" ht="12.75" hidden="false" customHeight="false" outlineLevel="0" collapsed="false">
      <c r="J784" s="59"/>
    </row>
    <row r="785" customFormat="false" ht="12.75" hidden="false" customHeight="false" outlineLevel="0" collapsed="false">
      <c r="J785" s="59"/>
    </row>
    <row r="786" customFormat="false" ht="12.75" hidden="false" customHeight="false" outlineLevel="0" collapsed="false">
      <c r="J786" s="59"/>
    </row>
    <row r="787" customFormat="false" ht="12.75" hidden="false" customHeight="false" outlineLevel="0" collapsed="false">
      <c r="J787" s="59"/>
    </row>
    <row r="788" customFormat="false" ht="12.75" hidden="false" customHeight="false" outlineLevel="0" collapsed="false">
      <c r="J788" s="59"/>
    </row>
    <row r="789" customFormat="false" ht="12.75" hidden="false" customHeight="false" outlineLevel="0" collapsed="false">
      <c r="J789" s="59"/>
    </row>
    <row r="790" customFormat="false" ht="12.75" hidden="false" customHeight="false" outlineLevel="0" collapsed="false">
      <c r="J790" s="59"/>
    </row>
    <row r="791" customFormat="false" ht="12.75" hidden="false" customHeight="false" outlineLevel="0" collapsed="false">
      <c r="J791" s="59"/>
    </row>
    <row r="792" customFormat="false" ht="12.75" hidden="false" customHeight="false" outlineLevel="0" collapsed="false">
      <c r="J792" s="59"/>
    </row>
    <row r="793" customFormat="false" ht="12.75" hidden="false" customHeight="false" outlineLevel="0" collapsed="false">
      <c r="J793" s="59"/>
    </row>
    <row r="794" customFormat="false" ht="12.75" hidden="false" customHeight="false" outlineLevel="0" collapsed="false">
      <c r="J794" s="59"/>
    </row>
    <row r="795" customFormat="false" ht="12.75" hidden="false" customHeight="false" outlineLevel="0" collapsed="false">
      <c r="J795" s="59"/>
    </row>
    <row r="796" customFormat="false" ht="12.75" hidden="false" customHeight="false" outlineLevel="0" collapsed="false">
      <c r="J796" s="59"/>
    </row>
    <row r="797" customFormat="false" ht="12.75" hidden="false" customHeight="false" outlineLevel="0" collapsed="false">
      <c r="J797" s="59"/>
    </row>
    <row r="798" customFormat="false" ht="12.75" hidden="false" customHeight="false" outlineLevel="0" collapsed="false">
      <c r="J798" s="59"/>
    </row>
    <row r="799" customFormat="false" ht="12.75" hidden="false" customHeight="false" outlineLevel="0" collapsed="false">
      <c r="J799" s="59"/>
    </row>
    <row r="800" customFormat="false" ht="12.75" hidden="false" customHeight="false" outlineLevel="0" collapsed="false">
      <c r="J800" s="59"/>
    </row>
    <row r="801" customFormat="false" ht="12.75" hidden="false" customHeight="false" outlineLevel="0" collapsed="false">
      <c r="J801" s="59"/>
    </row>
    <row r="802" customFormat="false" ht="12.75" hidden="false" customHeight="false" outlineLevel="0" collapsed="false">
      <c r="J802" s="59"/>
    </row>
    <row r="803" customFormat="false" ht="12.75" hidden="false" customHeight="false" outlineLevel="0" collapsed="false">
      <c r="J803" s="59"/>
    </row>
    <row r="804" customFormat="false" ht="12.75" hidden="false" customHeight="false" outlineLevel="0" collapsed="false">
      <c r="J804" s="59"/>
    </row>
    <row r="805" customFormat="false" ht="12.75" hidden="false" customHeight="false" outlineLevel="0" collapsed="false">
      <c r="J805" s="59"/>
    </row>
    <row r="806" customFormat="false" ht="12.75" hidden="false" customHeight="false" outlineLevel="0" collapsed="false">
      <c r="J806" s="59"/>
    </row>
    <row r="807" customFormat="false" ht="12.75" hidden="false" customHeight="false" outlineLevel="0" collapsed="false">
      <c r="J807" s="59"/>
    </row>
    <row r="808" customFormat="false" ht="12.75" hidden="false" customHeight="false" outlineLevel="0" collapsed="false">
      <c r="J808" s="59"/>
    </row>
    <row r="809" customFormat="false" ht="12.75" hidden="false" customHeight="false" outlineLevel="0" collapsed="false">
      <c r="J809" s="59"/>
    </row>
    <row r="810" customFormat="false" ht="12.75" hidden="false" customHeight="false" outlineLevel="0" collapsed="false">
      <c r="J810" s="59"/>
    </row>
    <row r="811" customFormat="false" ht="12.75" hidden="false" customHeight="false" outlineLevel="0" collapsed="false">
      <c r="J811" s="59"/>
    </row>
    <row r="812" customFormat="false" ht="12.75" hidden="false" customHeight="false" outlineLevel="0" collapsed="false">
      <c r="J812" s="59"/>
    </row>
    <row r="813" customFormat="false" ht="12.75" hidden="false" customHeight="false" outlineLevel="0" collapsed="false">
      <c r="J813" s="59"/>
    </row>
    <row r="814" customFormat="false" ht="12.75" hidden="false" customHeight="false" outlineLevel="0" collapsed="false">
      <c r="J814" s="59"/>
    </row>
    <row r="815" customFormat="false" ht="12.75" hidden="false" customHeight="false" outlineLevel="0" collapsed="false">
      <c r="J815" s="59"/>
    </row>
    <row r="816" customFormat="false" ht="12.75" hidden="false" customHeight="false" outlineLevel="0" collapsed="false">
      <c r="J816" s="59"/>
    </row>
    <row r="817" customFormat="false" ht="12.75" hidden="false" customHeight="false" outlineLevel="0" collapsed="false">
      <c r="J817" s="59"/>
    </row>
    <row r="818" customFormat="false" ht="12.75" hidden="false" customHeight="false" outlineLevel="0" collapsed="false">
      <c r="J818" s="59"/>
    </row>
    <row r="819" customFormat="false" ht="12.75" hidden="false" customHeight="false" outlineLevel="0" collapsed="false">
      <c r="J819" s="59"/>
    </row>
    <row r="820" customFormat="false" ht="12.75" hidden="false" customHeight="false" outlineLevel="0" collapsed="false">
      <c r="J820" s="59"/>
    </row>
    <row r="821" customFormat="false" ht="12.75" hidden="false" customHeight="false" outlineLevel="0" collapsed="false">
      <c r="J821" s="59"/>
    </row>
    <row r="822" customFormat="false" ht="12.75" hidden="false" customHeight="false" outlineLevel="0" collapsed="false">
      <c r="J822" s="59"/>
    </row>
    <row r="823" customFormat="false" ht="12.75" hidden="false" customHeight="false" outlineLevel="0" collapsed="false">
      <c r="J823" s="59"/>
    </row>
    <row r="824" customFormat="false" ht="12.75" hidden="false" customHeight="false" outlineLevel="0" collapsed="false">
      <c r="J824" s="59"/>
    </row>
    <row r="825" customFormat="false" ht="12.75" hidden="false" customHeight="false" outlineLevel="0" collapsed="false">
      <c r="J825" s="59"/>
    </row>
    <row r="826" customFormat="false" ht="12.75" hidden="false" customHeight="false" outlineLevel="0" collapsed="false">
      <c r="J826" s="59"/>
    </row>
    <row r="827" customFormat="false" ht="12.75" hidden="false" customHeight="false" outlineLevel="0" collapsed="false">
      <c r="J827" s="59"/>
    </row>
    <row r="828" customFormat="false" ht="12.75" hidden="false" customHeight="false" outlineLevel="0" collapsed="false">
      <c r="J828" s="59"/>
    </row>
    <row r="829" customFormat="false" ht="12.75" hidden="false" customHeight="false" outlineLevel="0" collapsed="false">
      <c r="J829" s="59"/>
    </row>
    <row r="830" customFormat="false" ht="12.75" hidden="false" customHeight="false" outlineLevel="0" collapsed="false">
      <c r="J830" s="59"/>
    </row>
    <row r="831" customFormat="false" ht="12.75" hidden="false" customHeight="false" outlineLevel="0" collapsed="false">
      <c r="J831" s="59"/>
    </row>
    <row r="832" customFormat="false" ht="12.75" hidden="false" customHeight="false" outlineLevel="0" collapsed="false">
      <c r="J832" s="59"/>
    </row>
    <row r="833" customFormat="false" ht="12.75" hidden="false" customHeight="false" outlineLevel="0" collapsed="false">
      <c r="J833" s="59"/>
    </row>
    <row r="834" customFormat="false" ht="12.75" hidden="false" customHeight="false" outlineLevel="0" collapsed="false">
      <c r="J834" s="59"/>
    </row>
    <row r="835" customFormat="false" ht="12.75" hidden="false" customHeight="false" outlineLevel="0" collapsed="false">
      <c r="J835" s="59"/>
    </row>
    <row r="836" customFormat="false" ht="12.75" hidden="false" customHeight="false" outlineLevel="0" collapsed="false">
      <c r="J836" s="59"/>
    </row>
    <row r="837" customFormat="false" ht="12.75" hidden="false" customHeight="false" outlineLevel="0" collapsed="false">
      <c r="J837" s="59"/>
    </row>
    <row r="838" customFormat="false" ht="12.75" hidden="false" customHeight="false" outlineLevel="0" collapsed="false">
      <c r="J838" s="59"/>
    </row>
    <row r="839" customFormat="false" ht="12.75" hidden="false" customHeight="false" outlineLevel="0" collapsed="false">
      <c r="J839" s="59"/>
    </row>
    <row r="840" customFormat="false" ht="12.75" hidden="false" customHeight="false" outlineLevel="0" collapsed="false">
      <c r="J840" s="59"/>
    </row>
    <row r="841" customFormat="false" ht="12.75" hidden="false" customHeight="false" outlineLevel="0" collapsed="false">
      <c r="J841" s="59"/>
    </row>
    <row r="842" customFormat="false" ht="12.75" hidden="false" customHeight="false" outlineLevel="0" collapsed="false">
      <c r="J842" s="59"/>
    </row>
    <row r="843" customFormat="false" ht="12.75" hidden="false" customHeight="false" outlineLevel="0" collapsed="false">
      <c r="J843" s="59"/>
    </row>
    <row r="844" customFormat="false" ht="12.75" hidden="false" customHeight="false" outlineLevel="0" collapsed="false">
      <c r="J844" s="59"/>
    </row>
    <row r="845" customFormat="false" ht="12.75" hidden="false" customHeight="false" outlineLevel="0" collapsed="false">
      <c r="J845" s="59"/>
    </row>
    <row r="846" customFormat="false" ht="12.75" hidden="false" customHeight="false" outlineLevel="0" collapsed="false">
      <c r="J846" s="59"/>
    </row>
    <row r="847" customFormat="false" ht="12.75" hidden="false" customHeight="false" outlineLevel="0" collapsed="false">
      <c r="J847" s="59"/>
    </row>
    <row r="848" customFormat="false" ht="12.75" hidden="false" customHeight="false" outlineLevel="0" collapsed="false">
      <c r="J848" s="59"/>
    </row>
    <row r="849" customFormat="false" ht="12.75" hidden="false" customHeight="false" outlineLevel="0" collapsed="false">
      <c r="J849" s="59"/>
    </row>
    <row r="850" customFormat="false" ht="12.75" hidden="false" customHeight="false" outlineLevel="0" collapsed="false">
      <c r="J850" s="59"/>
    </row>
    <row r="851" customFormat="false" ht="12.75" hidden="false" customHeight="false" outlineLevel="0" collapsed="false">
      <c r="J851" s="59"/>
    </row>
    <row r="852" customFormat="false" ht="12.75" hidden="false" customHeight="false" outlineLevel="0" collapsed="false">
      <c r="J852" s="59"/>
    </row>
    <row r="853" customFormat="false" ht="12.75" hidden="false" customHeight="false" outlineLevel="0" collapsed="false">
      <c r="J853" s="59"/>
    </row>
    <row r="854" customFormat="false" ht="12.75" hidden="false" customHeight="false" outlineLevel="0" collapsed="false">
      <c r="J854" s="59"/>
    </row>
    <row r="855" customFormat="false" ht="12.75" hidden="false" customHeight="false" outlineLevel="0" collapsed="false">
      <c r="J855" s="59"/>
    </row>
    <row r="856" customFormat="false" ht="12.75" hidden="false" customHeight="false" outlineLevel="0" collapsed="false">
      <c r="J856" s="59"/>
    </row>
    <row r="857" customFormat="false" ht="12.75" hidden="false" customHeight="false" outlineLevel="0" collapsed="false">
      <c r="J857" s="59"/>
    </row>
    <row r="858" customFormat="false" ht="12.75" hidden="false" customHeight="false" outlineLevel="0" collapsed="false">
      <c r="J858" s="59"/>
    </row>
    <row r="859" customFormat="false" ht="12.75" hidden="false" customHeight="false" outlineLevel="0" collapsed="false">
      <c r="J859" s="59"/>
    </row>
    <row r="860" customFormat="false" ht="12.75" hidden="false" customHeight="false" outlineLevel="0" collapsed="false">
      <c r="J860" s="59"/>
    </row>
    <row r="861" customFormat="false" ht="12.75" hidden="false" customHeight="false" outlineLevel="0" collapsed="false">
      <c r="J861" s="59"/>
    </row>
    <row r="862" customFormat="false" ht="12.75" hidden="false" customHeight="false" outlineLevel="0" collapsed="false">
      <c r="J862" s="59"/>
    </row>
    <row r="863" customFormat="false" ht="12.75" hidden="false" customHeight="false" outlineLevel="0" collapsed="false">
      <c r="J863" s="59"/>
    </row>
    <row r="864" customFormat="false" ht="12.75" hidden="false" customHeight="false" outlineLevel="0" collapsed="false">
      <c r="J864" s="59"/>
    </row>
    <row r="865" customFormat="false" ht="12.75" hidden="false" customHeight="false" outlineLevel="0" collapsed="false">
      <c r="J865" s="59"/>
    </row>
    <row r="866" customFormat="false" ht="12.75" hidden="false" customHeight="false" outlineLevel="0" collapsed="false">
      <c r="J866" s="59"/>
    </row>
    <row r="867" customFormat="false" ht="12.75" hidden="false" customHeight="false" outlineLevel="0" collapsed="false">
      <c r="J867" s="59"/>
    </row>
    <row r="868" customFormat="false" ht="12.75" hidden="false" customHeight="false" outlineLevel="0" collapsed="false">
      <c r="J868" s="59"/>
    </row>
    <row r="869" customFormat="false" ht="12.75" hidden="false" customHeight="false" outlineLevel="0" collapsed="false">
      <c r="J869" s="59"/>
    </row>
    <row r="870" customFormat="false" ht="12.75" hidden="false" customHeight="false" outlineLevel="0" collapsed="false">
      <c r="J870" s="59"/>
    </row>
    <row r="871" customFormat="false" ht="12.75" hidden="false" customHeight="false" outlineLevel="0" collapsed="false">
      <c r="J871" s="59"/>
    </row>
    <row r="872" customFormat="false" ht="12.75" hidden="false" customHeight="false" outlineLevel="0" collapsed="false">
      <c r="J872" s="59"/>
    </row>
    <row r="873" customFormat="false" ht="12.75" hidden="false" customHeight="false" outlineLevel="0" collapsed="false">
      <c r="J873" s="59"/>
    </row>
    <row r="874" customFormat="false" ht="12.75" hidden="false" customHeight="false" outlineLevel="0" collapsed="false">
      <c r="J874" s="59"/>
    </row>
    <row r="875" customFormat="false" ht="12.75" hidden="false" customHeight="false" outlineLevel="0" collapsed="false">
      <c r="J875" s="59"/>
    </row>
    <row r="876" customFormat="false" ht="12.75" hidden="false" customHeight="false" outlineLevel="0" collapsed="false">
      <c r="J876" s="59"/>
    </row>
    <row r="877" customFormat="false" ht="12.75" hidden="false" customHeight="false" outlineLevel="0" collapsed="false">
      <c r="J877" s="59"/>
    </row>
    <row r="878" customFormat="false" ht="12.75" hidden="false" customHeight="false" outlineLevel="0" collapsed="false">
      <c r="J878" s="59"/>
    </row>
    <row r="879" customFormat="false" ht="12.75" hidden="false" customHeight="false" outlineLevel="0" collapsed="false">
      <c r="J879" s="59"/>
    </row>
    <row r="880" customFormat="false" ht="12.75" hidden="false" customHeight="false" outlineLevel="0" collapsed="false">
      <c r="J880" s="59"/>
    </row>
    <row r="881" customFormat="false" ht="12.75" hidden="false" customHeight="false" outlineLevel="0" collapsed="false">
      <c r="J881" s="59"/>
    </row>
    <row r="882" customFormat="false" ht="12.75" hidden="false" customHeight="false" outlineLevel="0" collapsed="false">
      <c r="J882" s="59"/>
    </row>
    <row r="883" customFormat="false" ht="12.75" hidden="false" customHeight="false" outlineLevel="0" collapsed="false">
      <c r="J883" s="59"/>
    </row>
    <row r="884" customFormat="false" ht="12.75" hidden="false" customHeight="false" outlineLevel="0" collapsed="false">
      <c r="J884" s="59"/>
    </row>
    <row r="885" customFormat="false" ht="12.75" hidden="false" customHeight="false" outlineLevel="0" collapsed="false">
      <c r="J885" s="59"/>
    </row>
    <row r="886" customFormat="false" ht="12.75" hidden="false" customHeight="false" outlineLevel="0" collapsed="false">
      <c r="J886" s="59"/>
    </row>
    <row r="887" customFormat="false" ht="12.75" hidden="false" customHeight="false" outlineLevel="0" collapsed="false">
      <c r="J887" s="59"/>
    </row>
    <row r="888" customFormat="false" ht="12.75" hidden="false" customHeight="false" outlineLevel="0" collapsed="false">
      <c r="J888" s="59"/>
    </row>
    <row r="889" customFormat="false" ht="12.75" hidden="false" customHeight="false" outlineLevel="0" collapsed="false">
      <c r="J889" s="59"/>
    </row>
    <row r="890" customFormat="false" ht="12.75" hidden="false" customHeight="false" outlineLevel="0" collapsed="false">
      <c r="J890" s="59"/>
    </row>
    <row r="891" customFormat="false" ht="12.75" hidden="false" customHeight="false" outlineLevel="0" collapsed="false">
      <c r="J891" s="59"/>
    </row>
    <row r="892" customFormat="false" ht="12.75" hidden="false" customHeight="false" outlineLevel="0" collapsed="false">
      <c r="J892" s="59"/>
    </row>
    <row r="893" customFormat="false" ht="12.75" hidden="false" customHeight="false" outlineLevel="0" collapsed="false">
      <c r="J893" s="59"/>
    </row>
    <row r="894" customFormat="false" ht="12.75" hidden="false" customHeight="false" outlineLevel="0" collapsed="false">
      <c r="J894" s="59"/>
    </row>
    <row r="895" customFormat="false" ht="12.75" hidden="false" customHeight="false" outlineLevel="0" collapsed="false">
      <c r="J895" s="59"/>
    </row>
    <row r="896" customFormat="false" ht="12.75" hidden="false" customHeight="false" outlineLevel="0" collapsed="false">
      <c r="J896" s="59"/>
    </row>
    <row r="897" customFormat="false" ht="12.75" hidden="false" customHeight="false" outlineLevel="0" collapsed="false">
      <c r="J897" s="59"/>
    </row>
    <row r="898" customFormat="false" ht="12.75" hidden="false" customHeight="false" outlineLevel="0" collapsed="false">
      <c r="J898" s="59"/>
    </row>
    <row r="899" customFormat="false" ht="12.75" hidden="false" customHeight="false" outlineLevel="0" collapsed="false">
      <c r="J899" s="59"/>
    </row>
    <row r="900" customFormat="false" ht="12.75" hidden="false" customHeight="false" outlineLevel="0" collapsed="false">
      <c r="J900" s="59"/>
    </row>
    <row r="901" customFormat="false" ht="12.75" hidden="false" customHeight="false" outlineLevel="0" collapsed="false">
      <c r="J901" s="59"/>
    </row>
    <row r="902" customFormat="false" ht="12.75" hidden="false" customHeight="false" outlineLevel="0" collapsed="false">
      <c r="J902" s="59"/>
    </row>
    <row r="903" customFormat="false" ht="12.75" hidden="false" customHeight="false" outlineLevel="0" collapsed="false">
      <c r="J903" s="59"/>
    </row>
    <row r="904" customFormat="false" ht="12.75" hidden="false" customHeight="false" outlineLevel="0" collapsed="false">
      <c r="J904" s="59"/>
    </row>
    <row r="905" customFormat="false" ht="12.75" hidden="false" customHeight="false" outlineLevel="0" collapsed="false">
      <c r="J905" s="59"/>
    </row>
    <row r="906" customFormat="false" ht="12.75" hidden="false" customHeight="false" outlineLevel="0" collapsed="false">
      <c r="J906" s="59"/>
    </row>
    <row r="907" customFormat="false" ht="12.75" hidden="false" customHeight="false" outlineLevel="0" collapsed="false">
      <c r="J907" s="59"/>
    </row>
    <row r="908" customFormat="false" ht="12.75" hidden="false" customHeight="false" outlineLevel="0" collapsed="false">
      <c r="J908" s="59"/>
    </row>
    <row r="909" customFormat="false" ht="12.75" hidden="false" customHeight="false" outlineLevel="0" collapsed="false">
      <c r="J909" s="59"/>
    </row>
    <row r="910" customFormat="false" ht="12.75" hidden="false" customHeight="false" outlineLevel="0" collapsed="false">
      <c r="J910" s="59"/>
    </row>
    <row r="911" customFormat="false" ht="12.75" hidden="false" customHeight="false" outlineLevel="0" collapsed="false">
      <c r="J911" s="59"/>
    </row>
    <row r="912" customFormat="false" ht="12.75" hidden="false" customHeight="false" outlineLevel="0" collapsed="false">
      <c r="J912" s="59"/>
    </row>
    <row r="913" customFormat="false" ht="12.75" hidden="false" customHeight="false" outlineLevel="0" collapsed="false">
      <c r="J913" s="59"/>
    </row>
    <row r="914" customFormat="false" ht="12.75" hidden="false" customHeight="false" outlineLevel="0" collapsed="false">
      <c r="J914" s="59"/>
    </row>
    <row r="915" customFormat="false" ht="12.75" hidden="false" customHeight="false" outlineLevel="0" collapsed="false">
      <c r="J915" s="59"/>
    </row>
    <row r="916" customFormat="false" ht="12.75" hidden="false" customHeight="false" outlineLevel="0" collapsed="false">
      <c r="J916" s="59"/>
    </row>
    <row r="917" customFormat="false" ht="12.75" hidden="false" customHeight="false" outlineLevel="0" collapsed="false">
      <c r="J917" s="59"/>
    </row>
    <row r="918" customFormat="false" ht="12.75" hidden="false" customHeight="false" outlineLevel="0" collapsed="false">
      <c r="J918" s="59"/>
    </row>
    <row r="919" customFormat="false" ht="12.75" hidden="false" customHeight="false" outlineLevel="0" collapsed="false">
      <c r="J919" s="59"/>
    </row>
    <row r="920" customFormat="false" ht="12.75" hidden="false" customHeight="false" outlineLevel="0" collapsed="false">
      <c r="J920" s="59"/>
    </row>
    <row r="921" customFormat="false" ht="12.75" hidden="false" customHeight="false" outlineLevel="0" collapsed="false">
      <c r="J921" s="59"/>
    </row>
    <row r="922" customFormat="false" ht="12.75" hidden="false" customHeight="false" outlineLevel="0" collapsed="false">
      <c r="J922" s="59"/>
    </row>
    <row r="923" customFormat="false" ht="12.75" hidden="false" customHeight="false" outlineLevel="0" collapsed="false">
      <c r="J923" s="59"/>
    </row>
    <row r="924" customFormat="false" ht="12.75" hidden="false" customHeight="false" outlineLevel="0" collapsed="false">
      <c r="J924" s="59"/>
    </row>
    <row r="925" customFormat="false" ht="12.75" hidden="false" customHeight="false" outlineLevel="0" collapsed="false">
      <c r="J925" s="59"/>
    </row>
    <row r="926" customFormat="false" ht="12.75" hidden="false" customHeight="false" outlineLevel="0" collapsed="false">
      <c r="J926" s="59"/>
    </row>
    <row r="927" customFormat="false" ht="12.75" hidden="false" customHeight="false" outlineLevel="0" collapsed="false">
      <c r="J927" s="59"/>
    </row>
    <row r="928" customFormat="false" ht="12.75" hidden="false" customHeight="false" outlineLevel="0" collapsed="false">
      <c r="J928" s="59"/>
    </row>
    <row r="929" customFormat="false" ht="12.75" hidden="false" customHeight="false" outlineLevel="0" collapsed="false">
      <c r="J929" s="59"/>
    </row>
    <row r="930" customFormat="false" ht="12.75" hidden="false" customHeight="false" outlineLevel="0" collapsed="false">
      <c r="J930" s="59"/>
    </row>
    <row r="931" customFormat="false" ht="12.75" hidden="false" customHeight="false" outlineLevel="0" collapsed="false">
      <c r="J931" s="59"/>
    </row>
    <row r="932" customFormat="false" ht="12.75" hidden="false" customHeight="false" outlineLevel="0" collapsed="false">
      <c r="J932" s="59"/>
    </row>
    <row r="933" customFormat="false" ht="12.75" hidden="false" customHeight="false" outlineLevel="0" collapsed="false">
      <c r="J933" s="59"/>
    </row>
    <row r="934" customFormat="false" ht="12.75" hidden="false" customHeight="false" outlineLevel="0" collapsed="false">
      <c r="J934" s="59"/>
    </row>
    <row r="935" customFormat="false" ht="12.75" hidden="false" customHeight="false" outlineLevel="0" collapsed="false">
      <c r="J935" s="59"/>
    </row>
    <row r="936" customFormat="false" ht="12.75" hidden="false" customHeight="false" outlineLevel="0" collapsed="false">
      <c r="J936" s="59"/>
    </row>
    <row r="937" customFormat="false" ht="12.75" hidden="false" customHeight="false" outlineLevel="0" collapsed="false">
      <c r="J937" s="59"/>
    </row>
    <row r="938" customFormat="false" ht="12.75" hidden="false" customHeight="false" outlineLevel="0" collapsed="false">
      <c r="J938" s="59"/>
    </row>
    <row r="939" customFormat="false" ht="12.75" hidden="false" customHeight="false" outlineLevel="0" collapsed="false">
      <c r="J939" s="59"/>
    </row>
    <row r="940" customFormat="false" ht="12.75" hidden="false" customHeight="false" outlineLevel="0" collapsed="false">
      <c r="J940" s="59"/>
    </row>
    <row r="941" customFormat="false" ht="12.75" hidden="false" customHeight="false" outlineLevel="0" collapsed="false">
      <c r="J941" s="59"/>
    </row>
    <row r="942" customFormat="false" ht="12.75" hidden="false" customHeight="false" outlineLevel="0" collapsed="false">
      <c r="J942" s="59"/>
    </row>
    <row r="943" customFormat="false" ht="12.75" hidden="false" customHeight="false" outlineLevel="0" collapsed="false">
      <c r="J943" s="59"/>
    </row>
    <row r="944" customFormat="false" ht="12.75" hidden="false" customHeight="false" outlineLevel="0" collapsed="false">
      <c r="J944" s="59"/>
    </row>
    <row r="945" customFormat="false" ht="12.75" hidden="false" customHeight="false" outlineLevel="0" collapsed="false">
      <c r="J945" s="59"/>
    </row>
    <row r="946" customFormat="false" ht="12.75" hidden="false" customHeight="false" outlineLevel="0" collapsed="false">
      <c r="J946" s="59"/>
    </row>
    <row r="947" customFormat="false" ht="12.75" hidden="false" customHeight="false" outlineLevel="0" collapsed="false">
      <c r="J947" s="59"/>
    </row>
    <row r="948" customFormat="false" ht="12.75" hidden="false" customHeight="false" outlineLevel="0" collapsed="false">
      <c r="J948" s="59"/>
    </row>
    <row r="949" customFormat="false" ht="12.75" hidden="false" customHeight="false" outlineLevel="0" collapsed="false">
      <c r="J949" s="59"/>
    </row>
    <row r="950" customFormat="false" ht="12.75" hidden="false" customHeight="false" outlineLevel="0" collapsed="false">
      <c r="J950" s="59"/>
    </row>
    <row r="951" customFormat="false" ht="12.75" hidden="false" customHeight="false" outlineLevel="0" collapsed="false">
      <c r="J951" s="59"/>
    </row>
    <row r="952" customFormat="false" ht="12.75" hidden="false" customHeight="false" outlineLevel="0" collapsed="false">
      <c r="J952" s="59"/>
    </row>
    <row r="953" customFormat="false" ht="12.75" hidden="false" customHeight="false" outlineLevel="0" collapsed="false">
      <c r="J953" s="59"/>
    </row>
    <row r="954" customFormat="false" ht="12.75" hidden="false" customHeight="false" outlineLevel="0" collapsed="false">
      <c r="J954" s="59"/>
    </row>
    <row r="955" customFormat="false" ht="12.75" hidden="false" customHeight="false" outlineLevel="0" collapsed="false">
      <c r="J955" s="59"/>
    </row>
    <row r="956" customFormat="false" ht="12.75" hidden="false" customHeight="false" outlineLevel="0" collapsed="false">
      <c r="J956" s="59"/>
    </row>
    <row r="957" customFormat="false" ht="12.75" hidden="false" customHeight="false" outlineLevel="0" collapsed="false">
      <c r="J957" s="59"/>
    </row>
    <row r="958" customFormat="false" ht="12.75" hidden="false" customHeight="false" outlineLevel="0" collapsed="false">
      <c r="J958" s="59"/>
    </row>
    <row r="959" customFormat="false" ht="12.75" hidden="false" customHeight="false" outlineLevel="0" collapsed="false">
      <c r="J959" s="59"/>
    </row>
    <row r="960" customFormat="false" ht="12.75" hidden="false" customHeight="false" outlineLevel="0" collapsed="false">
      <c r="J960" s="59"/>
    </row>
    <row r="961" customFormat="false" ht="12.75" hidden="false" customHeight="false" outlineLevel="0" collapsed="false">
      <c r="J961" s="59"/>
    </row>
    <row r="962" customFormat="false" ht="12.75" hidden="false" customHeight="false" outlineLevel="0" collapsed="false">
      <c r="J962" s="59"/>
    </row>
    <row r="963" customFormat="false" ht="12.75" hidden="false" customHeight="false" outlineLevel="0" collapsed="false">
      <c r="J963" s="59"/>
    </row>
    <row r="964" customFormat="false" ht="12.75" hidden="false" customHeight="false" outlineLevel="0" collapsed="false">
      <c r="J964" s="59"/>
    </row>
    <row r="965" customFormat="false" ht="12.75" hidden="false" customHeight="false" outlineLevel="0" collapsed="false">
      <c r="J965" s="59"/>
    </row>
    <row r="966" customFormat="false" ht="12.75" hidden="false" customHeight="false" outlineLevel="0" collapsed="false">
      <c r="J966" s="59"/>
    </row>
    <row r="967" customFormat="false" ht="12.75" hidden="false" customHeight="false" outlineLevel="0" collapsed="false">
      <c r="J967" s="59"/>
    </row>
    <row r="968" customFormat="false" ht="12.75" hidden="false" customHeight="false" outlineLevel="0" collapsed="false">
      <c r="J968" s="59"/>
    </row>
    <row r="969" customFormat="false" ht="12.75" hidden="false" customHeight="false" outlineLevel="0" collapsed="false">
      <c r="J969" s="59"/>
    </row>
    <row r="970" customFormat="false" ht="12.75" hidden="false" customHeight="false" outlineLevel="0" collapsed="false">
      <c r="J970" s="59"/>
    </row>
    <row r="971" customFormat="false" ht="12.75" hidden="false" customHeight="false" outlineLevel="0" collapsed="false">
      <c r="J971" s="59"/>
    </row>
    <row r="972" customFormat="false" ht="12.75" hidden="false" customHeight="false" outlineLevel="0" collapsed="false">
      <c r="J972" s="59"/>
    </row>
    <row r="973" customFormat="false" ht="12.75" hidden="false" customHeight="false" outlineLevel="0" collapsed="false">
      <c r="J973" s="59"/>
    </row>
    <row r="974" customFormat="false" ht="12.75" hidden="false" customHeight="false" outlineLevel="0" collapsed="false">
      <c r="J974" s="59"/>
    </row>
    <row r="975" customFormat="false" ht="12.75" hidden="false" customHeight="false" outlineLevel="0" collapsed="false">
      <c r="J975" s="59"/>
    </row>
    <row r="976" customFormat="false" ht="12.75" hidden="false" customHeight="false" outlineLevel="0" collapsed="false">
      <c r="J976" s="59"/>
    </row>
    <row r="977" customFormat="false" ht="12.75" hidden="false" customHeight="false" outlineLevel="0" collapsed="false">
      <c r="J977" s="59"/>
    </row>
    <row r="978" customFormat="false" ht="12.75" hidden="false" customHeight="false" outlineLevel="0" collapsed="false">
      <c r="J978" s="59"/>
    </row>
    <row r="979" customFormat="false" ht="12.75" hidden="false" customHeight="false" outlineLevel="0" collapsed="false">
      <c r="J979" s="59"/>
    </row>
    <row r="980" customFormat="false" ht="12.75" hidden="false" customHeight="false" outlineLevel="0" collapsed="false">
      <c r="J980" s="59"/>
    </row>
    <row r="981" customFormat="false" ht="12.75" hidden="false" customHeight="false" outlineLevel="0" collapsed="false">
      <c r="J981" s="59"/>
    </row>
    <row r="982" customFormat="false" ht="12.75" hidden="false" customHeight="false" outlineLevel="0" collapsed="false">
      <c r="J982" s="59"/>
    </row>
    <row r="983" customFormat="false" ht="12.75" hidden="false" customHeight="false" outlineLevel="0" collapsed="false">
      <c r="J983" s="59"/>
    </row>
    <row r="984" customFormat="false" ht="12.75" hidden="false" customHeight="false" outlineLevel="0" collapsed="false">
      <c r="J984" s="59"/>
    </row>
    <row r="985" customFormat="false" ht="12.75" hidden="false" customHeight="false" outlineLevel="0" collapsed="false">
      <c r="J985" s="59"/>
    </row>
    <row r="986" customFormat="false" ht="12.75" hidden="false" customHeight="false" outlineLevel="0" collapsed="false">
      <c r="J986" s="59"/>
    </row>
    <row r="987" customFormat="false" ht="12.75" hidden="false" customHeight="false" outlineLevel="0" collapsed="false">
      <c r="J987" s="59"/>
    </row>
    <row r="988" customFormat="false" ht="12.75" hidden="false" customHeight="false" outlineLevel="0" collapsed="false">
      <c r="J988" s="59"/>
    </row>
    <row r="989" customFormat="false" ht="12.75" hidden="false" customHeight="false" outlineLevel="0" collapsed="false">
      <c r="J989" s="59"/>
    </row>
    <row r="990" customFormat="false" ht="12.75" hidden="false" customHeight="false" outlineLevel="0" collapsed="false">
      <c r="J990" s="59"/>
    </row>
    <row r="991" customFormat="false" ht="12.75" hidden="false" customHeight="false" outlineLevel="0" collapsed="false">
      <c r="J991" s="59"/>
    </row>
    <row r="992" customFormat="false" ht="12.75" hidden="false" customHeight="false" outlineLevel="0" collapsed="false">
      <c r="J992" s="59"/>
    </row>
    <row r="993" customFormat="false" ht="12.75" hidden="false" customHeight="false" outlineLevel="0" collapsed="false">
      <c r="J993" s="59"/>
    </row>
    <row r="994" customFormat="false" ht="12.75" hidden="false" customHeight="false" outlineLevel="0" collapsed="false">
      <c r="J994" s="59"/>
    </row>
    <row r="995" customFormat="false" ht="12.75" hidden="false" customHeight="false" outlineLevel="0" collapsed="false">
      <c r="J995" s="59"/>
    </row>
    <row r="996" customFormat="false" ht="12.75" hidden="false" customHeight="false" outlineLevel="0" collapsed="false">
      <c r="J996" s="59"/>
    </row>
    <row r="997" customFormat="false" ht="12.75" hidden="false" customHeight="false" outlineLevel="0" collapsed="false">
      <c r="J997" s="59"/>
    </row>
    <row r="998" customFormat="false" ht="12.75" hidden="false" customHeight="false" outlineLevel="0" collapsed="false">
      <c r="J998" s="59"/>
    </row>
    <row r="999" customFormat="false" ht="12.75" hidden="false" customHeight="false" outlineLevel="0" collapsed="false">
      <c r="J999" s="59"/>
    </row>
    <row r="1000" customFormat="false" ht="12.75" hidden="false" customHeight="false" outlineLevel="0" collapsed="false">
      <c r="J1000" s="59"/>
    </row>
    <row r="1001" customFormat="false" ht="12.75" hidden="false" customHeight="false" outlineLevel="0" collapsed="false">
      <c r="J1001" s="59"/>
    </row>
    <row r="1002" customFormat="false" ht="12.75" hidden="false" customHeight="false" outlineLevel="0" collapsed="false">
      <c r="J1002" s="59"/>
    </row>
    <row r="1003" customFormat="false" ht="12.75" hidden="false" customHeight="false" outlineLevel="0" collapsed="false">
      <c r="J1003" s="59"/>
    </row>
    <row r="1004" customFormat="false" ht="12.75" hidden="false" customHeight="false" outlineLevel="0" collapsed="false">
      <c r="J1004" s="59"/>
    </row>
    <row r="1005" customFormat="false" ht="12.75" hidden="false" customHeight="false" outlineLevel="0" collapsed="false">
      <c r="J1005" s="59"/>
    </row>
    <row r="1006" customFormat="false" ht="12.75" hidden="false" customHeight="false" outlineLevel="0" collapsed="false">
      <c r="J1006" s="59"/>
    </row>
    <row r="1007" customFormat="false" ht="12.75" hidden="false" customHeight="false" outlineLevel="0" collapsed="false">
      <c r="J1007" s="59"/>
    </row>
    <row r="1008" customFormat="false" ht="12.75" hidden="false" customHeight="false" outlineLevel="0" collapsed="false">
      <c r="J1008" s="59"/>
    </row>
    <row r="1009" customFormat="false" ht="12.75" hidden="false" customHeight="false" outlineLevel="0" collapsed="false">
      <c r="J1009" s="59"/>
    </row>
    <row r="1010" customFormat="false" ht="12.75" hidden="false" customHeight="false" outlineLevel="0" collapsed="false">
      <c r="J1010" s="59"/>
    </row>
    <row r="1011" customFormat="false" ht="12.75" hidden="false" customHeight="false" outlineLevel="0" collapsed="false">
      <c r="J1011" s="59"/>
    </row>
    <row r="1012" customFormat="false" ht="12.75" hidden="false" customHeight="false" outlineLevel="0" collapsed="false">
      <c r="J1012" s="59"/>
    </row>
    <row r="1013" customFormat="false" ht="12.75" hidden="false" customHeight="false" outlineLevel="0" collapsed="false">
      <c r="J1013" s="59"/>
    </row>
    <row r="1014" customFormat="false" ht="12.75" hidden="false" customHeight="false" outlineLevel="0" collapsed="false">
      <c r="J1014" s="59"/>
    </row>
    <row r="1015" customFormat="false" ht="12.75" hidden="false" customHeight="false" outlineLevel="0" collapsed="false">
      <c r="J1015" s="59"/>
    </row>
    <row r="1016" customFormat="false" ht="12.75" hidden="false" customHeight="false" outlineLevel="0" collapsed="false">
      <c r="J1016" s="59"/>
    </row>
    <row r="1017" customFormat="false" ht="12.75" hidden="false" customHeight="false" outlineLevel="0" collapsed="false">
      <c r="J1017" s="59"/>
    </row>
    <row r="1018" customFormat="false" ht="12.75" hidden="false" customHeight="false" outlineLevel="0" collapsed="false">
      <c r="J1018" s="59"/>
    </row>
    <row r="1019" customFormat="false" ht="12.75" hidden="false" customHeight="false" outlineLevel="0" collapsed="false">
      <c r="J1019" s="59"/>
    </row>
    <row r="1020" customFormat="false" ht="12.75" hidden="false" customHeight="false" outlineLevel="0" collapsed="false">
      <c r="J1020" s="59"/>
    </row>
    <row r="1021" customFormat="false" ht="12.75" hidden="false" customHeight="false" outlineLevel="0" collapsed="false">
      <c r="J1021" s="59"/>
    </row>
    <row r="1022" customFormat="false" ht="12.75" hidden="false" customHeight="false" outlineLevel="0" collapsed="false">
      <c r="J1022" s="59"/>
    </row>
    <row r="1023" customFormat="false" ht="12.75" hidden="false" customHeight="false" outlineLevel="0" collapsed="false">
      <c r="J1023" s="59"/>
    </row>
    <row r="1024" customFormat="false" ht="12.75" hidden="false" customHeight="false" outlineLevel="0" collapsed="false">
      <c r="J1024" s="59"/>
    </row>
    <row r="1025" customFormat="false" ht="12.75" hidden="false" customHeight="false" outlineLevel="0" collapsed="false">
      <c r="J1025" s="59"/>
    </row>
    <row r="1026" customFormat="false" ht="12.75" hidden="false" customHeight="false" outlineLevel="0" collapsed="false">
      <c r="J1026" s="59"/>
    </row>
    <row r="1027" customFormat="false" ht="12.75" hidden="false" customHeight="false" outlineLevel="0" collapsed="false">
      <c r="J1027" s="59"/>
    </row>
    <row r="1028" customFormat="false" ht="12.75" hidden="false" customHeight="false" outlineLevel="0" collapsed="false">
      <c r="J1028" s="59"/>
    </row>
    <row r="1029" customFormat="false" ht="12.75" hidden="false" customHeight="false" outlineLevel="0" collapsed="false">
      <c r="J1029" s="59"/>
    </row>
    <row r="1030" customFormat="false" ht="12.75" hidden="false" customHeight="false" outlineLevel="0" collapsed="false">
      <c r="J1030" s="59"/>
    </row>
    <row r="1031" customFormat="false" ht="12.75" hidden="false" customHeight="false" outlineLevel="0" collapsed="false">
      <c r="J1031" s="59"/>
    </row>
    <row r="1032" customFormat="false" ht="12.75" hidden="false" customHeight="false" outlineLevel="0" collapsed="false">
      <c r="J1032" s="59"/>
    </row>
    <row r="1033" customFormat="false" ht="12.75" hidden="false" customHeight="false" outlineLevel="0" collapsed="false">
      <c r="J1033" s="59"/>
    </row>
    <row r="1034" customFormat="false" ht="12.75" hidden="false" customHeight="false" outlineLevel="0" collapsed="false">
      <c r="J1034" s="59"/>
    </row>
    <row r="1035" customFormat="false" ht="12.75" hidden="false" customHeight="false" outlineLevel="0" collapsed="false">
      <c r="J1035" s="59"/>
    </row>
    <row r="1036" customFormat="false" ht="12.75" hidden="false" customHeight="false" outlineLevel="0" collapsed="false">
      <c r="J1036" s="59"/>
    </row>
    <row r="1037" customFormat="false" ht="12.75" hidden="false" customHeight="false" outlineLevel="0" collapsed="false">
      <c r="J1037" s="59"/>
    </row>
    <row r="1038" customFormat="false" ht="12.75" hidden="false" customHeight="false" outlineLevel="0" collapsed="false">
      <c r="J1038" s="59"/>
    </row>
    <row r="1039" customFormat="false" ht="12.75" hidden="false" customHeight="false" outlineLevel="0" collapsed="false">
      <c r="J1039" s="59"/>
    </row>
    <row r="1040" customFormat="false" ht="12.75" hidden="false" customHeight="false" outlineLevel="0" collapsed="false">
      <c r="J1040" s="59"/>
    </row>
    <row r="1041" customFormat="false" ht="12.75" hidden="false" customHeight="false" outlineLevel="0" collapsed="false">
      <c r="J1041" s="59"/>
    </row>
    <row r="1042" customFormat="false" ht="12.75" hidden="false" customHeight="false" outlineLevel="0" collapsed="false">
      <c r="J1042" s="59"/>
    </row>
    <row r="1043" customFormat="false" ht="12.75" hidden="false" customHeight="false" outlineLevel="0" collapsed="false">
      <c r="J1043" s="59"/>
    </row>
    <row r="1044" customFormat="false" ht="12.75" hidden="false" customHeight="false" outlineLevel="0" collapsed="false">
      <c r="J1044" s="59"/>
    </row>
    <row r="1045" customFormat="false" ht="12.75" hidden="false" customHeight="false" outlineLevel="0" collapsed="false">
      <c r="J1045" s="59"/>
    </row>
    <row r="1046" customFormat="false" ht="12.75" hidden="false" customHeight="false" outlineLevel="0" collapsed="false">
      <c r="J1046" s="59"/>
    </row>
    <row r="1047" customFormat="false" ht="12.75" hidden="false" customHeight="false" outlineLevel="0" collapsed="false">
      <c r="J1047" s="59"/>
    </row>
    <row r="1048" customFormat="false" ht="12.75" hidden="false" customHeight="false" outlineLevel="0" collapsed="false">
      <c r="J1048" s="59"/>
    </row>
    <row r="1049" customFormat="false" ht="12.75" hidden="false" customHeight="false" outlineLevel="0" collapsed="false">
      <c r="J1049" s="59"/>
    </row>
    <row r="1050" customFormat="false" ht="12.75" hidden="false" customHeight="false" outlineLevel="0" collapsed="false">
      <c r="J1050" s="59"/>
    </row>
    <row r="1051" customFormat="false" ht="12.75" hidden="false" customHeight="false" outlineLevel="0" collapsed="false">
      <c r="J1051" s="59"/>
    </row>
    <row r="1052" customFormat="false" ht="12.75" hidden="false" customHeight="false" outlineLevel="0" collapsed="false">
      <c r="J1052" s="59"/>
    </row>
    <row r="1053" customFormat="false" ht="12.75" hidden="false" customHeight="false" outlineLevel="0" collapsed="false">
      <c r="J1053" s="59"/>
    </row>
    <row r="1054" customFormat="false" ht="12.75" hidden="false" customHeight="false" outlineLevel="0" collapsed="false">
      <c r="J1054" s="59"/>
    </row>
    <row r="1055" customFormat="false" ht="12.75" hidden="false" customHeight="false" outlineLevel="0" collapsed="false">
      <c r="J1055" s="59"/>
    </row>
    <row r="1056" customFormat="false" ht="12.75" hidden="false" customHeight="false" outlineLevel="0" collapsed="false">
      <c r="J1056" s="59"/>
    </row>
    <row r="1057" customFormat="false" ht="12.75" hidden="false" customHeight="false" outlineLevel="0" collapsed="false">
      <c r="J1057" s="59"/>
    </row>
    <row r="1058" customFormat="false" ht="12.75" hidden="false" customHeight="false" outlineLevel="0" collapsed="false">
      <c r="J1058" s="59"/>
    </row>
    <row r="1059" customFormat="false" ht="12.75" hidden="false" customHeight="false" outlineLevel="0" collapsed="false">
      <c r="J1059" s="59"/>
    </row>
    <row r="1060" customFormat="false" ht="12.75" hidden="false" customHeight="false" outlineLevel="0" collapsed="false">
      <c r="J1060" s="59"/>
    </row>
    <row r="1061" customFormat="false" ht="12.75" hidden="false" customHeight="false" outlineLevel="0" collapsed="false">
      <c r="J1061" s="59"/>
    </row>
    <row r="1062" customFormat="false" ht="12.75" hidden="false" customHeight="false" outlineLevel="0" collapsed="false">
      <c r="J1062" s="59"/>
    </row>
    <row r="1063" customFormat="false" ht="12.75" hidden="false" customHeight="false" outlineLevel="0" collapsed="false">
      <c r="J1063" s="59"/>
    </row>
    <row r="1064" customFormat="false" ht="12.75" hidden="false" customHeight="false" outlineLevel="0" collapsed="false">
      <c r="J1064" s="59"/>
    </row>
    <row r="1065" customFormat="false" ht="12.75" hidden="false" customHeight="false" outlineLevel="0" collapsed="false">
      <c r="J1065" s="59"/>
    </row>
    <row r="1066" customFormat="false" ht="12.75" hidden="false" customHeight="false" outlineLevel="0" collapsed="false">
      <c r="J1066" s="59"/>
    </row>
    <row r="1067" customFormat="false" ht="12.75" hidden="false" customHeight="false" outlineLevel="0" collapsed="false">
      <c r="J1067" s="59"/>
    </row>
    <row r="1068" customFormat="false" ht="12.75" hidden="false" customHeight="false" outlineLevel="0" collapsed="false">
      <c r="J1068" s="59"/>
    </row>
    <row r="1069" customFormat="false" ht="12.75" hidden="false" customHeight="false" outlineLevel="0" collapsed="false">
      <c r="J1069" s="59"/>
    </row>
    <row r="1070" customFormat="false" ht="12.75" hidden="false" customHeight="false" outlineLevel="0" collapsed="false">
      <c r="J1070" s="59"/>
    </row>
    <row r="1071" customFormat="false" ht="12.75" hidden="false" customHeight="false" outlineLevel="0" collapsed="false">
      <c r="J1071" s="59"/>
    </row>
    <row r="1072" customFormat="false" ht="12.75" hidden="false" customHeight="false" outlineLevel="0" collapsed="false">
      <c r="J1072" s="59"/>
    </row>
    <row r="1073" customFormat="false" ht="12.75" hidden="false" customHeight="false" outlineLevel="0" collapsed="false">
      <c r="J1073" s="59"/>
    </row>
    <row r="1074" customFormat="false" ht="12.75" hidden="false" customHeight="false" outlineLevel="0" collapsed="false">
      <c r="J1074" s="59"/>
    </row>
    <row r="1075" customFormat="false" ht="12.75" hidden="false" customHeight="false" outlineLevel="0" collapsed="false">
      <c r="J1075" s="59"/>
    </row>
    <row r="1076" customFormat="false" ht="12.75" hidden="false" customHeight="false" outlineLevel="0" collapsed="false">
      <c r="J1076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S32" activeCellId="0" sqref="S31: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true" outlineLevel="0" max="2" min="2" style="4" width="12.42"/>
    <col collapsed="false" customWidth="true" hidden="true" outlineLevel="0" max="3" min="3" style="4" width="9.14"/>
    <col collapsed="false" customWidth="true" hidden="true" outlineLevel="0" max="4" min="4" style="4" width="9.99"/>
    <col collapsed="false" customWidth="true" hidden="true" outlineLevel="0" max="5" min="5" style="4" width="9.14"/>
    <col collapsed="false" customWidth="true" hidden="false" outlineLevel="0" max="6" min="6" style="58" width="9.14"/>
    <col collapsed="false" customWidth="true" hidden="false" outlineLevel="0" max="7" min="7" style="4" width="9.14"/>
    <col collapsed="false" customWidth="true" hidden="false" outlineLevel="0" max="8" min="8" style="58" width="9.14"/>
    <col collapsed="false" customWidth="true" hidden="false" outlineLevel="0" max="9" min="9" style="4" width="9.14"/>
    <col collapsed="false" customWidth="true" hidden="false" outlineLevel="0" max="10" min="10" style="58" width="9.14"/>
    <col collapsed="false" customWidth="true" hidden="false" outlineLevel="0" max="11" min="11" style="4" width="9.14"/>
    <col collapsed="false" customWidth="true" hidden="false" outlineLevel="0" max="12" min="12" style="58" width="9.14"/>
    <col collapsed="false" customWidth="true" hidden="false" outlineLevel="0" max="13" min="13" style="4" width="9.14"/>
    <col collapsed="false" customWidth="true" hidden="false" outlineLevel="0" max="14" min="14" style="58" width="9.14"/>
    <col collapsed="false" customWidth="true" hidden="false" outlineLevel="0" max="15" min="15" style="4" width="9.14"/>
    <col collapsed="false" customWidth="true" hidden="false" outlineLevel="0" max="16" min="16" style="58" width="9.14"/>
    <col collapsed="false" customWidth="true" hidden="false" outlineLevel="0" max="17" min="17" style="4" width="9.14"/>
  </cols>
  <sheetData>
    <row r="1" s="4" customFormat="true" ht="38.25" hidden="false" customHeight="false" outlineLevel="0" collapsed="false">
      <c r="A1" s="45" t="s">
        <v>0</v>
      </c>
      <c r="B1" s="46" t="s">
        <v>30</v>
      </c>
      <c r="C1" s="46" t="s">
        <v>31</v>
      </c>
      <c r="D1" s="47" t="s">
        <v>32</v>
      </c>
      <c r="E1" s="46" t="s">
        <v>31</v>
      </c>
      <c r="F1" s="51" t="s">
        <v>59</v>
      </c>
      <c r="G1" s="46" t="s">
        <v>31</v>
      </c>
      <c r="H1" s="51" t="s">
        <v>60</v>
      </c>
      <c r="I1" s="46" t="s">
        <v>31</v>
      </c>
      <c r="J1" s="51" t="s">
        <v>61</v>
      </c>
      <c r="K1" s="46" t="s">
        <v>31</v>
      </c>
      <c r="L1" s="51" t="s">
        <v>62</v>
      </c>
      <c r="M1" s="46" t="s">
        <v>31</v>
      </c>
      <c r="N1" s="60" t="s">
        <v>37</v>
      </c>
      <c r="O1" s="46" t="s">
        <v>31</v>
      </c>
      <c r="P1" s="51" t="s">
        <v>38</v>
      </c>
      <c r="Q1" s="46" t="s">
        <v>31</v>
      </c>
    </row>
    <row r="2" s="49" customFormat="true" ht="12.75" hidden="false" customHeight="false" outlineLevel="0" collapsed="false">
      <c r="A2" s="48" t="s">
        <v>39</v>
      </c>
      <c r="B2" s="48"/>
      <c r="C2" s="48" t="n">
        <f aca="false">SUM(C3:C160)/2</f>
        <v>0</v>
      </c>
      <c r="D2" s="48"/>
      <c r="E2" s="48" t="n">
        <f aca="false">SUM(E3:E160)/2</f>
        <v>0</v>
      </c>
      <c r="F2" s="61"/>
      <c r="G2" s="48" t="n">
        <f aca="false">SUM(G3:G750)/2</f>
        <v>124</v>
      </c>
      <c r="H2" s="61"/>
      <c r="I2" s="48" t="n">
        <f aca="false">SUM(I3:I750)/2</f>
        <v>15423</v>
      </c>
      <c r="J2" s="61"/>
      <c r="K2" s="48" t="n">
        <f aca="false">SUM(K3:K749)/2</f>
        <v>14368</v>
      </c>
      <c r="L2" s="48"/>
      <c r="M2" s="48" t="n">
        <f aca="false">SUM(M3:M749)/2</f>
        <v>4212</v>
      </c>
      <c r="N2" s="48"/>
      <c r="O2" s="48" t="n">
        <f aca="false">SUM(O3:O749)/2</f>
        <v>125</v>
      </c>
      <c r="P2" s="48"/>
      <c r="Q2" s="48" t="n">
        <f aca="false">SUM(Q3:Q749)/2</f>
        <v>573</v>
      </c>
    </row>
    <row r="3" s="4" customFormat="true" ht="12.75" hidden="false" customHeight="false" outlineLevel="0" collapsed="false">
      <c r="A3" s="50" t="n">
        <v>201650</v>
      </c>
      <c r="B3" s="45"/>
      <c r="C3" s="45"/>
      <c r="D3" s="45"/>
      <c r="E3" s="45"/>
      <c r="F3" s="51"/>
      <c r="G3" s="45"/>
      <c r="H3" s="51"/>
      <c r="I3" s="45"/>
      <c r="J3" s="51"/>
      <c r="K3" s="45"/>
      <c r="L3" s="51"/>
      <c r="M3" s="45"/>
      <c r="N3" s="51"/>
      <c r="O3" s="45"/>
      <c r="P3" s="51"/>
      <c r="Q3" s="45"/>
    </row>
    <row r="4" s="4" customFormat="true" ht="12.75" hidden="false" customHeight="false" outlineLevel="0" collapsed="false">
      <c r="A4" s="50"/>
      <c r="B4" s="45"/>
      <c r="C4" s="45" t="n">
        <f aca="false">ROUND((B3+B5)*25/27,0)</f>
        <v>0</v>
      </c>
      <c r="D4" s="45"/>
      <c r="E4" s="45" t="n">
        <f aca="false">ROUND((D3+D5)*25/27,0)</f>
        <v>0</v>
      </c>
      <c r="F4" s="51"/>
      <c r="G4" s="45" t="n">
        <f aca="false">ROUND((F3+F5)*25/27,0)</f>
        <v>0</v>
      </c>
      <c r="H4" s="51"/>
      <c r="I4" s="45" t="n">
        <f aca="false">ROUND((H3+H5)*25/27,0)</f>
        <v>0</v>
      </c>
      <c r="J4" s="51"/>
      <c r="K4" s="45" t="n">
        <f aca="false">ROUND((J3+J5)*25/27,0)</f>
        <v>0</v>
      </c>
      <c r="L4" s="51"/>
      <c r="M4" s="45" t="n">
        <f aca="false">ROUND((L3+L5)*25/27,0)</f>
        <v>0</v>
      </c>
      <c r="N4" s="51"/>
      <c r="O4" s="45" t="n">
        <f aca="false">ROUND((N3+N5)*25/27,0)</f>
        <v>0</v>
      </c>
      <c r="P4" s="51"/>
      <c r="Q4" s="45" t="n">
        <f aca="false">ROUND((P3+P5)*25/27,0)</f>
        <v>0</v>
      </c>
    </row>
    <row r="5" s="4" customFormat="true" ht="12.75" hidden="false" customHeight="false" outlineLevel="0" collapsed="false">
      <c r="A5" s="50" t="n">
        <f aca="false">A3+50</f>
        <v>201700</v>
      </c>
      <c r="B5" s="45"/>
      <c r="C5" s="45"/>
      <c r="D5" s="45"/>
      <c r="E5" s="45"/>
      <c r="F5" s="51"/>
      <c r="G5" s="45"/>
      <c r="H5" s="51"/>
      <c r="I5" s="45"/>
      <c r="J5" s="51"/>
      <c r="K5" s="45"/>
      <c r="L5" s="51"/>
      <c r="M5" s="45"/>
      <c r="N5" s="51"/>
      <c r="O5" s="45"/>
      <c r="P5" s="51"/>
      <c r="Q5" s="45"/>
    </row>
    <row r="6" s="4" customFormat="true" ht="12.75" hidden="false" customHeight="false" outlineLevel="0" collapsed="false">
      <c r="A6" s="50"/>
      <c r="B6" s="45"/>
      <c r="C6" s="45" t="n">
        <f aca="false">ROUND((B5+B7)*25/27,0)</f>
        <v>0</v>
      </c>
      <c r="D6" s="45"/>
      <c r="E6" s="45" t="n">
        <f aca="false">ROUND((D5+D7)*25/27,0)</f>
        <v>0</v>
      </c>
      <c r="F6" s="51"/>
      <c r="G6" s="45" t="n">
        <f aca="false">ROUND((F5+F7)*25/27,0)</f>
        <v>0</v>
      </c>
      <c r="H6" s="51"/>
      <c r="I6" s="45" t="n">
        <f aca="false">ROUND((H5+H7)*25/27,0)</f>
        <v>0</v>
      </c>
      <c r="J6" s="51"/>
      <c r="K6" s="45" t="n">
        <f aca="false">ROUND((J5+J7)*25/27,0)</f>
        <v>0</v>
      </c>
      <c r="L6" s="51"/>
      <c r="M6" s="45" t="n">
        <f aca="false">ROUND((L5+L7)*25/27,0)</f>
        <v>0</v>
      </c>
      <c r="N6" s="51"/>
      <c r="O6" s="45" t="n">
        <f aca="false">ROUND((N5+N7)*25/27,0)</f>
        <v>0</v>
      </c>
      <c r="P6" s="51"/>
      <c r="Q6" s="45" t="n">
        <f aca="false">ROUND((P5+P7)*25/27,0)</f>
        <v>0</v>
      </c>
    </row>
    <row r="7" s="4" customFormat="true" ht="12.75" hidden="false" customHeight="false" outlineLevel="0" collapsed="false">
      <c r="A7" s="50" t="n">
        <f aca="false">A5+50</f>
        <v>201750</v>
      </c>
      <c r="B7" s="45"/>
      <c r="C7" s="45"/>
      <c r="D7" s="45"/>
      <c r="E7" s="45"/>
      <c r="F7" s="51"/>
      <c r="G7" s="45"/>
      <c r="H7" s="51"/>
      <c r="I7" s="45"/>
      <c r="J7" s="51"/>
      <c r="K7" s="45"/>
      <c r="L7" s="51"/>
      <c r="M7" s="45"/>
      <c r="N7" s="51"/>
      <c r="O7" s="45"/>
      <c r="P7" s="51"/>
      <c r="Q7" s="45"/>
    </row>
    <row r="8" s="4" customFormat="true" ht="12.75" hidden="false" customHeight="false" outlineLevel="0" collapsed="false">
      <c r="A8" s="50"/>
      <c r="B8" s="45"/>
      <c r="C8" s="45" t="n">
        <f aca="false">ROUND((B7+B9)*25/27,0)</f>
        <v>0</v>
      </c>
      <c r="D8" s="45"/>
      <c r="E8" s="45" t="n">
        <f aca="false">ROUND((D7+D9)*25/27,0)</f>
        <v>0</v>
      </c>
      <c r="F8" s="51"/>
      <c r="G8" s="45" t="n">
        <f aca="false">ROUND((F7+F9)*25/27,0)</f>
        <v>0</v>
      </c>
      <c r="H8" s="51"/>
      <c r="I8" s="45" t="n">
        <f aca="false">ROUND((H7+H9)*25/27,0)</f>
        <v>0</v>
      </c>
      <c r="J8" s="51"/>
      <c r="K8" s="45" t="n">
        <f aca="false">ROUND((J7+J9)*25/27,0)</f>
        <v>0</v>
      </c>
      <c r="L8" s="51"/>
      <c r="M8" s="45" t="n">
        <f aca="false">ROUND((L7+L9)*25/27,0)</f>
        <v>0</v>
      </c>
      <c r="N8" s="51"/>
      <c r="O8" s="45" t="n">
        <f aca="false">ROUND((N7+N9)*25/27,0)</f>
        <v>0</v>
      </c>
      <c r="P8" s="51"/>
      <c r="Q8" s="45" t="n">
        <f aca="false">ROUND((P7+P9)*25/27,0)</f>
        <v>0</v>
      </c>
    </row>
    <row r="9" s="4" customFormat="true" ht="12.75" hidden="false" customHeight="false" outlineLevel="0" collapsed="false">
      <c r="A9" s="50" t="n">
        <f aca="false">A7+50</f>
        <v>201800</v>
      </c>
      <c r="B9" s="45"/>
      <c r="C9" s="45"/>
      <c r="D9" s="45"/>
      <c r="E9" s="45"/>
      <c r="F9" s="51"/>
      <c r="G9" s="45"/>
      <c r="H9" s="51"/>
      <c r="I9" s="45"/>
      <c r="J9" s="51"/>
      <c r="K9" s="45"/>
      <c r="L9" s="51"/>
      <c r="M9" s="45"/>
      <c r="N9" s="51"/>
      <c r="O9" s="45"/>
      <c r="P9" s="51"/>
      <c r="Q9" s="45"/>
    </row>
    <row r="10" s="4" customFormat="true" ht="12.75" hidden="false" customHeight="false" outlineLevel="0" collapsed="false">
      <c r="A10" s="50"/>
      <c r="B10" s="45"/>
      <c r="C10" s="45" t="n">
        <f aca="false">ROUND((B9+B11)*25/27,0)</f>
        <v>0</v>
      </c>
      <c r="D10" s="45"/>
      <c r="E10" s="45" t="n">
        <f aca="false">ROUND((D9+D11)*25/27,0)</f>
        <v>0</v>
      </c>
      <c r="F10" s="51"/>
      <c r="G10" s="45" t="n">
        <f aca="false">ROUND((F9+F11)*25/27,0)</f>
        <v>0</v>
      </c>
      <c r="H10" s="51"/>
      <c r="I10" s="45" t="n">
        <f aca="false">ROUND((H9+H11)*25/27,0)</f>
        <v>0</v>
      </c>
      <c r="J10" s="51"/>
      <c r="K10" s="45" t="n">
        <f aca="false">ROUND((J9+J11)*25/27,0)</f>
        <v>0</v>
      </c>
      <c r="L10" s="51"/>
      <c r="M10" s="45" t="n">
        <f aca="false">ROUND((L9+L11)*25/27,0)</f>
        <v>0</v>
      </c>
      <c r="N10" s="51"/>
      <c r="O10" s="45" t="n">
        <f aca="false">ROUND((N9+N11)*25/27,0)</f>
        <v>0</v>
      </c>
      <c r="P10" s="51"/>
      <c r="Q10" s="45" t="n">
        <f aca="false">ROUND((P9+P11)*25/27,0)</f>
        <v>0</v>
      </c>
    </row>
    <row r="11" s="4" customFormat="true" ht="12.75" hidden="false" customHeight="false" outlineLevel="0" collapsed="false">
      <c r="A11" s="50" t="n">
        <f aca="false">A9+50</f>
        <v>201850</v>
      </c>
      <c r="B11" s="45"/>
      <c r="C11" s="45"/>
      <c r="D11" s="45"/>
      <c r="E11" s="45"/>
      <c r="F11" s="51"/>
      <c r="G11" s="45"/>
      <c r="H11" s="51"/>
      <c r="I11" s="45"/>
      <c r="J11" s="51"/>
      <c r="K11" s="45"/>
      <c r="L11" s="51"/>
      <c r="M11" s="45"/>
      <c r="N11" s="51"/>
      <c r="O11" s="45"/>
      <c r="P11" s="51"/>
      <c r="Q11" s="45"/>
    </row>
    <row r="12" s="4" customFormat="true" ht="12.75" hidden="false" customHeight="false" outlineLevel="0" collapsed="false">
      <c r="A12" s="50"/>
      <c r="B12" s="45"/>
      <c r="C12" s="45" t="n">
        <f aca="false">ROUND((B11+B13)*25/27,0)</f>
        <v>0</v>
      </c>
      <c r="D12" s="45"/>
      <c r="E12" s="45" t="n">
        <f aca="false">ROUND((D11+D13)*25/27,0)</f>
        <v>0</v>
      </c>
      <c r="F12" s="51"/>
      <c r="G12" s="45" t="n">
        <f aca="false">ROUND((F11+F13)*25/27,0)</f>
        <v>0</v>
      </c>
      <c r="H12" s="51"/>
      <c r="I12" s="45" t="n">
        <f aca="false">ROUND((H11+H13)*25/27,0)</f>
        <v>0</v>
      </c>
      <c r="J12" s="51"/>
      <c r="K12" s="45" t="n">
        <f aca="false">ROUND((J11+J13)*25/27,0)</f>
        <v>0</v>
      </c>
      <c r="L12" s="51"/>
      <c r="M12" s="45" t="n">
        <f aca="false">ROUND((L11+L13)*25/27,0)</f>
        <v>0</v>
      </c>
      <c r="N12" s="51"/>
      <c r="O12" s="45" t="n">
        <f aca="false">ROUND((N11+N13)*25/27,0)</f>
        <v>0</v>
      </c>
      <c r="P12" s="51"/>
      <c r="Q12" s="45" t="n">
        <f aca="false">ROUND((P11+P13)*25/27,0)</f>
        <v>0</v>
      </c>
    </row>
    <row r="13" s="4" customFormat="true" ht="12.75" hidden="false" customHeight="false" outlineLevel="0" collapsed="false">
      <c r="A13" s="50" t="n">
        <f aca="false">A11+50</f>
        <v>201900</v>
      </c>
      <c r="B13" s="45"/>
      <c r="C13" s="45"/>
      <c r="D13" s="45"/>
      <c r="E13" s="45"/>
      <c r="F13" s="51"/>
      <c r="G13" s="45"/>
      <c r="H13" s="51"/>
      <c r="I13" s="45"/>
      <c r="J13" s="51"/>
      <c r="K13" s="45"/>
      <c r="L13" s="51"/>
      <c r="M13" s="45"/>
      <c r="N13" s="51"/>
      <c r="O13" s="45"/>
      <c r="P13" s="51"/>
      <c r="Q13" s="45"/>
    </row>
    <row r="14" s="4" customFormat="true" ht="12.75" hidden="false" customHeight="false" outlineLevel="0" collapsed="false">
      <c r="A14" s="50"/>
      <c r="B14" s="45"/>
      <c r="C14" s="45" t="n">
        <f aca="false">ROUND((B13+B15)*25/27,0)</f>
        <v>0</v>
      </c>
      <c r="D14" s="45"/>
      <c r="E14" s="45" t="n">
        <f aca="false">ROUND((D13+D15)*25/27,0)</f>
        <v>0</v>
      </c>
      <c r="F14" s="51"/>
      <c r="G14" s="45" t="n">
        <f aca="false">ROUND((F13+F15)*25/27,0)</f>
        <v>0</v>
      </c>
      <c r="H14" s="51"/>
      <c r="I14" s="45" t="n">
        <f aca="false">ROUND((H13+H15)*25/27,0)</f>
        <v>0</v>
      </c>
      <c r="J14" s="51"/>
      <c r="K14" s="45" t="n">
        <f aca="false">ROUND((J13+J15)*25/27,0)</f>
        <v>0</v>
      </c>
      <c r="L14" s="51"/>
      <c r="M14" s="45" t="n">
        <f aca="false">ROUND((L13+L15)*25/27,0)</f>
        <v>0</v>
      </c>
      <c r="N14" s="51"/>
      <c r="O14" s="45" t="n">
        <f aca="false">ROUND((N13+N15)*25/27,0)</f>
        <v>0</v>
      </c>
      <c r="P14" s="51"/>
      <c r="Q14" s="45" t="n">
        <f aca="false">ROUND((P13+P15)*25/27,0)</f>
        <v>0</v>
      </c>
    </row>
    <row r="15" s="4" customFormat="true" ht="12.75" hidden="false" customHeight="false" outlineLevel="0" collapsed="false">
      <c r="A15" s="50" t="n">
        <f aca="false">A13+50</f>
        <v>201950</v>
      </c>
      <c r="B15" s="45"/>
      <c r="C15" s="45"/>
      <c r="D15" s="45"/>
      <c r="E15" s="45"/>
      <c r="F15" s="51"/>
      <c r="G15" s="45"/>
      <c r="H15" s="51"/>
      <c r="I15" s="45"/>
      <c r="J15" s="51"/>
      <c r="K15" s="45"/>
      <c r="L15" s="51"/>
      <c r="M15" s="45"/>
      <c r="N15" s="51"/>
      <c r="O15" s="45"/>
      <c r="P15" s="51"/>
      <c r="Q15" s="45"/>
    </row>
    <row r="16" s="4" customFormat="true" ht="12.75" hidden="false" customHeight="false" outlineLevel="0" collapsed="false">
      <c r="A16" s="50"/>
      <c r="B16" s="45"/>
      <c r="C16" s="45" t="n">
        <f aca="false">ROUND((B15+B18)*25/27,0)</f>
        <v>0</v>
      </c>
      <c r="D16" s="45"/>
      <c r="E16" s="45" t="n">
        <f aca="false">ROUND((D15+D18)*25/27,0)</f>
        <v>0</v>
      </c>
      <c r="F16" s="51"/>
      <c r="G16" s="45" t="n">
        <f aca="false">ROUND((F15+F18)*25/27,0)</f>
        <v>0</v>
      </c>
      <c r="H16" s="51"/>
      <c r="I16" s="45" t="n">
        <f aca="false">ROUND((H15+H18)*25/27,0)</f>
        <v>0</v>
      </c>
      <c r="J16" s="51"/>
      <c r="K16" s="45" t="n">
        <f aca="false">ROUND((J15+J18)*25/27,0)</f>
        <v>0</v>
      </c>
      <c r="L16" s="51"/>
      <c r="M16" s="45" t="n">
        <f aca="false">ROUND((L15+L18)*25/27,0)</f>
        <v>0</v>
      </c>
      <c r="N16" s="51"/>
      <c r="O16" s="45" t="n">
        <f aca="false">ROUND((N15+N18)*25/27,0)</f>
        <v>0</v>
      </c>
      <c r="P16" s="51"/>
      <c r="Q16" s="45" t="n">
        <f aca="false">ROUND((P15+P18)*25/27,0)</f>
        <v>0</v>
      </c>
    </row>
    <row r="17" s="49" customFormat="true" ht="12.75" hidden="false" customHeight="false" outlineLevel="0" collapsed="false">
      <c r="A17" s="53" t="s">
        <v>40</v>
      </c>
      <c r="C17" s="48" t="n">
        <f aca="false">SUM(C3:C16)</f>
        <v>0</v>
      </c>
      <c r="E17" s="48" t="n">
        <f aca="false">SUM(E3:E16)</f>
        <v>0</v>
      </c>
      <c r="F17" s="54"/>
      <c r="G17" s="48" t="n">
        <f aca="false">SUM(G3:G16)</f>
        <v>0</v>
      </c>
      <c r="H17" s="54"/>
      <c r="I17" s="48" t="n">
        <f aca="false">SUM(I3:I16)</f>
        <v>0</v>
      </c>
      <c r="J17" s="54"/>
      <c r="K17" s="48" t="n">
        <f aca="false">SUM(K3:K16)</f>
        <v>0</v>
      </c>
      <c r="L17" s="58"/>
      <c r="M17" s="48" t="n">
        <f aca="false">SUM(M3:M16)</f>
        <v>0</v>
      </c>
      <c r="N17" s="54"/>
      <c r="O17" s="48" t="n">
        <f aca="false">SUM(O3:O16)</f>
        <v>0</v>
      </c>
      <c r="P17" s="54"/>
      <c r="Q17" s="48" t="n">
        <f aca="false">SUM(Q3:Q16)</f>
        <v>0</v>
      </c>
    </row>
    <row r="18" s="4" customFormat="true" ht="12.75" hidden="false" customHeight="false" outlineLevel="0" collapsed="false">
      <c r="A18" s="50" t="n">
        <f aca="false">A15+50</f>
        <v>202000</v>
      </c>
      <c r="B18" s="45"/>
      <c r="C18" s="45"/>
      <c r="D18" s="45"/>
      <c r="E18" s="45"/>
      <c r="F18" s="51"/>
      <c r="G18" s="45"/>
      <c r="H18" s="51"/>
      <c r="I18" s="45"/>
      <c r="J18" s="51"/>
      <c r="K18" s="45"/>
      <c r="L18" s="51"/>
      <c r="M18" s="45"/>
      <c r="N18" s="51"/>
      <c r="O18" s="45"/>
      <c r="P18" s="51"/>
      <c r="Q18" s="45"/>
    </row>
    <row r="19" s="4" customFormat="true" ht="12.75" hidden="false" customHeight="false" outlineLevel="0" collapsed="false">
      <c r="A19" s="50"/>
      <c r="B19" s="45"/>
      <c r="C19" s="45" t="n">
        <f aca="false">ROUND((B18+B20)*25/27,0)</f>
        <v>0</v>
      </c>
      <c r="D19" s="45"/>
      <c r="E19" s="45" t="n">
        <f aca="false">ROUND((D18+D20)*25/27,0)</f>
        <v>0</v>
      </c>
      <c r="F19" s="51"/>
      <c r="G19" s="45" t="n">
        <f aca="false">ROUND((F18+F20)*25/27,0)</f>
        <v>0</v>
      </c>
      <c r="H19" s="51"/>
      <c r="I19" s="45" t="n">
        <f aca="false">ROUND((H18+H20)*25/27,0)</f>
        <v>0</v>
      </c>
      <c r="J19" s="51"/>
      <c r="K19" s="45" t="n">
        <f aca="false">ROUND((J18+J20)*25/27,0)</f>
        <v>0</v>
      </c>
      <c r="L19" s="51"/>
      <c r="M19" s="45" t="n">
        <f aca="false">ROUND((L18+L20)*25/27,0)</f>
        <v>0</v>
      </c>
      <c r="N19" s="51"/>
      <c r="O19" s="45" t="n">
        <f aca="false">ROUND((N18+N20)*25/27,0)</f>
        <v>0</v>
      </c>
      <c r="P19" s="51"/>
      <c r="Q19" s="45" t="n">
        <f aca="false">ROUND((P18+P20)*25/27,0)</f>
        <v>0</v>
      </c>
    </row>
    <row r="20" s="4" customFormat="true" ht="12.75" hidden="false" customHeight="false" outlineLevel="0" collapsed="false">
      <c r="A20" s="50" t="n">
        <f aca="false">A18+50</f>
        <v>202050</v>
      </c>
      <c r="B20" s="45"/>
      <c r="C20" s="45"/>
      <c r="D20" s="45"/>
      <c r="E20" s="45"/>
      <c r="F20" s="51"/>
      <c r="G20" s="45"/>
      <c r="H20" s="51"/>
      <c r="I20" s="45"/>
      <c r="J20" s="51"/>
      <c r="K20" s="45"/>
      <c r="L20" s="51"/>
      <c r="M20" s="45"/>
      <c r="N20" s="51"/>
      <c r="O20" s="45"/>
      <c r="P20" s="51"/>
      <c r="Q20" s="45"/>
    </row>
    <row r="21" s="4" customFormat="true" ht="12.75" hidden="false" customHeight="false" outlineLevel="0" collapsed="false">
      <c r="A21" s="50"/>
      <c r="B21" s="45"/>
      <c r="C21" s="45" t="n">
        <f aca="false">ROUND((B20+B22)*25/27,0)</f>
        <v>0</v>
      </c>
      <c r="D21" s="45"/>
      <c r="E21" s="45" t="n">
        <f aca="false">ROUND((D20+D22)*25/27,0)</f>
        <v>0</v>
      </c>
      <c r="F21" s="51"/>
      <c r="G21" s="45" t="n">
        <f aca="false">ROUND((F20+F22)*25/27,0)</f>
        <v>0</v>
      </c>
      <c r="H21" s="51"/>
      <c r="I21" s="45" t="n">
        <f aca="false">ROUND((H20+H22)*25/27,0)</f>
        <v>0</v>
      </c>
      <c r="J21" s="51"/>
      <c r="K21" s="45" t="n">
        <f aca="false">ROUND((J20+J22)*25/27,0)</f>
        <v>0</v>
      </c>
      <c r="L21" s="51"/>
      <c r="M21" s="45" t="n">
        <f aca="false">ROUND((L20+L22)*25/27,0)</f>
        <v>0</v>
      </c>
      <c r="N21" s="51"/>
      <c r="O21" s="45" t="n">
        <f aca="false">ROUND((N20+N22)*25/27,0)</f>
        <v>0</v>
      </c>
      <c r="P21" s="51"/>
      <c r="Q21" s="45" t="n">
        <f aca="false">ROUND((P20+P22)*25/27,0)</f>
        <v>0</v>
      </c>
    </row>
    <row r="22" s="4" customFormat="true" ht="12.75" hidden="false" customHeight="false" outlineLevel="0" collapsed="false">
      <c r="A22" s="50" t="n">
        <f aca="false">A20+50</f>
        <v>202100</v>
      </c>
      <c r="B22" s="45"/>
      <c r="C22" s="45"/>
      <c r="D22" s="45"/>
      <c r="E22" s="45"/>
      <c r="F22" s="51"/>
      <c r="G22" s="45"/>
      <c r="H22" s="51"/>
      <c r="I22" s="45"/>
      <c r="J22" s="51"/>
      <c r="K22" s="45"/>
      <c r="L22" s="51"/>
      <c r="M22" s="45"/>
      <c r="N22" s="51"/>
      <c r="O22" s="45"/>
      <c r="P22" s="51"/>
      <c r="Q22" s="45"/>
    </row>
    <row r="23" s="4" customFormat="true" ht="12.75" hidden="false" customHeight="false" outlineLevel="0" collapsed="false">
      <c r="A23" s="50"/>
      <c r="B23" s="45"/>
      <c r="C23" s="45" t="n">
        <f aca="false">ROUND((B22+B24)*25/27,0)</f>
        <v>0</v>
      </c>
      <c r="D23" s="45"/>
      <c r="E23" s="45" t="n">
        <f aca="false">ROUND((D22+D24)*25/27,0)</f>
        <v>0</v>
      </c>
      <c r="F23" s="51"/>
      <c r="G23" s="45" t="n">
        <f aca="false">ROUND((F22+F24)*25/27,0)</f>
        <v>0</v>
      </c>
      <c r="H23" s="51"/>
      <c r="I23" s="45" t="n">
        <f aca="false">ROUND((H22+H24)*25/27,0)</f>
        <v>0</v>
      </c>
      <c r="J23" s="51"/>
      <c r="K23" s="45" t="n">
        <f aca="false">ROUND((J22+J24)*25/27,0)</f>
        <v>0</v>
      </c>
      <c r="L23" s="51"/>
      <c r="M23" s="45" t="n">
        <f aca="false">ROUND((L22+L24)*25/27,0)</f>
        <v>0</v>
      </c>
      <c r="N23" s="51"/>
      <c r="O23" s="45" t="n">
        <f aca="false">ROUND((N22+N24)*25/27,0)</f>
        <v>0</v>
      </c>
      <c r="P23" s="51"/>
      <c r="Q23" s="45" t="n">
        <f aca="false">ROUND((P22+P24)*25/27,0)</f>
        <v>0</v>
      </c>
    </row>
    <row r="24" s="4" customFormat="true" ht="12.75" hidden="false" customHeight="false" outlineLevel="0" collapsed="false">
      <c r="A24" s="50" t="n">
        <f aca="false">A22+50</f>
        <v>202150</v>
      </c>
      <c r="B24" s="45"/>
      <c r="C24" s="45"/>
      <c r="D24" s="45"/>
      <c r="E24" s="45"/>
      <c r="F24" s="51"/>
      <c r="G24" s="45"/>
      <c r="H24" s="51"/>
      <c r="I24" s="45"/>
      <c r="J24" s="51"/>
      <c r="K24" s="45"/>
      <c r="L24" s="51"/>
      <c r="M24" s="45"/>
      <c r="N24" s="51"/>
      <c r="O24" s="45"/>
      <c r="P24" s="51"/>
      <c r="Q24" s="45"/>
    </row>
    <row r="25" s="4" customFormat="true" ht="12.75" hidden="false" customHeight="false" outlineLevel="0" collapsed="false">
      <c r="A25" s="50"/>
      <c r="B25" s="45"/>
      <c r="C25" s="45" t="n">
        <f aca="false">ROUND((B24+B26)*25/27,0)</f>
        <v>0</v>
      </c>
      <c r="D25" s="45"/>
      <c r="E25" s="45" t="n">
        <f aca="false">ROUND((D24+D26)*25/27,0)</f>
        <v>0</v>
      </c>
      <c r="F25" s="51"/>
      <c r="G25" s="45" t="n">
        <f aca="false">ROUND((F24+F26)*25/27,0)</f>
        <v>0</v>
      </c>
      <c r="H25" s="51"/>
      <c r="I25" s="45" t="n">
        <f aca="false">ROUND((H24+H26)*25/27,0)</f>
        <v>0</v>
      </c>
      <c r="J25" s="51"/>
      <c r="K25" s="45" t="n">
        <f aca="false">ROUND((J24+J26)*25/27,0)</f>
        <v>0</v>
      </c>
      <c r="L25" s="51"/>
      <c r="M25" s="45" t="n">
        <f aca="false">ROUND((L24+L26)*25/27,0)</f>
        <v>0</v>
      </c>
      <c r="N25" s="51"/>
      <c r="O25" s="45" t="n">
        <f aca="false">ROUND((N24+N26)*25/27,0)</f>
        <v>0</v>
      </c>
      <c r="P25" s="51"/>
      <c r="Q25" s="45" t="n">
        <f aca="false">ROUND((P24+P26)*25/27,0)</f>
        <v>0</v>
      </c>
    </row>
    <row r="26" s="4" customFormat="true" ht="12.75" hidden="false" customHeight="false" outlineLevel="0" collapsed="false">
      <c r="A26" s="50" t="n">
        <f aca="false">A24+50</f>
        <v>202200</v>
      </c>
      <c r="B26" s="45"/>
      <c r="C26" s="45"/>
      <c r="D26" s="45"/>
      <c r="E26" s="45"/>
      <c r="F26" s="51"/>
      <c r="G26" s="45"/>
      <c r="H26" s="51"/>
      <c r="I26" s="45"/>
      <c r="J26" s="51"/>
      <c r="K26" s="45"/>
      <c r="L26" s="51"/>
      <c r="M26" s="45"/>
      <c r="N26" s="51"/>
      <c r="O26" s="45"/>
      <c r="P26" s="51"/>
      <c r="Q26" s="45"/>
    </row>
    <row r="27" s="4" customFormat="true" ht="12.75" hidden="false" customHeight="false" outlineLevel="0" collapsed="false">
      <c r="A27" s="50"/>
      <c r="B27" s="45"/>
      <c r="C27" s="45" t="n">
        <f aca="false">ROUND((B26+B28)*25/27,0)</f>
        <v>0</v>
      </c>
      <c r="D27" s="45"/>
      <c r="E27" s="45" t="n">
        <f aca="false">ROUND((D26+D28)*25/27,0)</f>
        <v>0</v>
      </c>
      <c r="F27" s="51"/>
      <c r="G27" s="45" t="n">
        <f aca="false">ROUND((F26+F28)*25/27,0)</f>
        <v>0</v>
      </c>
      <c r="H27" s="51"/>
      <c r="I27" s="45" t="n">
        <f aca="false">ROUND((H26+H28)*25/27,0)</f>
        <v>0</v>
      </c>
      <c r="J27" s="51"/>
      <c r="K27" s="45" t="n">
        <f aca="false">ROUND((J26+J28)*25/27,0)</f>
        <v>0</v>
      </c>
      <c r="L27" s="51"/>
      <c r="M27" s="45" t="n">
        <f aca="false">ROUND((L26+L28)*25/27,0)</f>
        <v>0</v>
      </c>
      <c r="N27" s="51"/>
      <c r="O27" s="45" t="n">
        <f aca="false">ROUND((N26+N28)*25/27,0)</f>
        <v>0</v>
      </c>
      <c r="P27" s="51"/>
      <c r="Q27" s="45" t="n">
        <f aca="false">ROUND((P26+P28)*25/27,0)</f>
        <v>0</v>
      </c>
    </row>
    <row r="28" s="4" customFormat="true" ht="12.75" hidden="false" customHeight="false" outlineLevel="0" collapsed="false">
      <c r="A28" s="50" t="n">
        <f aca="false">A26+50</f>
        <v>202250</v>
      </c>
      <c r="B28" s="45"/>
      <c r="C28" s="45"/>
      <c r="D28" s="45"/>
      <c r="E28" s="45"/>
      <c r="F28" s="51"/>
      <c r="G28" s="45"/>
      <c r="H28" s="51"/>
      <c r="I28" s="45"/>
      <c r="J28" s="51"/>
      <c r="K28" s="45"/>
      <c r="L28" s="51"/>
      <c r="M28" s="45"/>
      <c r="N28" s="51"/>
      <c r="O28" s="45"/>
      <c r="P28" s="51"/>
      <c r="Q28" s="45"/>
    </row>
    <row r="29" s="4" customFormat="true" ht="12.75" hidden="false" customHeight="false" outlineLevel="0" collapsed="false">
      <c r="A29" s="50"/>
      <c r="B29" s="45"/>
      <c r="C29" s="45" t="n">
        <f aca="false">ROUND((B28+B30)*25/27,0)</f>
        <v>0</v>
      </c>
      <c r="D29" s="45"/>
      <c r="E29" s="45" t="n">
        <f aca="false">ROUND((D28+D30)*25/27,0)</f>
        <v>0</v>
      </c>
      <c r="F29" s="51"/>
      <c r="G29" s="45" t="n">
        <f aca="false">ROUND((F28+F30)*25/27,0)</f>
        <v>0</v>
      </c>
      <c r="H29" s="51"/>
      <c r="I29" s="45" t="n">
        <f aca="false">ROUND((H28+H30)*25/27,0)</f>
        <v>0</v>
      </c>
      <c r="J29" s="51"/>
      <c r="K29" s="45" t="n">
        <f aca="false">ROUND((J28+J30)*25/27,0)</f>
        <v>0</v>
      </c>
      <c r="L29" s="51"/>
      <c r="M29" s="45" t="n">
        <f aca="false">ROUND((L28+L30)*25/27,0)</f>
        <v>0</v>
      </c>
      <c r="N29" s="51"/>
      <c r="O29" s="45" t="n">
        <f aca="false">ROUND((N28+N30)*25/27,0)</f>
        <v>0</v>
      </c>
      <c r="P29" s="51"/>
      <c r="Q29" s="45" t="n">
        <f aca="false">ROUND((P28+P30)*25/27,0)</f>
        <v>0</v>
      </c>
    </row>
    <row r="30" s="4" customFormat="true" ht="12.75" hidden="false" customHeight="false" outlineLevel="0" collapsed="false">
      <c r="A30" s="50" t="n">
        <f aca="false">A28+50</f>
        <v>202300</v>
      </c>
      <c r="B30" s="45"/>
      <c r="C30" s="45"/>
      <c r="D30" s="45"/>
      <c r="E30" s="45"/>
      <c r="F30" s="51"/>
      <c r="G30" s="45"/>
      <c r="H30" s="51"/>
      <c r="I30" s="45"/>
      <c r="J30" s="51"/>
      <c r="K30" s="45"/>
      <c r="L30" s="51"/>
      <c r="M30" s="45"/>
      <c r="N30" s="51"/>
      <c r="O30" s="45"/>
      <c r="P30" s="51"/>
      <c r="Q30" s="45"/>
    </row>
    <row r="31" s="4" customFormat="true" ht="12.75" hidden="false" customHeight="false" outlineLevel="0" collapsed="false">
      <c r="A31" s="50"/>
      <c r="B31" s="45"/>
      <c r="C31" s="45" t="n">
        <f aca="false">ROUND((B30+B32)*25/27,0)</f>
        <v>0</v>
      </c>
      <c r="D31" s="45"/>
      <c r="E31" s="45" t="n">
        <f aca="false">ROUND((D30+D32)*25/27,0)</f>
        <v>0</v>
      </c>
      <c r="F31" s="51"/>
      <c r="G31" s="45" t="n">
        <f aca="false">ROUND((F30+F32)*25/27,0)</f>
        <v>0</v>
      </c>
      <c r="H31" s="51"/>
      <c r="I31" s="45" t="n">
        <f aca="false">ROUND((H30+H32)*25/27,0)</f>
        <v>0</v>
      </c>
      <c r="J31" s="51"/>
      <c r="K31" s="45" t="n">
        <f aca="false">ROUND((J30+J32)*25/27,0)</f>
        <v>0</v>
      </c>
      <c r="L31" s="51"/>
      <c r="M31" s="45" t="n">
        <f aca="false">ROUND((L30+L32)*25/27,0)</f>
        <v>0</v>
      </c>
      <c r="N31" s="51"/>
      <c r="O31" s="45" t="n">
        <f aca="false">ROUND((N30+N32)*25/27,0)</f>
        <v>0</v>
      </c>
      <c r="P31" s="51"/>
      <c r="Q31" s="45" t="n">
        <f aca="false">ROUND((P30+P32)*25/27,0)</f>
        <v>0</v>
      </c>
    </row>
    <row r="32" s="4" customFormat="true" ht="12.75" hidden="false" customHeight="false" outlineLevel="0" collapsed="false">
      <c r="A32" s="50" t="n">
        <f aca="false">A30+50</f>
        <v>202350</v>
      </c>
      <c r="B32" s="45"/>
      <c r="C32" s="45"/>
      <c r="D32" s="45"/>
      <c r="E32" s="45"/>
      <c r="F32" s="51"/>
      <c r="G32" s="45"/>
      <c r="H32" s="51"/>
      <c r="I32" s="45"/>
      <c r="J32" s="51"/>
      <c r="K32" s="45"/>
      <c r="L32" s="51"/>
      <c r="M32" s="45"/>
      <c r="N32" s="51"/>
      <c r="O32" s="45"/>
      <c r="P32" s="51"/>
      <c r="Q32" s="45"/>
    </row>
    <row r="33" s="4" customFormat="true" ht="12.75" hidden="false" customHeight="false" outlineLevel="0" collapsed="false">
      <c r="A33" s="50"/>
      <c r="B33" s="45"/>
      <c r="C33" s="45" t="n">
        <f aca="false">ROUND((B32+B34)*25/27,0)</f>
        <v>0</v>
      </c>
      <c r="D33" s="45"/>
      <c r="E33" s="45" t="n">
        <f aca="false">ROUND((D32+D34)*25/27,0)</f>
        <v>0</v>
      </c>
      <c r="F33" s="51"/>
      <c r="G33" s="45" t="n">
        <f aca="false">ROUND((F32+F34)*25/27,0)</f>
        <v>0</v>
      </c>
      <c r="H33" s="51"/>
      <c r="I33" s="45" t="n">
        <f aca="false">ROUND((H32+H34)*25/27,0)</f>
        <v>0</v>
      </c>
      <c r="J33" s="51"/>
      <c r="K33" s="45" t="n">
        <f aca="false">ROUND((J32+J34)*25/27,0)</f>
        <v>0</v>
      </c>
      <c r="L33" s="51"/>
      <c r="M33" s="45" t="n">
        <f aca="false">ROUND((L32+L34)*25/27,0)</f>
        <v>0</v>
      </c>
      <c r="N33" s="51"/>
      <c r="O33" s="45" t="n">
        <f aca="false">ROUND((N32+N34)*25/27,0)</f>
        <v>0</v>
      </c>
      <c r="P33" s="51"/>
      <c r="Q33" s="45" t="n">
        <f aca="false">ROUND((P32+P34)*25/27,0)</f>
        <v>0</v>
      </c>
    </row>
    <row r="34" s="4" customFormat="true" ht="12.75" hidden="false" customHeight="false" outlineLevel="0" collapsed="false">
      <c r="A34" s="50" t="n">
        <f aca="false">A32+50</f>
        <v>202400</v>
      </c>
      <c r="B34" s="45"/>
      <c r="C34" s="45"/>
      <c r="D34" s="45"/>
      <c r="E34" s="45"/>
      <c r="F34" s="51"/>
      <c r="G34" s="45"/>
      <c r="H34" s="51"/>
      <c r="I34" s="45"/>
      <c r="J34" s="51"/>
      <c r="K34" s="45"/>
      <c r="L34" s="51"/>
      <c r="M34" s="45"/>
      <c r="N34" s="51"/>
      <c r="O34" s="45"/>
      <c r="P34" s="51"/>
      <c r="Q34" s="45"/>
    </row>
    <row r="35" s="4" customFormat="true" ht="12.75" hidden="false" customHeight="false" outlineLevel="0" collapsed="false">
      <c r="A35" s="50"/>
      <c r="B35" s="45"/>
      <c r="C35" s="45" t="n">
        <f aca="false">ROUND((B34+B36)*25/27,0)</f>
        <v>0</v>
      </c>
      <c r="D35" s="45"/>
      <c r="E35" s="45" t="n">
        <f aca="false">ROUND((D34+D36)*25/27,0)</f>
        <v>0</v>
      </c>
      <c r="F35" s="51"/>
      <c r="G35" s="45" t="n">
        <f aca="false">ROUND((F34+F36)*25/27,0)</f>
        <v>0</v>
      </c>
      <c r="H35" s="51"/>
      <c r="I35" s="45" t="n">
        <f aca="false">ROUND((H34+H36)*25/27,0)</f>
        <v>0</v>
      </c>
      <c r="J35" s="51"/>
      <c r="K35" s="45" t="n">
        <f aca="false">ROUND((J34+J36)*25/27,0)</f>
        <v>0</v>
      </c>
      <c r="L35" s="51"/>
      <c r="M35" s="45" t="n">
        <f aca="false">ROUND((L34+L36)*25/27,0)</f>
        <v>0</v>
      </c>
      <c r="N35" s="51"/>
      <c r="O35" s="45" t="n">
        <f aca="false">ROUND((N34+N36)*25/27,0)</f>
        <v>0</v>
      </c>
      <c r="P35" s="51"/>
      <c r="Q35" s="45" t="n">
        <f aca="false">ROUND((P34+P36)*25/27,0)</f>
        <v>0</v>
      </c>
    </row>
    <row r="36" s="4" customFormat="true" ht="12.75" hidden="false" customHeight="false" outlineLevel="0" collapsed="false">
      <c r="A36" s="50" t="n">
        <f aca="false">A34+50</f>
        <v>202450</v>
      </c>
      <c r="B36" s="45"/>
      <c r="C36" s="45"/>
      <c r="D36" s="45"/>
      <c r="E36" s="45"/>
      <c r="F36" s="51"/>
      <c r="G36" s="45"/>
      <c r="H36" s="51"/>
      <c r="I36" s="45"/>
      <c r="J36" s="51"/>
      <c r="K36" s="45"/>
      <c r="L36" s="51"/>
      <c r="M36" s="45"/>
      <c r="N36" s="51"/>
      <c r="O36" s="45"/>
      <c r="P36" s="51"/>
      <c r="Q36" s="45"/>
    </row>
    <row r="37" s="4" customFormat="true" ht="12.75" hidden="false" customHeight="false" outlineLevel="0" collapsed="false">
      <c r="A37" s="50"/>
      <c r="B37" s="45"/>
      <c r="C37" s="45" t="n">
        <f aca="false">ROUND((B36+B38)*25/27,0)</f>
        <v>0</v>
      </c>
      <c r="D37" s="45"/>
      <c r="E37" s="45" t="n">
        <f aca="false">ROUND((D36+D38)*25/27,0)</f>
        <v>0</v>
      </c>
      <c r="F37" s="51"/>
      <c r="G37" s="45" t="n">
        <f aca="false">ROUND((F36+F38)*25/27,0)</f>
        <v>0</v>
      </c>
      <c r="H37" s="51"/>
      <c r="I37" s="45" t="n">
        <f aca="false">ROUND((H36+H38)*25/27,0)</f>
        <v>0</v>
      </c>
      <c r="J37" s="51"/>
      <c r="K37" s="45" t="n">
        <f aca="false">ROUND((J36+J38)*25/27,0)</f>
        <v>0</v>
      </c>
      <c r="L37" s="51"/>
      <c r="M37" s="45" t="n">
        <f aca="false">ROUND((L36+L38)*25/27,0)</f>
        <v>0</v>
      </c>
      <c r="N37" s="51"/>
      <c r="O37" s="45" t="n">
        <f aca="false">ROUND((N36+N38)*25/27,0)</f>
        <v>0</v>
      </c>
      <c r="P37" s="51"/>
      <c r="Q37" s="45" t="n">
        <f aca="false">ROUND((P36+P38)*25/27,0)</f>
        <v>0</v>
      </c>
    </row>
    <row r="38" s="4" customFormat="true" ht="12.75" hidden="false" customHeight="false" outlineLevel="0" collapsed="false">
      <c r="A38" s="50" t="n">
        <f aca="false">A36+50</f>
        <v>202500</v>
      </c>
      <c r="B38" s="45"/>
      <c r="C38" s="45"/>
      <c r="D38" s="45"/>
      <c r="E38" s="45"/>
      <c r="F38" s="51"/>
      <c r="G38" s="45"/>
      <c r="H38" s="51"/>
      <c r="I38" s="45"/>
      <c r="J38" s="51"/>
      <c r="K38" s="45"/>
      <c r="L38" s="51"/>
      <c r="M38" s="45"/>
      <c r="N38" s="51"/>
      <c r="O38" s="45"/>
      <c r="P38" s="51"/>
      <c r="Q38" s="45"/>
    </row>
    <row r="39" s="4" customFormat="true" ht="12.75" hidden="false" customHeight="false" outlineLevel="0" collapsed="false">
      <c r="A39" s="50"/>
      <c r="B39" s="45"/>
      <c r="C39" s="45" t="n">
        <f aca="false">ROUND((B38+B40)*25/27,0)</f>
        <v>0</v>
      </c>
      <c r="D39" s="45"/>
      <c r="E39" s="45" t="n">
        <f aca="false">ROUND((D38+D40)*25/27,0)</f>
        <v>0</v>
      </c>
      <c r="F39" s="51"/>
      <c r="G39" s="45" t="n">
        <f aca="false">ROUND((F38+F40)*25/27,0)</f>
        <v>0</v>
      </c>
      <c r="H39" s="51"/>
      <c r="I39" s="45" t="n">
        <f aca="false">ROUND((H38+H40)*25/27,0)</f>
        <v>0</v>
      </c>
      <c r="J39" s="51"/>
      <c r="K39" s="45" t="n">
        <f aca="false">ROUND((J38+J40)*25/27,0)</f>
        <v>0</v>
      </c>
      <c r="L39" s="51"/>
      <c r="M39" s="45" t="n">
        <f aca="false">ROUND((L38+L40)*25/27,0)</f>
        <v>0</v>
      </c>
      <c r="N39" s="51"/>
      <c r="O39" s="45" t="n">
        <f aca="false">ROUND((N38+N40)*25/27,0)</f>
        <v>0</v>
      </c>
      <c r="P39" s="51"/>
      <c r="Q39" s="45" t="n">
        <f aca="false">ROUND((P38+P40)*25/27,0)</f>
        <v>0</v>
      </c>
    </row>
    <row r="40" s="4" customFormat="true" ht="12.75" hidden="false" customHeight="false" outlineLevel="0" collapsed="false">
      <c r="A40" s="50" t="n">
        <f aca="false">A38+50</f>
        <v>202550</v>
      </c>
      <c r="B40" s="45"/>
      <c r="C40" s="45"/>
      <c r="D40" s="45"/>
      <c r="E40" s="45"/>
      <c r="F40" s="51"/>
      <c r="G40" s="45"/>
      <c r="H40" s="51"/>
      <c r="I40" s="45"/>
      <c r="J40" s="51"/>
      <c r="K40" s="45"/>
      <c r="L40" s="51"/>
      <c r="M40" s="45"/>
      <c r="N40" s="51"/>
      <c r="O40" s="45"/>
      <c r="P40" s="51"/>
      <c r="Q40" s="45"/>
    </row>
    <row r="41" s="4" customFormat="true" ht="12.75" hidden="false" customHeight="false" outlineLevel="0" collapsed="false">
      <c r="A41" s="50"/>
      <c r="B41" s="45"/>
      <c r="C41" s="45" t="n">
        <f aca="false">ROUND((B40+B42)*25/27,0)</f>
        <v>0</v>
      </c>
      <c r="D41" s="45"/>
      <c r="E41" s="45" t="n">
        <f aca="false">ROUND((D40+D42)*25/27,0)</f>
        <v>0</v>
      </c>
      <c r="F41" s="51"/>
      <c r="G41" s="45" t="n">
        <f aca="false">ROUND((F40+F42)*25/27,0)</f>
        <v>0</v>
      </c>
      <c r="H41" s="51"/>
      <c r="I41" s="45" t="n">
        <f aca="false">ROUND((H40+H42)*25/27,0)</f>
        <v>0</v>
      </c>
      <c r="J41" s="51"/>
      <c r="K41" s="45" t="n">
        <f aca="false">ROUND((J40+J42)*25/27,0)</f>
        <v>0</v>
      </c>
      <c r="L41" s="51"/>
      <c r="M41" s="45" t="n">
        <f aca="false">ROUND((L40+L42)*25/27,0)</f>
        <v>0</v>
      </c>
      <c r="N41" s="51"/>
      <c r="O41" s="45" t="n">
        <f aca="false">ROUND((N40+N42)*25/27,0)</f>
        <v>0</v>
      </c>
      <c r="P41" s="51"/>
      <c r="Q41" s="45" t="n">
        <f aca="false">ROUND((P40+P42)*25/27,0)</f>
        <v>0</v>
      </c>
    </row>
    <row r="42" s="4" customFormat="true" ht="12.75" hidden="false" customHeight="false" outlineLevel="0" collapsed="false">
      <c r="A42" s="50" t="n">
        <f aca="false">A40+50</f>
        <v>202600</v>
      </c>
      <c r="B42" s="45"/>
      <c r="C42" s="45"/>
      <c r="D42" s="45"/>
      <c r="E42" s="45"/>
      <c r="F42" s="51"/>
      <c r="G42" s="45"/>
      <c r="H42" s="51"/>
      <c r="I42" s="45"/>
      <c r="J42" s="51"/>
      <c r="K42" s="45"/>
      <c r="L42" s="51"/>
      <c r="M42" s="45"/>
      <c r="N42" s="51"/>
      <c r="O42" s="45"/>
      <c r="P42" s="51"/>
      <c r="Q42" s="45"/>
    </row>
    <row r="43" s="4" customFormat="true" ht="12.75" hidden="false" customHeight="false" outlineLevel="0" collapsed="false">
      <c r="A43" s="50"/>
      <c r="B43" s="45"/>
      <c r="C43" s="45" t="n">
        <f aca="false">ROUND((B42+B44)*25/27,0)</f>
        <v>0</v>
      </c>
      <c r="D43" s="45"/>
      <c r="E43" s="45" t="n">
        <f aca="false">ROUND((D42+D44)*25/27,0)</f>
        <v>0</v>
      </c>
      <c r="F43" s="51"/>
      <c r="G43" s="45" t="n">
        <f aca="false">ROUND((F42+F44)*25/27,0)</f>
        <v>0</v>
      </c>
      <c r="H43" s="51"/>
      <c r="I43" s="45" t="n">
        <f aca="false">ROUND((H42+H44)*25/27,0)</f>
        <v>0</v>
      </c>
      <c r="J43" s="51"/>
      <c r="K43" s="45" t="n">
        <f aca="false">ROUND((J42+J44)*25/27,0)</f>
        <v>0</v>
      </c>
      <c r="L43" s="51"/>
      <c r="M43" s="45" t="n">
        <f aca="false">ROUND((L42+L44)*25/27,0)</f>
        <v>0</v>
      </c>
      <c r="N43" s="51"/>
      <c r="O43" s="45" t="n">
        <f aca="false">ROUND((N42+N44)*25/27,0)</f>
        <v>0</v>
      </c>
      <c r="P43" s="51"/>
      <c r="Q43" s="45" t="n">
        <f aca="false">ROUND((P42+P44)*25/27,0)</f>
        <v>0</v>
      </c>
    </row>
    <row r="44" s="4" customFormat="true" ht="12.75" hidden="false" customHeight="false" outlineLevel="0" collapsed="false">
      <c r="A44" s="50" t="n">
        <f aca="false">A42+50</f>
        <v>202650</v>
      </c>
      <c r="B44" s="45"/>
      <c r="C44" s="45"/>
      <c r="D44" s="45"/>
      <c r="E44" s="45"/>
      <c r="F44" s="51"/>
      <c r="G44" s="45"/>
      <c r="H44" s="51"/>
      <c r="I44" s="45"/>
      <c r="J44" s="51"/>
      <c r="K44" s="45"/>
      <c r="L44" s="51"/>
      <c r="M44" s="45"/>
      <c r="N44" s="51"/>
      <c r="O44" s="45"/>
      <c r="P44" s="51"/>
      <c r="Q44" s="45"/>
    </row>
    <row r="45" s="4" customFormat="true" ht="12.75" hidden="false" customHeight="false" outlineLevel="0" collapsed="false">
      <c r="A45" s="50"/>
      <c r="B45" s="45"/>
      <c r="C45" s="45" t="n">
        <f aca="false">ROUND((B44+B46)*25/27,0)</f>
        <v>0</v>
      </c>
      <c r="D45" s="45"/>
      <c r="E45" s="45" t="n">
        <f aca="false">ROUND((D44+D46)*25/27,0)</f>
        <v>0</v>
      </c>
      <c r="F45" s="51"/>
      <c r="G45" s="45" t="n">
        <f aca="false">ROUND((F44+F46)*25/27,0)</f>
        <v>0</v>
      </c>
      <c r="H45" s="51"/>
      <c r="I45" s="45" t="n">
        <f aca="false">ROUND((H44+H46)*25/27,0)</f>
        <v>0</v>
      </c>
      <c r="J45" s="51"/>
      <c r="K45" s="45" t="n">
        <f aca="false">ROUND((J44+J46)*25/27,0)</f>
        <v>0</v>
      </c>
      <c r="L45" s="51"/>
      <c r="M45" s="45" t="n">
        <f aca="false">ROUND((L44+L46)*25/27,0)</f>
        <v>0</v>
      </c>
      <c r="N45" s="51"/>
      <c r="O45" s="45" t="n">
        <f aca="false">ROUND((N44+N46)*25/27,0)</f>
        <v>0</v>
      </c>
      <c r="P45" s="51"/>
      <c r="Q45" s="45" t="n">
        <f aca="false">ROUND((P44+P46)*25/27,0)</f>
        <v>0</v>
      </c>
    </row>
    <row r="46" s="4" customFormat="true" ht="12.75" hidden="false" customHeight="false" outlineLevel="0" collapsed="false">
      <c r="A46" s="50" t="n">
        <f aca="false">A44+50</f>
        <v>202700</v>
      </c>
      <c r="B46" s="45"/>
      <c r="C46" s="45"/>
      <c r="D46" s="45"/>
      <c r="E46" s="45"/>
      <c r="F46" s="51"/>
      <c r="G46" s="45"/>
      <c r="H46" s="51"/>
      <c r="I46" s="45"/>
      <c r="J46" s="51"/>
      <c r="K46" s="45"/>
      <c r="L46" s="51"/>
      <c r="M46" s="45"/>
      <c r="N46" s="51"/>
      <c r="O46" s="45"/>
      <c r="P46" s="51"/>
      <c r="Q46" s="45"/>
    </row>
    <row r="47" s="4" customFormat="true" ht="12.75" hidden="false" customHeight="false" outlineLevel="0" collapsed="false">
      <c r="A47" s="50"/>
      <c r="B47" s="45"/>
      <c r="C47" s="45" t="n">
        <f aca="false">ROUND((B46+B48)*25/27,0)</f>
        <v>0</v>
      </c>
      <c r="D47" s="45"/>
      <c r="E47" s="45" t="n">
        <f aca="false">ROUND((D46+D48)*25/27,0)</f>
        <v>0</v>
      </c>
      <c r="F47" s="51"/>
      <c r="G47" s="45" t="n">
        <f aca="false">ROUND((F46+F48)*25/27,0)</f>
        <v>0</v>
      </c>
      <c r="H47" s="51"/>
      <c r="I47" s="45" t="n">
        <f aca="false">ROUND((H46+H48)*25/27,0)</f>
        <v>0</v>
      </c>
      <c r="J47" s="51"/>
      <c r="K47" s="45" t="n">
        <f aca="false">ROUND((J46+J48)*25/27,0)</f>
        <v>0</v>
      </c>
      <c r="L47" s="51"/>
      <c r="M47" s="45" t="n">
        <f aca="false">ROUND((L46+L48)*25/27,0)</f>
        <v>0</v>
      </c>
      <c r="N47" s="51"/>
      <c r="O47" s="45" t="n">
        <f aca="false">ROUND((N46+N48)*25/27,0)</f>
        <v>0</v>
      </c>
      <c r="P47" s="51"/>
      <c r="Q47" s="45" t="n">
        <f aca="false">ROUND((P46+P48)*25/27,0)</f>
        <v>0</v>
      </c>
    </row>
    <row r="48" s="4" customFormat="true" ht="12.75" hidden="false" customHeight="false" outlineLevel="0" collapsed="false">
      <c r="A48" s="50" t="n">
        <f aca="false">A46+50</f>
        <v>202750</v>
      </c>
      <c r="B48" s="45"/>
      <c r="C48" s="45"/>
      <c r="D48" s="45"/>
      <c r="E48" s="45"/>
      <c r="F48" s="51"/>
      <c r="G48" s="45"/>
      <c r="H48" s="51"/>
      <c r="I48" s="45"/>
      <c r="J48" s="51"/>
      <c r="K48" s="45"/>
      <c r="L48" s="51"/>
      <c r="M48" s="45"/>
      <c r="N48" s="51"/>
      <c r="O48" s="45"/>
      <c r="P48" s="51"/>
      <c r="Q48" s="45"/>
    </row>
    <row r="49" s="4" customFormat="true" ht="12.75" hidden="false" customHeight="false" outlineLevel="0" collapsed="false">
      <c r="A49" s="50"/>
      <c r="B49" s="45"/>
      <c r="C49" s="45" t="n">
        <f aca="false">ROUND((B48+B50)*25/27,0)</f>
        <v>0</v>
      </c>
      <c r="D49" s="45"/>
      <c r="E49" s="45" t="n">
        <f aca="false">ROUND((D48+D50)*25/27,0)</f>
        <v>0</v>
      </c>
      <c r="F49" s="51"/>
      <c r="G49" s="45" t="n">
        <f aca="false">ROUND((F48+F50)*25/27,0)</f>
        <v>0</v>
      </c>
      <c r="H49" s="51"/>
      <c r="I49" s="45" t="n">
        <f aca="false">ROUND((H48+H50)*25/27,0)</f>
        <v>0</v>
      </c>
      <c r="J49" s="51"/>
      <c r="K49" s="45" t="n">
        <f aca="false">ROUND((J48+J50)*25/27,0)</f>
        <v>0</v>
      </c>
      <c r="L49" s="51"/>
      <c r="M49" s="45" t="n">
        <f aca="false">ROUND((L48+L50)*25/27,0)</f>
        <v>0</v>
      </c>
      <c r="N49" s="51"/>
      <c r="O49" s="45" t="n">
        <f aca="false">ROUND((N48+N50)*25/27,0)</f>
        <v>0</v>
      </c>
      <c r="P49" s="51"/>
      <c r="Q49" s="45" t="n">
        <f aca="false">ROUND((P48+P50)*25/27,0)</f>
        <v>0</v>
      </c>
    </row>
    <row r="50" s="4" customFormat="true" ht="12.75" hidden="false" customHeight="false" outlineLevel="0" collapsed="false">
      <c r="A50" s="50" t="n">
        <f aca="false">A48+50</f>
        <v>202800</v>
      </c>
      <c r="B50" s="45"/>
      <c r="C50" s="45"/>
      <c r="D50" s="45"/>
      <c r="E50" s="45"/>
      <c r="F50" s="51"/>
      <c r="G50" s="45"/>
      <c r="H50" s="51"/>
      <c r="I50" s="45"/>
      <c r="J50" s="51"/>
      <c r="K50" s="45"/>
      <c r="L50" s="51"/>
      <c r="M50" s="45"/>
      <c r="N50" s="51"/>
      <c r="O50" s="45"/>
      <c r="P50" s="51"/>
      <c r="Q50" s="45"/>
    </row>
    <row r="51" s="4" customFormat="true" ht="12.75" hidden="false" customHeight="false" outlineLevel="0" collapsed="false">
      <c r="A51" s="50"/>
      <c r="B51" s="45"/>
      <c r="C51" s="45" t="n">
        <f aca="false">ROUND((B50+B52)*25/27,0)</f>
        <v>0</v>
      </c>
      <c r="D51" s="45"/>
      <c r="E51" s="45" t="n">
        <f aca="false">ROUND((D50+D52)*25/27,0)</f>
        <v>0</v>
      </c>
      <c r="F51" s="51"/>
      <c r="G51" s="45" t="n">
        <f aca="false">ROUND((F50+F52)*25/27,0)</f>
        <v>0</v>
      </c>
      <c r="H51" s="51"/>
      <c r="I51" s="45" t="n">
        <f aca="false">ROUND((H50+H52)*25/27,0)</f>
        <v>0</v>
      </c>
      <c r="J51" s="51"/>
      <c r="K51" s="45" t="n">
        <f aca="false">ROUND((J50+J52)*25/27,0)</f>
        <v>0</v>
      </c>
      <c r="L51" s="51"/>
      <c r="M51" s="45" t="n">
        <f aca="false">ROUND((L50+L52)*25/27,0)</f>
        <v>0</v>
      </c>
      <c r="N51" s="51"/>
      <c r="O51" s="45" t="n">
        <f aca="false">ROUND((N50+N52)*25/27,0)</f>
        <v>0</v>
      </c>
      <c r="P51" s="51"/>
      <c r="Q51" s="45" t="n">
        <f aca="false">ROUND((P50+P52)*25/27,0)</f>
        <v>0</v>
      </c>
    </row>
    <row r="52" s="4" customFormat="true" ht="12.75" hidden="false" customHeight="false" outlineLevel="0" collapsed="false">
      <c r="A52" s="50" t="n">
        <f aca="false">A50+50</f>
        <v>202850</v>
      </c>
      <c r="B52" s="45"/>
      <c r="C52" s="45"/>
      <c r="D52" s="45"/>
      <c r="E52" s="45"/>
      <c r="F52" s="51"/>
      <c r="G52" s="45"/>
      <c r="H52" s="51"/>
      <c r="I52" s="45"/>
      <c r="J52" s="51"/>
      <c r="K52" s="45"/>
      <c r="L52" s="51"/>
      <c r="M52" s="45"/>
      <c r="N52" s="51"/>
      <c r="O52" s="45"/>
      <c r="P52" s="51"/>
      <c r="Q52" s="45"/>
    </row>
    <row r="53" s="4" customFormat="true" ht="12.75" hidden="false" customHeight="false" outlineLevel="0" collapsed="false">
      <c r="A53" s="50"/>
      <c r="B53" s="45"/>
      <c r="C53" s="45" t="n">
        <f aca="false">ROUND((B52+B54)*25/27,0)</f>
        <v>0</v>
      </c>
      <c r="D53" s="45"/>
      <c r="E53" s="45" t="n">
        <f aca="false">ROUND((D52+D54)*25/27,0)</f>
        <v>0</v>
      </c>
      <c r="F53" s="51"/>
      <c r="G53" s="45" t="n">
        <f aca="false">ROUND((F52+F54)*25/27,0)</f>
        <v>0</v>
      </c>
      <c r="H53" s="51"/>
      <c r="I53" s="45" t="n">
        <f aca="false">ROUND((H52+H54)*25/27,0)</f>
        <v>0</v>
      </c>
      <c r="J53" s="51"/>
      <c r="K53" s="45" t="n">
        <f aca="false">ROUND((J52+J54)*25/27,0)</f>
        <v>0</v>
      </c>
      <c r="L53" s="51"/>
      <c r="M53" s="45" t="n">
        <f aca="false">ROUND((L52+L54)*25/27,0)</f>
        <v>0</v>
      </c>
      <c r="N53" s="51"/>
      <c r="O53" s="45" t="n">
        <f aca="false">ROUND((N52+N54)*25/27,0)</f>
        <v>0</v>
      </c>
      <c r="P53" s="51"/>
      <c r="Q53" s="45" t="n">
        <f aca="false">ROUND((P52+P54)*25/27,0)</f>
        <v>0</v>
      </c>
    </row>
    <row r="54" s="4" customFormat="true" ht="12.75" hidden="false" customHeight="false" outlineLevel="0" collapsed="false">
      <c r="A54" s="50" t="n">
        <f aca="false">A52+50</f>
        <v>202900</v>
      </c>
      <c r="B54" s="45"/>
      <c r="C54" s="45"/>
      <c r="D54" s="45"/>
      <c r="E54" s="45"/>
      <c r="F54" s="51"/>
      <c r="G54" s="45"/>
      <c r="H54" s="51"/>
      <c r="I54" s="45"/>
      <c r="J54" s="51"/>
      <c r="K54" s="45"/>
      <c r="L54" s="51"/>
      <c r="M54" s="45"/>
      <c r="N54" s="51"/>
      <c r="O54" s="45"/>
      <c r="P54" s="51"/>
      <c r="Q54" s="45"/>
    </row>
    <row r="55" s="4" customFormat="true" ht="12.75" hidden="false" customHeight="false" outlineLevel="0" collapsed="false">
      <c r="A55" s="50"/>
      <c r="B55" s="45"/>
      <c r="C55" s="45" t="n">
        <f aca="false">ROUND((B54+B56)*25/27,0)</f>
        <v>0</v>
      </c>
      <c r="D55" s="45"/>
      <c r="E55" s="45" t="n">
        <f aca="false">ROUND((D54+D56)*25/27,0)</f>
        <v>0</v>
      </c>
      <c r="F55" s="51"/>
      <c r="G55" s="45" t="n">
        <f aca="false">ROUND((F54+F56)*25/27,0)</f>
        <v>0</v>
      </c>
      <c r="H55" s="51"/>
      <c r="I55" s="45" t="n">
        <f aca="false">ROUND((H54+H56)*25/27,0)</f>
        <v>0</v>
      </c>
      <c r="J55" s="51"/>
      <c r="K55" s="45" t="n">
        <f aca="false">ROUND((J54+J56)*25/27,0)</f>
        <v>0</v>
      </c>
      <c r="L55" s="51"/>
      <c r="M55" s="45" t="n">
        <f aca="false">ROUND((L54+L56)*25/27,0)</f>
        <v>0</v>
      </c>
      <c r="N55" s="51"/>
      <c r="O55" s="45" t="n">
        <f aca="false">ROUND((N54+N56)*25/27,0)</f>
        <v>0</v>
      </c>
      <c r="P55" s="51"/>
      <c r="Q55" s="45" t="n">
        <f aca="false">ROUND((P54+P56)*25/27,0)</f>
        <v>0</v>
      </c>
    </row>
    <row r="56" s="4" customFormat="true" ht="12.75" hidden="false" customHeight="false" outlineLevel="0" collapsed="false">
      <c r="A56" s="50" t="n">
        <f aca="false">A54+50</f>
        <v>202950</v>
      </c>
      <c r="B56" s="45"/>
      <c r="C56" s="45"/>
      <c r="D56" s="45"/>
      <c r="E56" s="45"/>
      <c r="F56" s="51"/>
      <c r="G56" s="45"/>
      <c r="H56" s="51"/>
      <c r="I56" s="45"/>
      <c r="J56" s="51"/>
      <c r="K56" s="45"/>
      <c r="L56" s="51"/>
      <c r="M56" s="45"/>
      <c r="N56" s="51"/>
      <c r="O56" s="45"/>
      <c r="P56" s="51"/>
      <c r="Q56" s="45"/>
    </row>
    <row r="57" s="4" customFormat="true" ht="12.75" hidden="false" customHeight="false" outlineLevel="0" collapsed="false">
      <c r="A57" s="50"/>
      <c r="B57" s="45"/>
      <c r="C57" s="45" t="n">
        <f aca="false">ROUND((B56+B58)*25/27,0)</f>
        <v>0</v>
      </c>
      <c r="D57" s="45"/>
      <c r="E57" s="45" t="n">
        <f aca="false">ROUND((D56+D58)*25/27,0)</f>
        <v>0</v>
      </c>
      <c r="F57" s="51"/>
      <c r="G57" s="45" t="n">
        <f aca="false">ROUND((F56+F58)*25/27,0)</f>
        <v>0</v>
      </c>
      <c r="H57" s="51"/>
      <c r="I57" s="45" t="n">
        <f aca="false">ROUND((H56+H58)*25/27,0)</f>
        <v>0</v>
      </c>
      <c r="J57" s="51"/>
      <c r="K57" s="45" t="n">
        <f aca="false">ROUND((J56+J58)*25/27,0)</f>
        <v>0</v>
      </c>
      <c r="L57" s="51"/>
      <c r="M57" s="45" t="n">
        <f aca="false">ROUND((L56+L58)*25/27,0)</f>
        <v>0</v>
      </c>
      <c r="N57" s="51"/>
      <c r="O57" s="45" t="n">
        <f aca="false">ROUND((N56+N58)*25/27,0)</f>
        <v>0</v>
      </c>
      <c r="P57" s="51"/>
      <c r="Q57" s="45" t="n">
        <f aca="false">ROUND((P56+P58)*25/27,0)</f>
        <v>0</v>
      </c>
    </row>
    <row r="58" s="4" customFormat="true" ht="12.75" hidden="false" customHeight="false" outlineLevel="0" collapsed="false">
      <c r="A58" s="50" t="n">
        <f aca="false">A56+50</f>
        <v>203000</v>
      </c>
      <c r="B58" s="45"/>
      <c r="C58" s="45"/>
      <c r="D58" s="45"/>
      <c r="E58" s="45"/>
      <c r="F58" s="51"/>
      <c r="G58" s="45"/>
      <c r="H58" s="51"/>
      <c r="I58" s="45"/>
      <c r="J58" s="51"/>
      <c r="K58" s="45"/>
      <c r="L58" s="51"/>
      <c r="M58" s="45"/>
      <c r="N58" s="51"/>
      <c r="O58" s="45"/>
      <c r="P58" s="51"/>
      <c r="Q58" s="45"/>
    </row>
    <row r="59" s="4" customFormat="true" ht="12.75" hidden="false" customHeight="false" outlineLevel="0" collapsed="false">
      <c r="A59" s="50"/>
      <c r="B59" s="45"/>
      <c r="C59" s="45" t="n">
        <f aca="false">ROUND((B58+B60)*25/27,0)</f>
        <v>0</v>
      </c>
      <c r="D59" s="45"/>
      <c r="E59" s="45" t="n">
        <f aca="false">ROUND((D58+D60)*25/27,0)</f>
        <v>0</v>
      </c>
      <c r="F59" s="51"/>
      <c r="G59" s="45" t="n">
        <f aca="false">ROUND((F58+F60)*25/27,0)</f>
        <v>0</v>
      </c>
      <c r="H59" s="51"/>
      <c r="I59" s="45" t="n">
        <f aca="false">ROUND((H58+H60)*25/27,0)</f>
        <v>0</v>
      </c>
      <c r="J59" s="51"/>
      <c r="K59" s="45" t="n">
        <f aca="false">ROUND((J58+J60)*25/27,0)</f>
        <v>0</v>
      </c>
      <c r="L59" s="51"/>
      <c r="M59" s="45" t="n">
        <f aca="false">ROUND((L58+L60)*25/27,0)</f>
        <v>0</v>
      </c>
      <c r="N59" s="51"/>
      <c r="O59" s="45" t="n">
        <f aca="false">ROUND((N58+N60)*25/27,0)</f>
        <v>0</v>
      </c>
      <c r="P59" s="51"/>
      <c r="Q59" s="45" t="n">
        <f aca="false">ROUND((P58+P60)*25/27,0)</f>
        <v>0</v>
      </c>
    </row>
    <row r="60" s="4" customFormat="true" ht="12.75" hidden="false" customHeight="false" outlineLevel="0" collapsed="false">
      <c r="A60" s="50" t="n">
        <f aca="false">A58+50</f>
        <v>203050</v>
      </c>
      <c r="B60" s="45"/>
      <c r="C60" s="45"/>
      <c r="D60" s="45"/>
      <c r="E60" s="45"/>
      <c r="F60" s="51"/>
      <c r="G60" s="45"/>
      <c r="H60" s="51"/>
      <c r="I60" s="45"/>
      <c r="J60" s="51"/>
      <c r="K60" s="45"/>
      <c r="L60" s="51"/>
      <c r="M60" s="45"/>
      <c r="N60" s="51"/>
      <c r="O60" s="45"/>
      <c r="P60" s="51"/>
      <c r="Q60" s="45"/>
    </row>
    <row r="61" s="4" customFormat="true" ht="12.75" hidden="false" customHeight="false" outlineLevel="0" collapsed="false">
      <c r="A61" s="50"/>
      <c r="B61" s="45"/>
      <c r="C61" s="45" t="n">
        <f aca="false">ROUND((B60+B62)*25/27,0)</f>
        <v>0</v>
      </c>
      <c r="D61" s="45"/>
      <c r="E61" s="45" t="n">
        <f aca="false">ROUND((D60+D62)*25/27,0)</f>
        <v>0</v>
      </c>
      <c r="F61" s="51"/>
      <c r="G61" s="45" t="n">
        <f aca="false">ROUND((F60+F62)*25/27,0)</f>
        <v>0</v>
      </c>
      <c r="H61" s="51"/>
      <c r="I61" s="45" t="n">
        <f aca="false">ROUND((H60+H62)*25/27,0)</f>
        <v>0</v>
      </c>
      <c r="J61" s="51"/>
      <c r="K61" s="45" t="n">
        <f aca="false">ROUND((J60+J62)*25/27,0)</f>
        <v>0</v>
      </c>
      <c r="L61" s="51"/>
      <c r="M61" s="45" t="n">
        <f aca="false">ROUND((L60+L62)*25/27,0)</f>
        <v>0</v>
      </c>
      <c r="N61" s="51"/>
      <c r="O61" s="45" t="n">
        <f aca="false">ROUND((N60+N62)*25/27,0)</f>
        <v>0</v>
      </c>
      <c r="P61" s="51"/>
      <c r="Q61" s="45" t="n">
        <f aca="false">ROUND((P60+P62)*25/27,0)</f>
        <v>0</v>
      </c>
    </row>
    <row r="62" s="4" customFormat="true" ht="12.75" hidden="false" customHeight="false" outlineLevel="0" collapsed="false">
      <c r="A62" s="50" t="n">
        <f aca="false">A60+50</f>
        <v>203100</v>
      </c>
      <c r="B62" s="45"/>
      <c r="C62" s="45"/>
      <c r="D62" s="45"/>
      <c r="E62" s="45"/>
      <c r="F62" s="51"/>
      <c r="G62" s="45"/>
      <c r="H62" s="51"/>
      <c r="I62" s="45"/>
      <c r="J62" s="51"/>
      <c r="K62" s="45"/>
      <c r="L62" s="51"/>
      <c r="M62" s="45"/>
      <c r="N62" s="51"/>
      <c r="O62" s="45"/>
      <c r="P62" s="51"/>
      <c r="Q62" s="45"/>
    </row>
    <row r="63" s="4" customFormat="true" ht="12.75" hidden="false" customHeight="false" outlineLevel="0" collapsed="false">
      <c r="A63" s="50"/>
      <c r="B63" s="45"/>
      <c r="C63" s="45" t="n">
        <f aca="false">ROUND((B62+B64)*25/27,0)</f>
        <v>0</v>
      </c>
      <c r="D63" s="45"/>
      <c r="E63" s="45" t="n">
        <f aca="false">ROUND((D62+D64)*25/27,0)</f>
        <v>0</v>
      </c>
      <c r="F63" s="51"/>
      <c r="G63" s="45" t="n">
        <f aca="false">ROUND((F62+F64)*25/27,0)</f>
        <v>0</v>
      </c>
      <c r="H63" s="51"/>
      <c r="I63" s="45" t="n">
        <f aca="false">ROUND((H62+H64)*25/27,0)</f>
        <v>0</v>
      </c>
      <c r="J63" s="51"/>
      <c r="K63" s="45" t="n">
        <f aca="false">ROUND((J62+J64)*25/27,0)</f>
        <v>0</v>
      </c>
      <c r="L63" s="51"/>
      <c r="M63" s="45" t="n">
        <f aca="false">ROUND((L62+L64)*25/27/2,0)</f>
        <v>2</v>
      </c>
      <c r="N63" s="51"/>
      <c r="O63" s="45" t="n">
        <f aca="false">ROUND((N62+N64)*25/27,0)</f>
        <v>0</v>
      </c>
      <c r="P63" s="51"/>
      <c r="Q63" s="45" t="n">
        <f aca="false">ROUND((P62+P64)*25/27,0)</f>
        <v>0</v>
      </c>
    </row>
    <row r="64" s="4" customFormat="true" ht="12.75" hidden="false" customHeight="false" outlineLevel="0" collapsed="false">
      <c r="A64" s="50" t="n">
        <f aca="false">A62+50</f>
        <v>203150</v>
      </c>
      <c r="B64" s="45"/>
      <c r="C64" s="45"/>
      <c r="D64" s="45"/>
      <c r="E64" s="45"/>
      <c r="F64" s="51"/>
      <c r="G64" s="45"/>
      <c r="H64" s="51"/>
      <c r="I64" s="45"/>
      <c r="J64" s="51"/>
      <c r="K64" s="45"/>
      <c r="L64" s="51" t="n">
        <v>5</v>
      </c>
      <c r="M64" s="45"/>
      <c r="N64" s="51"/>
      <c r="O64" s="45"/>
      <c r="P64" s="51"/>
      <c r="Q64" s="45"/>
    </row>
    <row r="65" s="4" customFormat="true" ht="12.75" hidden="false" customHeight="false" outlineLevel="0" collapsed="false">
      <c r="A65" s="50"/>
      <c r="B65" s="45"/>
      <c r="C65" s="45" t="n">
        <f aca="false">ROUND((B64+B66)*25/27,0)</f>
        <v>0</v>
      </c>
      <c r="D65" s="45"/>
      <c r="E65" s="45" t="n">
        <f aca="false">ROUND((D64+D66)*25/27,0)</f>
        <v>0</v>
      </c>
      <c r="F65" s="51"/>
      <c r="G65" s="45" t="n">
        <f aca="false">ROUND((F64+F66)*25/27,0)</f>
        <v>0</v>
      </c>
      <c r="H65" s="51"/>
      <c r="I65" s="45" t="n">
        <f aca="false">ROUND((H64+H66)*25/27,0)</f>
        <v>0</v>
      </c>
      <c r="J65" s="51"/>
      <c r="K65" s="45" t="n">
        <f aca="false">ROUND((J64+J66)*25/27,0)</f>
        <v>0</v>
      </c>
      <c r="L65" s="51"/>
      <c r="M65" s="45" t="n">
        <f aca="false">ROUND((L64+L66)*25/27,0)</f>
        <v>8</v>
      </c>
      <c r="N65" s="51"/>
      <c r="O65" s="45" t="n">
        <f aca="false">ROUND((N64+N66)*25/27,0)</f>
        <v>0</v>
      </c>
      <c r="P65" s="51"/>
      <c r="Q65" s="45" t="n">
        <f aca="false">ROUND((P64+P66)*25/27,0)</f>
        <v>0</v>
      </c>
    </row>
    <row r="66" s="4" customFormat="true" ht="12.75" hidden="false" customHeight="false" outlineLevel="0" collapsed="false">
      <c r="A66" s="50" t="n">
        <f aca="false">A64+50</f>
        <v>203200</v>
      </c>
      <c r="B66" s="45"/>
      <c r="C66" s="45"/>
      <c r="D66" s="45"/>
      <c r="E66" s="45"/>
      <c r="F66" s="51"/>
      <c r="G66" s="45"/>
      <c r="H66" s="51"/>
      <c r="I66" s="45"/>
      <c r="J66" s="51"/>
      <c r="K66" s="45"/>
      <c r="L66" s="51" t="n">
        <v>4</v>
      </c>
      <c r="M66" s="45"/>
      <c r="N66" s="51"/>
      <c r="O66" s="45"/>
      <c r="P66" s="51"/>
      <c r="Q66" s="45"/>
    </row>
    <row r="67" s="4" customFormat="true" ht="12.75" hidden="false" customHeight="false" outlineLevel="0" collapsed="false">
      <c r="A67" s="50"/>
      <c r="B67" s="45"/>
      <c r="C67" s="45" t="n">
        <f aca="false">ROUND((B66+B68)*25/27,0)</f>
        <v>0</v>
      </c>
      <c r="D67" s="45"/>
      <c r="E67" s="45" t="n">
        <f aca="false">ROUND((D66+D68)*25/27,0)</f>
        <v>0</v>
      </c>
      <c r="F67" s="51"/>
      <c r="G67" s="45" t="n">
        <f aca="false">ROUND((F66+F68)*25/27,0)</f>
        <v>0</v>
      </c>
      <c r="H67" s="51"/>
      <c r="I67" s="45" t="n">
        <f aca="false">ROUND((H66+H68)*25/27/2,0)</f>
        <v>22</v>
      </c>
      <c r="J67" s="51"/>
      <c r="K67" s="45" t="n">
        <f aca="false">ROUND((J66+J68)*25/27,0)</f>
        <v>0</v>
      </c>
      <c r="L67" s="51"/>
      <c r="M67" s="45" t="n">
        <f aca="false">ROUND((L66+L68)*25/27,0)</f>
        <v>11</v>
      </c>
      <c r="N67" s="51"/>
      <c r="O67" s="45" t="n">
        <f aca="false">ROUND((N66+N68)*25/27,0)</f>
        <v>0</v>
      </c>
      <c r="P67" s="51"/>
      <c r="Q67" s="45" t="n">
        <f aca="false">ROUND((P66+P68)*25/27,0)</f>
        <v>0</v>
      </c>
    </row>
    <row r="68" s="4" customFormat="true" ht="12.75" hidden="false" customHeight="false" outlineLevel="0" collapsed="false">
      <c r="A68" s="50" t="n">
        <f aca="false">A66+50</f>
        <v>203250</v>
      </c>
      <c r="B68" s="45"/>
      <c r="C68" s="45"/>
      <c r="D68" s="45"/>
      <c r="E68" s="45"/>
      <c r="F68" s="51"/>
      <c r="G68" s="45"/>
      <c r="H68" s="51" t="n">
        <v>47</v>
      </c>
      <c r="I68" s="45"/>
      <c r="J68" s="51"/>
      <c r="K68" s="45"/>
      <c r="L68" s="51" t="n">
        <v>8</v>
      </c>
      <c r="M68" s="45"/>
      <c r="N68" s="51"/>
      <c r="O68" s="45"/>
      <c r="P68" s="51"/>
      <c r="Q68" s="45"/>
    </row>
    <row r="69" s="4" customFormat="true" ht="12.75" hidden="false" customHeight="false" outlineLevel="0" collapsed="false">
      <c r="A69" s="50"/>
      <c r="B69" s="45"/>
      <c r="C69" s="45" t="n">
        <f aca="false">ROUND((B68+B70)*25/27,0)</f>
        <v>0</v>
      </c>
      <c r="D69" s="45"/>
      <c r="E69" s="45" t="n">
        <f aca="false">ROUND((D68+D70)*25/27,0)</f>
        <v>0</v>
      </c>
      <c r="F69" s="51"/>
      <c r="G69" s="45" t="n">
        <f aca="false">ROUND((F68+F70)*25/27,0)</f>
        <v>0</v>
      </c>
      <c r="H69" s="51"/>
      <c r="I69" s="45" t="n">
        <f aca="false">ROUND((H68+H70)*25/27,0)</f>
        <v>154</v>
      </c>
      <c r="J69" s="51"/>
      <c r="K69" s="45" t="n">
        <f aca="false">ROUND((J68+J70)*25/27,0)</f>
        <v>14</v>
      </c>
      <c r="L69" s="51"/>
      <c r="M69" s="45" t="n">
        <f aca="false">ROUND((L68+L70)*25/27,0)</f>
        <v>16</v>
      </c>
      <c r="N69" s="51"/>
      <c r="O69" s="45" t="n">
        <f aca="false">ROUND((N68+N70)*25/27,0)</f>
        <v>0</v>
      </c>
      <c r="P69" s="51"/>
      <c r="Q69" s="45" t="n">
        <f aca="false">ROUND((P68+P70)*25/27,0)</f>
        <v>0</v>
      </c>
    </row>
    <row r="70" s="4" customFormat="true" ht="12.75" hidden="false" customHeight="false" outlineLevel="0" collapsed="false">
      <c r="A70" s="50" t="n">
        <f aca="false">A68+50</f>
        <v>203300</v>
      </c>
      <c r="B70" s="45"/>
      <c r="C70" s="45"/>
      <c r="D70" s="45"/>
      <c r="E70" s="45"/>
      <c r="F70" s="51"/>
      <c r="G70" s="45"/>
      <c r="H70" s="51" t="n">
        <v>119</v>
      </c>
      <c r="I70" s="45"/>
      <c r="J70" s="51" t="n">
        <v>15</v>
      </c>
      <c r="K70" s="45"/>
      <c r="L70" s="51" t="n">
        <v>9</v>
      </c>
      <c r="M70" s="45"/>
      <c r="N70" s="51"/>
      <c r="O70" s="45"/>
      <c r="P70" s="51"/>
      <c r="Q70" s="45"/>
    </row>
    <row r="71" s="4" customFormat="true" ht="12.75" hidden="false" customHeight="false" outlineLevel="0" collapsed="false">
      <c r="A71" s="50"/>
      <c r="B71" s="45"/>
      <c r="C71" s="45" t="n">
        <f aca="false">ROUND((B70+B72)*25/27,0)</f>
        <v>0</v>
      </c>
      <c r="D71" s="45"/>
      <c r="E71" s="45" t="n">
        <f aca="false">ROUND((D70+D72)*25/27,0)</f>
        <v>0</v>
      </c>
      <c r="F71" s="51"/>
      <c r="G71" s="45" t="n">
        <f aca="false">ROUND((F70+F72)*25/27,0)</f>
        <v>0</v>
      </c>
      <c r="H71" s="51"/>
      <c r="I71" s="45" t="n">
        <f aca="false">ROUND((H70+H72)*25/27,0)</f>
        <v>214</v>
      </c>
      <c r="J71" s="51"/>
      <c r="K71" s="45" t="n">
        <f aca="false">ROUND((J70+J72)*25/27,0)</f>
        <v>51</v>
      </c>
      <c r="L71" s="51"/>
      <c r="M71" s="45" t="n">
        <f aca="false">ROUND((L70+L72)*25/27,0)</f>
        <v>15</v>
      </c>
      <c r="N71" s="51"/>
      <c r="O71" s="45" t="n">
        <f aca="false">ROUND((N70+N72)*25/27,0)</f>
        <v>0</v>
      </c>
      <c r="P71" s="51"/>
      <c r="Q71" s="45" t="n">
        <f aca="false">ROUND((P70+P72)*25/27,0)</f>
        <v>0</v>
      </c>
    </row>
    <row r="72" s="4" customFormat="true" ht="12.75" hidden="false" customHeight="false" outlineLevel="0" collapsed="false">
      <c r="A72" s="50" t="n">
        <f aca="false">A70+50</f>
        <v>203350</v>
      </c>
      <c r="B72" s="45"/>
      <c r="C72" s="45"/>
      <c r="D72" s="45"/>
      <c r="E72" s="45"/>
      <c r="F72" s="51"/>
      <c r="G72" s="45"/>
      <c r="H72" s="51" t="n">
        <v>112</v>
      </c>
      <c r="I72" s="45"/>
      <c r="J72" s="51" t="n">
        <v>40</v>
      </c>
      <c r="K72" s="45"/>
      <c r="L72" s="51" t="n">
        <v>7</v>
      </c>
      <c r="M72" s="45"/>
      <c r="N72" s="51"/>
      <c r="O72" s="45"/>
      <c r="P72" s="51"/>
      <c r="Q72" s="45"/>
    </row>
    <row r="73" s="4" customFormat="true" ht="12.75" hidden="false" customHeight="false" outlineLevel="0" collapsed="false">
      <c r="A73" s="50"/>
      <c r="B73" s="45"/>
      <c r="C73" s="45" t="n">
        <f aca="false">ROUND((B72+B74)*25/27,0)</f>
        <v>0</v>
      </c>
      <c r="D73" s="45"/>
      <c r="E73" s="45" t="n">
        <f aca="false">ROUND((D72+D74)*25/27,0)</f>
        <v>0</v>
      </c>
      <c r="F73" s="51"/>
      <c r="G73" s="45" t="n">
        <f aca="false">ROUND((F72+F74)*25/27,0)</f>
        <v>0</v>
      </c>
      <c r="H73" s="51"/>
      <c r="I73" s="45" t="n">
        <f aca="false">ROUND((H72+H74)*25/27,0)</f>
        <v>237</v>
      </c>
      <c r="J73" s="51"/>
      <c r="K73" s="45" t="n">
        <f aca="false">ROUND((J72+J74)*25/27,0)</f>
        <v>117</v>
      </c>
      <c r="L73" s="51"/>
      <c r="M73" s="45" t="n">
        <f aca="false">ROUND((L72+L74)*25/27,0)</f>
        <v>12</v>
      </c>
      <c r="N73" s="51"/>
      <c r="O73" s="45" t="n">
        <f aca="false">ROUND((N72+N74)*25/27,0)</f>
        <v>0</v>
      </c>
      <c r="P73" s="51"/>
      <c r="Q73" s="45" t="n">
        <f aca="false">ROUND((P72+P74)*25/27,0)</f>
        <v>0</v>
      </c>
    </row>
    <row r="74" s="4" customFormat="true" ht="12.75" hidden="false" customHeight="false" outlineLevel="0" collapsed="false">
      <c r="A74" s="50" t="n">
        <f aca="false">A72+50</f>
        <v>203400</v>
      </c>
      <c r="B74" s="45"/>
      <c r="C74" s="45"/>
      <c r="D74" s="45"/>
      <c r="E74" s="45"/>
      <c r="F74" s="51"/>
      <c r="G74" s="45"/>
      <c r="H74" s="51" t="n">
        <v>144</v>
      </c>
      <c r="I74" s="45"/>
      <c r="J74" s="51" t="n">
        <v>86</v>
      </c>
      <c r="K74" s="45"/>
      <c r="L74" s="51" t="n">
        <v>6</v>
      </c>
      <c r="M74" s="45"/>
      <c r="N74" s="51"/>
      <c r="O74" s="45"/>
      <c r="P74" s="51"/>
      <c r="Q74" s="45"/>
    </row>
    <row r="75" s="4" customFormat="true" ht="12.75" hidden="false" customHeight="false" outlineLevel="0" collapsed="false">
      <c r="A75" s="50"/>
      <c r="B75" s="45"/>
      <c r="C75" s="45" t="n">
        <f aca="false">ROUND((B74+B76)*25/27,0)</f>
        <v>0</v>
      </c>
      <c r="D75" s="45"/>
      <c r="E75" s="45" t="n">
        <f aca="false">ROUND((D74+D76)*25/27,0)</f>
        <v>0</v>
      </c>
      <c r="F75" s="51"/>
      <c r="G75" s="45" t="n">
        <f aca="false">ROUND((F74+F76)*25/27,0)</f>
        <v>0</v>
      </c>
      <c r="H75" s="51"/>
      <c r="I75" s="45" t="n">
        <f aca="false">ROUND((H74+H76)*25/27,0)</f>
        <v>315</v>
      </c>
      <c r="J75" s="51"/>
      <c r="K75" s="45" t="n">
        <f aca="false">ROUND((J74+J76)*25/27,0)</f>
        <v>145</v>
      </c>
      <c r="L75" s="51"/>
      <c r="M75" s="45" t="n">
        <f aca="false">ROUND((L74+L76)*25/27,0)</f>
        <v>11</v>
      </c>
      <c r="N75" s="51"/>
      <c r="O75" s="45" t="n">
        <f aca="false">ROUND((N74+N76)*25/27,0)</f>
        <v>0</v>
      </c>
      <c r="P75" s="51"/>
      <c r="Q75" s="45" t="n">
        <f aca="false">ROUND((P74+P76)*25/27,0)</f>
        <v>0</v>
      </c>
    </row>
    <row r="76" s="4" customFormat="true" ht="12.75" hidden="false" customHeight="false" outlineLevel="0" collapsed="false">
      <c r="A76" s="50" t="n">
        <f aca="false">A74+50</f>
        <v>203450</v>
      </c>
      <c r="B76" s="45"/>
      <c r="C76" s="45"/>
      <c r="D76" s="45"/>
      <c r="E76" s="45"/>
      <c r="F76" s="51"/>
      <c r="G76" s="45"/>
      <c r="H76" s="51" t="n">
        <v>196</v>
      </c>
      <c r="I76" s="45"/>
      <c r="J76" s="51" t="n">
        <v>71</v>
      </c>
      <c r="K76" s="45"/>
      <c r="L76" s="51" t="n">
        <v>6</v>
      </c>
      <c r="M76" s="45"/>
      <c r="N76" s="51"/>
      <c r="O76" s="45"/>
      <c r="P76" s="51"/>
      <c r="Q76" s="45"/>
    </row>
    <row r="77" s="4" customFormat="true" ht="12.75" hidden="false" customHeight="false" outlineLevel="0" collapsed="false">
      <c r="A77" s="50"/>
      <c r="B77" s="45"/>
      <c r="C77" s="45" t="n">
        <f aca="false">ROUND((B76+B79)*25/27,0)</f>
        <v>0</v>
      </c>
      <c r="D77" s="45"/>
      <c r="E77" s="45" t="n">
        <f aca="false">ROUND((D76+D79)*25/27,0)</f>
        <v>0</v>
      </c>
      <c r="F77" s="51"/>
      <c r="G77" s="45" t="n">
        <f aca="false">ROUND((F76+F79)*25/27,0)</f>
        <v>0</v>
      </c>
      <c r="H77" s="51"/>
      <c r="I77" s="45" t="n">
        <f aca="false">ROUND((H76+H79)*25/27,0)</f>
        <v>306</v>
      </c>
      <c r="J77" s="51"/>
      <c r="K77" s="45" t="n">
        <f aca="false">ROUND((J76+J79)*25/27,0)</f>
        <v>122</v>
      </c>
      <c r="L77" s="51"/>
      <c r="M77" s="45" t="n">
        <f aca="false">ROUND((L76+L79)*25/27,0)</f>
        <v>9</v>
      </c>
      <c r="N77" s="51"/>
      <c r="O77" s="45" t="n">
        <f aca="false">ROUND((N76+N79)*25/27,0)</f>
        <v>0</v>
      </c>
      <c r="P77" s="51"/>
      <c r="Q77" s="45" t="n">
        <f aca="false">ROUND((P76+P79)*25/27,0)</f>
        <v>0</v>
      </c>
    </row>
    <row r="78" s="49" customFormat="true" ht="12.75" hidden="false" customHeight="false" outlineLevel="0" collapsed="false">
      <c r="A78" s="53" t="s">
        <v>41</v>
      </c>
      <c r="C78" s="48" t="n">
        <f aca="false">SUM(C55:C77)</f>
        <v>0</v>
      </c>
      <c r="E78" s="48" t="n">
        <f aca="false">SUM(E55:E77)</f>
        <v>0</v>
      </c>
      <c r="F78" s="54"/>
      <c r="G78" s="48" t="n">
        <f aca="false">SUM(G18:G77)</f>
        <v>0</v>
      </c>
      <c r="H78" s="54"/>
      <c r="I78" s="48" t="n">
        <f aca="false">SUM(I18:I77)</f>
        <v>1248</v>
      </c>
      <c r="J78" s="54"/>
      <c r="K78" s="48" t="n">
        <f aca="false">SUM(K18:K77)</f>
        <v>449</v>
      </c>
      <c r="L78" s="54"/>
      <c r="M78" s="48" t="n">
        <f aca="false">SUM(M18:M77)</f>
        <v>84</v>
      </c>
      <c r="N78" s="54"/>
      <c r="O78" s="48" t="n">
        <f aca="false">SUM(O18:O77)</f>
        <v>0</v>
      </c>
      <c r="P78" s="54"/>
      <c r="Q78" s="48" t="n">
        <f aca="false">SUM(Q18:Q77)</f>
        <v>0</v>
      </c>
    </row>
    <row r="79" s="4" customFormat="true" ht="12.75" hidden="false" customHeight="false" outlineLevel="0" collapsed="false">
      <c r="A79" s="50" t="n">
        <f aca="false">A76+50</f>
        <v>203500</v>
      </c>
      <c r="B79" s="45"/>
      <c r="C79" s="45"/>
      <c r="D79" s="45"/>
      <c r="E79" s="45"/>
      <c r="F79" s="51"/>
      <c r="G79" s="45"/>
      <c r="H79" s="51" t="n">
        <v>134</v>
      </c>
      <c r="I79" s="45"/>
      <c r="J79" s="51" t="n">
        <v>61</v>
      </c>
      <c r="K79" s="45"/>
      <c r="L79" s="51" t="n">
        <v>4</v>
      </c>
      <c r="M79" s="45"/>
      <c r="N79" s="51"/>
      <c r="O79" s="45"/>
      <c r="P79" s="51"/>
      <c r="Q79" s="45"/>
    </row>
    <row r="80" s="4" customFormat="true" ht="12.75" hidden="false" customHeight="false" outlineLevel="0" collapsed="false">
      <c r="A80" s="50"/>
      <c r="B80" s="45"/>
      <c r="C80" s="45" t="n">
        <f aca="false">ROUND((B79+B81)*25/27,0)</f>
        <v>0</v>
      </c>
      <c r="D80" s="45"/>
      <c r="E80" s="45" t="n">
        <f aca="false">ROUND((D79+D81)*25/27,0)</f>
        <v>0</v>
      </c>
      <c r="F80" s="51"/>
      <c r="G80" s="45" t="n">
        <f aca="false">ROUND((F79+F81)*25/27,0)</f>
        <v>0</v>
      </c>
      <c r="H80" s="51"/>
      <c r="I80" s="45" t="n">
        <f aca="false">ROUND((H79+H81)*25/27/2,0)</f>
        <v>62</v>
      </c>
      <c r="J80" s="51"/>
      <c r="K80" s="45" t="n">
        <f aca="false">ROUND((J79+J81)*25/27/2,0)</f>
        <v>28</v>
      </c>
      <c r="L80" s="51"/>
      <c r="M80" s="45" t="n">
        <f aca="false">ROUND((L79+L81)*25/27,0)</f>
        <v>7</v>
      </c>
      <c r="N80" s="51"/>
      <c r="O80" s="45" t="n">
        <f aca="false">ROUND((N79+N81)*25/27,0)</f>
        <v>0</v>
      </c>
      <c r="P80" s="51"/>
      <c r="Q80" s="45" t="n">
        <f aca="false">ROUND((P79+P81)*25/27,0)</f>
        <v>0</v>
      </c>
    </row>
    <row r="81" s="4" customFormat="true" ht="12.75" hidden="false" customHeight="false" outlineLevel="0" collapsed="false">
      <c r="A81" s="50" t="n">
        <f aca="false">A79+50</f>
        <v>203550</v>
      </c>
      <c r="B81" s="45"/>
      <c r="C81" s="45"/>
      <c r="D81" s="45"/>
      <c r="E81" s="45"/>
      <c r="F81" s="51"/>
      <c r="G81" s="45"/>
      <c r="H81" s="51"/>
      <c r="I81" s="45"/>
      <c r="J81" s="51"/>
      <c r="K81" s="45"/>
      <c r="L81" s="51" t="n">
        <v>4</v>
      </c>
      <c r="M81" s="45"/>
      <c r="N81" s="51"/>
      <c r="O81" s="45"/>
      <c r="P81" s="51"/>
      <c r="Q81" s="45"/>
    </row>
    <row r="82" s="4" customFormat="true" ht="12.75" hidden="false" customHeight="false" outlineLevel="0" collapsed="false">
      <c r="A82" s="50"/>
      <c r="B82" s="45"/>
      <c r="C82" s="45" t="n">
        <f aca="false">ROUND((B81+B83)*25/27,0)</f>
        <v>0</v>
      </c>
      <c r="D82" s="45"/>
      <c r="E82" s="45" t="n">
        <f aca="false">ROUND((D81+D83)*25/27,0)</f>
        <v>0</v>
      </c>
      <c r="F82" s="51"/>
      <c r="G82" s="45" t="n">
        <f aca="false">ROUND((F81+F83)*25/27,0)</f>
        <v>0</v>
      </c>
      <c r="H82" s="51"/>
      <c r="I82" s="45" t="n">
        <f aca="false">ROUND((H81+H83)*25/27,0)</f>
        <v>0</v>
      </c>
      <c r="J82" s="51"/>
      <c r="K82" s="45" t="n">
        <f aca="false">ROUND((J81+J83)*25/27,0)</f>
        <v>0</v>
      </c>
      <c r="L82" s="51"/>
      <c r="M82" s="45" t="n">
        <f aca="false">ROUND((L81+L83)*25/27/2,0)</f>
        <v>2</v>
      </c>
      <c r="N82" s="51"/>
      <c r="O82" s="45" t="n">
        <f aca="false">ROUND((N81+N83)*25/27,0)</f>
        <v>0</v>
      </c>
      <c r="P82" s="51"/>
      <c r="Q82" s="45" t="n">
        <f aca="false">ROUND((P81+P83)*25/27,0)</f>
        <v>0</v>
      </c>
    </row>
    <row r="83" s="4" customFormat="true" ht="12.75" hidden="false" customHeight="false" outlineLevel="0" collapsed="false">
      <c r="A83" s="50" t="n">
        <f aca="false">A81+50</f>
        <v>203600</v>
      </c>
      <c r="B83" s="45"/>
      <c r="C83" s="45"/>
      <c r="D83" s="45"/>
      <c r="E83" s="45"/>
      <c r="F83" s="51"/>
      <c r="G83" s="45"/>
      <c r="H83" s="51"/>
      <c r="I83" s="45"/>
      <c r="J83" s="51"/>
      <c r="K83" s="45"/>
      <c r="L83" s="51"/>
      <c r="M83" s="45"/>
      <c r="N83" s="51"/>
      <c r="O83" s="45"/>
      <c r="P83" s="51"/>
      <c r="Q83" s="45"/>
    </row>
    <row r="84" s="4" customFormat="true" ht="12.75" hidden="false" customHeight="false" outlineLevel="0" collapsed="false">
      <c r="A84" s="50"/>
      <c r="B84" s="45"/>
      <c r="C84" s="45" t="n">
        <f aca="false">ROUND((B83+B85)*25/27,0)</f>
        <v>0</v>
      </c>
      <c r="D84" s="45"/>
      <c r="E84" s="45" t="n">
        <f aca="false">ROUND((D83+D85)*25/27,0)</f>
        <v>0</v>
      </c>
      <c r="F84" s="51"/>
      <c r="G84" s="45" t="n">
        <f aca="false">ROUND((F83+F85)*25/27,0)</f>
        <v>0</v>
      </c>
      <c r="H84" s="51"/>
      <c r="I84" s="45" t="n">
        <f aca="false">ROUND((H83+H85)*25/27,0)</f>
        <v>0</v>
      </c>
      <c r="J84" s="51"/>
      <c r="K84" s="45" t="n">
        <f aca="false">ROUND((J83+J85)*25/27,0)</f>
        <v>0</v>
      </c>
      <c r="L84" s="51"/>
      <c r="M84" s="45" t="n">
        <f aca="false">ROUND((L83+L85)*25/27,0)</f>
        <v>0</v>
      </c>
      <c r="N84" s="51"/>
      <c r="O84" s="45" t="n">
        <f aca="false">ROUND((N83+N85)*25/27,0)</f>
        <v>0</v>
      </c>
      <c r="P84" s="51"/>
      <c r="Q84" s="45" t="n">
        <f aca="false">ROUND((P83+P85)*25/27,0)</f>
        <v>0</v>
      </c>
    </row>
    <row r="85" s="4" customFormat="true" ht="12.75" hidden="false" customHeight="false" outlineLevel="0" collapsed="false">
      <c r="A85" s="50" t="n">
        <f aca="false">A83+50</f>
        <v>203650</v>
      </c>
      <c r="B85" s="45"/>
      <c r="C85" s="45"/>
      <c r="D85" s="45"/>
      <c r="E85" s="45"/>
      <c r="F85" s="51"/>
      <c r="G85" s="45"/>
      <c r="H85" s="51"/>
      <c r="I85" s="45"/>
      <c r="J85" s="51"/>
      <c r="K85" s="45"/>
      <c r="L85" s="51"/>
      <c r="M85" s="45"/>
      <c r="N85" s="51"/>
      <c r="O85" s="45"/>
      <c r="P85" s="51"/>
      <c r="Q85" s="45"/>
    </row>
    <row r="86" s="4" customFormat="true" ht="12.75" hidden="false" customHeight="false" outlineLevel="0" collapsed="false">
      <c r="A86" s="50"/>
      <c r="B86" s="45"/>
      <c r="C86" s="45" t="n">
        <f aca="false">ROUND((B85+B87)*25/27,0)</f>
        <v>0</v>
      </c>
      <c r="D86" s="45"/>
      <c r="E86" s="45" t="n">
        <f aca="false">ROUND((D85+D87)*25/27,0)</f>
        <v>0</v>
      </c>
      <c r="F86" s="51"/>
      <c r="G86" s="45" t="n">
        <f aca="false">ROUND((F85+F87)*25/27,0)</f>
        <v>0</v>
      </c>
      <c r="H86" s="51"/>
      <c r="I86" s="45" t="n">
        <f aca="false">ROUND((H85+H87)*25/27,0)</f>
        <v>0</v>
      </c>
      <c r="J86" s="51"/>
      <c r="K86" s="45" t="n">
        <f aca="false">ROUND((J85+J87)*25/27,0)</f>
        <v>0</v>
      </c>
      <c r="L86" s="51"/>
      <c r="M86" s="45" t="n">
        <f aca="false">ROUND((L85+L87)*25/27,0)</f>
        <v>0</v>
      </c>
      <c r="N86" s="51"/>
      <c r="O86" s="45" t="n">
        <f aca="false">ROUND((N85+N87)*25/27,0)</f>
        <v>0</v>
      </c>
      <c r="P86" s="51"/>
      <c r="Q86" s="45" t="n">
        <f aca="false">ROUND((P85+P87)*25/27,0)</f>
        <v>0</v>
      </c>
    </row>
    <row r="87" s="4" customFormat="true" ht="12.75" hidden="false" customHeight="false" outlineLevel="0" collapsed="false">
      <c r="A87" s="50" t="n">
        <f aca="false">A85+50</f>
        <v>203700</v>
      </c>
      <c r="B87" s="45"/>
      <c r="C87" s="45"/>
      <c r="D87" s="45"/>
      <c r="E87" s="45"/>
      <c r="F87" s="51"/>
      <c r="G87" s="45"/>
      <c r="H87" s="51"/>
      <c r="I87" s="45"/>
      <c r="J87" s="51"/>
      <c r="K87" s="45"/>
      <c r="L87" s="51"/>
      <c r="M87" s="45"/>
      <c r="N87" s="51"/>
      <c r="O87" s="45"/>
      <c r="P87" s="51"/>
      <c r="Q87" s="45"/>
    </row>
    <row r="88" s="4" customFormat="true" ht="12.75" hidden="false" customHeight="false" outlineLevel="0" collapsed="false">
      <c r="A88" s="50"/>
      <c r="B88" s="45"/>
      <c r="C88" s="45" t="n">
        <f aca="false">ROUND((B87+B89)*25/27,0)</f>
        <v>0</v>
      </c>
      <c r="D88" s="45"/>
      <c r="E88" s="45" t="n">
        <f aca="false">ROUND((D87+D89)*25/27,0)</f>
        <v>0</v>
      </c>
      <c r="F88" s="51"/>
      <c r="G88" s="45" t="n">
        <f aca="false">ROUND((F87+F89)*25/27,0)</f>
        <v>0</v>
      </c>
      <c r="H88" s="51"/>
      <c r="I88" s="45" t="n">
        <f aca="false">ROUND((H87+H89)*25/27,0)</f>
        <v>0</v>
      </c>
      <c r="J88" s="51"/>
      <c r="K88" s="45" t="n">
        <f aca="false">ROUND((J87+J89)*25/27,0)</f>
        <v>0</v>
      </c>
      <c r="L88" s="51"/>
      <c r="M88" s="45" t="n">
        <f aca="false">ROUND((L87+L89)*25/27,0)</f>
        <v>0</v>
      </c>
      <c r="N88" s="51"/>
      <c r="O88" s="45" t="n">
        <f aca="false">ROUND((N87+N89)*25/27,0)</f>
        <v>0</v>
      </c>
      <c r="P88" s="51"/>
      <c r="Q88" s="45" t="n">
        <f aca="false">ROUND((P87+P89)*25/27,0)</f>
        <v>0</v>
      </c>
    </row>
    <row r="89" s="4" customFormat="true" ht="12.75" hidden="false" customHeight="false" outlineLevel="0" collapsed="false">
      <c r="A89" s="50" t="n">
        <f aca="false">A87+50</f>
        <v>203750</v>
      </c>
      <c r="B89" s="45"/>
      <c r="C89" s="45"/>
      <c r="D89" s="45"/>
      <c r="E89" s="45"/>
      <c r="F89" s="51"/>
      <c r="G89" s="45"/>
      <c r="H89" s="51"/>
      <c r="I89" s="45"/>
      <c r="J89" s="51"/>
      <c r="K89" s="45"/>
      <c r="L89" s="51"/>
      <c r="M89" s="45"/>
      <c r="N89" s="51"/>
      <c r="O89" s="45"/>
      <c r="P89" s="51"/>
      <c r="Q89" s="45"/>
    </row>
    <row r="90" s="4" customFormat="true" ht="12.75" hidden="false" customHeight="false" outlineLevel="0" collapsed="false">
      <c r="A90" s="50"/>
      <c r="B90" s="45"/>
      <c r="C90" s="45" t="n">
        <f aca="false">ROUND((B89+B91)*25/27,0)</f>
        <v>0</v>
      </c>
      <c r="D90" s="45"/>
      <c r="E90" s="45" t="n">
        <f aca="false">ROUND((D89+D91)*25/27,0)</f>
        <v>0</v>
      </c>
      <c r="F90" s="51"/>
      <c r="G90" s="45" t="n">
        <f aca="false">ROUND((F89+F91)*25/27,0)</f>
        <v>0</v>
      </c>
      <c r="H90" s="51"/>
      <c r="I90" s="45" t="n">
        <f aca="false">ROUND((H89+H91)*25/27,0)</f>
        <v>0</v>
      </c>
      <c r="J90" s="51"/>
      <c r="K90" s="45" t="n">
        <f aca="false">ROUND((J89+J91)*25/27,0)</f>
        <v>0</v>
      </c>
      <c r="L90" s="51"/>
      <c r="M90" s="45" t="n">
        <f aca="false">ROUND((L89+L91)*25/27,0)</f>
        <v>0</v>
      </c>
      <c r="N90" s="51"/>
      <c r="O90" s="45" t="n">
        <f aca="false">ROUND((N89+N91)*25/27,0)</f>
        <v>0</v>
      </c>
      <c r="P90" s="51"/>
      <c r="Q90" s="45" t="n">
        <f aca="false">ROUND((P89+P91)*25/27,0)</f>
        <v>0</v>
      </c>
    </row>
    <row r="91" s="4" customFormat="true" ht="12.75" hidden="false" customHeight="false" outlineLevel="0" collapsed="false">
      <c r="A91" s="50" t="n">
        <f aca="false">A89+50</f>
        <v>203800</v>
      </c>
      <c r="B91" s="45"/>
      <c r="C91" s="45"/>
      <c r="D91" s="45"/>
      <c r="E91" s="45"/>
      <c r="F91" s="51"/>
      <c r="G91" s="45"/>
      <c r="H91" s="51"/>
      <c r="I91" s="45"/>
      <c r="J91" s="51"/>
      <c r="K91" s="45"/>
      <c r="L91" s="51"/>
      <c r="M91" s="45"/>
      <c r="N91" s="51"/>
      <c r="O91" s="45"/>
      <c r="P91" s="51"/>
      <c r="Q91" s="45"/>
    </row>
    <row r="92" s="4" customFormat="true" ht="12.75" hidden="false" customHeight="false" outlineLevel="0" collapsed="false">
      <c r="A92" s="50"/>
      <c r="B92" s="45"/>
      <c r="C92" s="45" t="n">
        <f aca="false">ROUND((B91+B93)*25/27,0)</f>
        <v>0</v>
      </c>
      <c r="D92" s="45"/>
      <c r="E92" s="45" t="n">
        <f aca="false">ROUND((D91+D93)*25/27,0)</f>
        <v>0</v>
      </c>
      <c r="F92" s="51"/>
      <c r="G92" s="45" t="n">
        <f aca="false">ROUND((F91+F93)*25/27,0)</f>
        <v>0</v>
      </c>
      <c r="H92" s="51"/>
      <c r="I92" s="45" t="n">
        <f aca="false">ROUND((H91+H93)*25/27,0)</f>
        <v>0</v>
      </c>
      <c r="J92" s="51"/>
      <c r="K92" s="45" t="n">
        <f aca="false">ROUND((J91+J93)*25/27,0)</f>
        <v>0</v>
      </c>
      <c r="L92" s="51"/>
      <c r="M92" s="45" t="n">
        <f aca="false">ROUND((L91+L93)*25/27,0)</f>
        <v>0</v>
      </c>
      <c r="N92" s="51"/>
      <c r="O92" s="45" t="n">
        <f aca="false">ROUND((N91+N93)*25/27,0)</f>
        <v>0</v>
      </c>
      <c r="P92" s="51"/>
      <c r="Q92" s="45" t="n">
        <f aca="false">ROUND((P91+P93)*25/27,0)</f>
        <v>0</v>
      </c>
    </row>
    <row r="93" s="4" customFormat="true" ht="12.75" hidden="false" customHeight="false" outlineLevel="0" collapsed="false">
      <c r="A93" s="50" t="n">
        <f aca="false">A91+50</f>
        <v>203850</v>
      </c>
      <c r="B93" s="45"/>
      <c r="C93" s="45"/>
      <c r="D93" s="45"/>
      <c r="E93" s="45"/>
      <c r="F93" s="51"/>
      <c r="G93" s="45"/>
      <c r="H93" s="51"/>
      <c r="I93" s="45"/>
      <c r="J93" s="51"/>
      <c r="K93" s="45"/>
      <c r="L93" s="51"/>
      <c r="M93" s="45"/>
      <c r="N93" s="51"/>
      <c r="O93" s="45"/>
      <c r="P93" s="51"/>
      <c r="Q93" s="45"/>
    </row>
    <row r="94" s="4" customFormat="true" ht="12.75" hidden="false" customHeight="false" outlineLevel="0" collapsed="false">
      <c r="A94" s="50"/>
      <c r="B94" s="45"/>
      <c r="C94" s="45" t="n">
        <f aca="false">ROUND((B93+B95)*25/27,0)</f>
        <v>0</v>
      </c>
      <c r="D94" s="45"/>
      <c r="E94" s="45" t="n">
        <f aca="false">ROUND((D93+D95)*25/27,0)</f>
        <v>0</v>
      </c>
      <c r="F94" s="51"/>
      <c r="G94" s="45" t="n">
        <f aca="false">ROUND((F93+F95)*25/27,0)</f>
        <v>0</v>
      </c>
      <c r="H94" s="51"/>
      <c r="I94" s="45" t="n">
        <f aca="false">ROUND((H93+H95)*25/27,0)</f>
        <v>0</v>
      </c>
      <c r="J94" s="51"/>
      <c r="K94" s="45" t="n">
        <f aca="false">ROUND((J93+J95)*25/27,0)</f>
        <v>0</v>
      </c>
      <c r="L94" s="51"/>
      <c r="M94" s="45" t="n">
        <f aca="false">ROUND((L93+L95)*25/27,0)</f>
        <v>0</v>
      </c>
      <c r="N94" s="51"/>
      <c r="O94" s="45" t="n">
        <f aca="false">ROUND((N93+N95)*25/27,0)</f>
        <v>0</v>
      </c>
      <c r="P94" s="51"/>
      <c r="Q94" s="45" t="n">
        <f aca="false">ROUND((P93+P95)*25/27,0)</f>
        <v>0</v>
      </c>
    </row>
    <row r="95" s="4" customFormat="true" ht="12.75" hidden="false" customHeight="false" outlineLevel="0" collapsed="false">
      <c r="A95" s="50" t="n">
        <f aca="false">A93+50</f>
        <v>203900</v>
      </c>
      <c r="B95" s="45"/>
      <c r="C95" s="45"/>
      <c r="D95" s="45"/>
      <c r="E95" s="45"/>
      <c r="F95" s="51"/>
      <c r="G95" s="45"/>
      <c r="H95" s="51"/>
      <c r="I95" s="45"/>
      <c r="J95" s="51"/>
      <c r="K95" s="45"/>
      <c r="L95" s="51"/>
      <c r="M95" s="45"/>
      <c r="N95" s="51"/>
      <c r="O95" s="45"/>
      <c r="P95" s="51"/>
      <c r="Q95" s="45"/>
    </row>
    <row r="96" s="4" customFormat="true" ht="12.75" hidden="false" customHeight="false" outlineLevel="0" collapsed="false">
      <c r="A96" s="50"/>
      <c r="B96" s="45"/>
      <c r="C96" s="45" t="n">
        <f aca="false">ROUND((B95+B97)*25/27,0)</f>
        <v>0</v>
      </c>
      <c r="D96" s="45"/>
      <c r="E96" s="45" t="n">
        <f aca="false">ROUND((D95+D97)*25/27,0)</f>
        <v>0</v>
      </c>
      <c r="F96" s="51"/>
      <c r="G96" s="45" t="n">
        <f aca="false">ROUND((F95+F97)*25/27,0)</f>
        <v>0</v>
      </c>
      <c r="H96" s="51"/>
      <c r="I96" s="45" t="n">
        <f aca="false">ROUND((H95+H97)*25/27,0)</f>
        <v>0</v>
      </c>
      <c r="J96" s="51"/>
      <c r="K96" s="45" t="n">
        <f aca="false">ROUND((J95+J97)*25/27,0)</f>
        <v>0</v>
      </c>
      <c r="L96" s="51"/>
      <c r="M96" s="45" t="n">
        <f aca="false">ROUND((L95+L97)*25/27,0)</f>
        <v>0</v>
      </c>
      <c r="N96" s="51"/>
      <c r="O96" s="45" t="n">
        <f aca="false">ROUND((N95+N97)*25/27,0)</f>
        <v>0</v>
      </c>
      <c r="P96" s="51"/>
      <c r="Q96" s="45" t="n">
        <f aca="false">ROUND((P95+P97)*25/27,0)</f>
        <v>0</v>
      </c>
    </row>
    <row r="97" s="4" customFormat="true" ht="12.75" hidden="false" customHeight="false" outlineLevel="0" collapsed="false">
      <c r="A97" s="50" t="n">
        <f aca="false">A95+50</f>
        <v>203950</v>
      </c>
      <c r="B97" s="45"/>
      <c r="C97" s="45"/>
      <c r="D97" s="45"/>
      <c r="E97" s="45"/>
      <c r="F97" s="51"/>
      <c r="G97" s="45"/>
      <c r="H97" s="51"/>
      <c r="I97" s="45"/>
      <c r="J97" s="51"/>
      <c r="K97" s="45"/>
      <c r="L97" s="51"/>
      <c r="M97" s="45"/>
      <c r="N97" s="51"/>
      <c r="O97" s="45"/>
      <c r="P97" s="51"/>
      <c r="Q97" s="45"/>
    </row>
    <row r="98" s="4" customFormat="true" ht="12.75" hidden="false" customHeight="false" outlineLevel="0" collapsed="false">
      <c r="A98" s="50"/>
      <c r="B98" s="45"/>
      <c r="C98" s="45" t="n">
        <f aca="false">ROUND((B97+B99)*25/27,0)</f>
        <v>0</v>
      </c>
      <c r="D98" s="45"/>
      <c r="E98" s="45" t="n">
        <f aca="false">ROUND((D97+D99)*25/27,0)</f>
        <v>0</v>
      </c>
      <c r="F98" s="51"/>
      <c r="G98" s="45" t="n">
        <f aca="false">ROUND((F97+F99)*25/27,0)</f>
        <v>0</v>
      </c>
      <c r="H98" s="51"/>
      <c r="I98" s="45" t="n">
        <f aca="false">ROUND((H97+H99)*25/27,0)</f>
        <v>0</v>
      </c>
      <c r="J98" s="51"/>
      <c r="K98" s="45" t="n">
        <f aca="false">ROUND((J97+J99)*25/27,0)</f>
        <v>0</v>
      </c>
      <c r="L98" s="51"/>
      <c r="M98" s="45" t="n">
        <f aca="false">ROUND((L97+L99)*25/27,0)</f>
        <v>0</v>
      </c>
      <c r="N98" s="51"/>
      <c r="O98" s="45" t="n">
        <f aca="false">ROUND((N97+N99)*25/27,0)</f>
        <v>0</v>
      </c>
      <c r="P98" s="51"/>
      <c r="Q98" s="45" t="n">
        <f aca="false">ROUND((P97+P99)*25/27,0)</f>
        <v>0</v>
      </c>
    </row>
    <row r="99" s="4" customFormat="true" ht="12.75" hidden="false" customHeight="false" outlineLevel="0" collapsed="false">
      <c r="A99" s="50" t="n">
        <f aca="false">A97+50</f>
        <v>204000</v>
      </c>
      <c r="B99" s="45"/>
      <c r="C99" s="45"/>
      <c r="D99" s="45"/>
      <c r="E99" s="45"/>
      <c r="F99" s="51"/>
      <c r="G99" s="45"/>
      <c r="H99" s="51"/>
      <c r="I99" s="45"/>
      <c r="J99" s="51"/>
      <c r="K99" s="45"/>
      <c r="L99" s="51"/>
      <c r="M99" s="45"/>
      <c r="N99" s="51"/>
      <c r="O99" s="45"/>
      <c r="P99" s="51"/>
      <c r="Q99" s="45"/>
    </row>
    <row r="100" s="4" customFormat="true" ht="12.75" hidden="false" customHeight="false" outlineLevel="0" collapsed="false">
      <c r="A100" s="50"/>
      <c r="B100" s="45"/>
      <c r="C100" s="45" t="n">
        <f aca="false">ROUND((B99+B101)*25/27,0)</f>
        <v>0</v>
      </c>
      <c r="D100" s="45"/>
      <c r="E100" s="45" t="n">
        <f aca="false">ROUND((D99+D101)*25/27,0)</f>
        <v>0</v>
      </c>
      <c r="F100" s="51"/>
      <c r="G100" s="45" t="n">
        <f aca="false">ROUND((F99+F101)*25/27,0)</f>
        <v>0</v>
      </c>
      <c r="H100" s="51"/>
      <c r="I100" s="45" t="n">
        <f aca="false">ROUND((H99+H101)*25/27,0)</f>
        <v>0</v>
      </c>
      <c r="J100" s="51"/>
      <c r="K100" s="45" t="n">
        <f aca="false">ROUND((J99+J101)*25/27,0)</f>
        <v>0</v>
      </c>
      <c r="L100" s="51"/>
      <c r="M100" s="45" t="n">
        <f aca="false">ROUND((L99+L101)*25/27,0)</f>
        <v>0</v>
      </c>
      <c r="N100" s="51"/>
      <c r="O100" s="45" t="n">
        <f aca="false">ROUND((N99+N101)*25/27,0)</f>
        <v>0</v>
      </c>
      <c r="P100" s="51"/>
      <c r="Q100" s="45" t="n">
        <f aca="false">ROUND((P99+P101)*25/27,0)</f>
        <v>0</v>
      </c>
    </row>
    <row r="101" s="4" customFormat="true" ht="12.75" hidden="false" customHeight="false" outlineLevel="0" collapsed="false">
      <c r="A101" s="50" t="n">
        <f aca="false">A99+50</f>
        <v>204050</v>
      </c>
      <c r="B101" s="45"/>
      <c r="C101" s="45"/>
      <c r="D101" s="45"/>
      <c r="E101" s="45"/>
      <c r="F101" s="51"/>
      <c r="G101" s="45"/>
      <c r="H101" s="51"/>
      <c r="I101" s="45"/>
      <c r="J101" s="51"/>
      <c r="K101" s="45"/>
      <c r="L101" s="51"/>
      <c r="M101" s="45"/>
      <c r="N101" s="51"/>
      <c r="O101" s="45"/>
      <c r="P101" s="51"/>
      <c r="Q101" s="45"/>
    </row>
    <row r="102" s="4" customFormat="true" ht="12.75" hidden="false" customHeight="false" outlineLevel="0" collapsed="false">
      <c r="A102" s="50"/>
      <c r="B102" s="45"/>
      <c r="C102" s="45" t="n">
        <f aca="false">ROUND((B101+B103)*25/27,0)</f>
        <v>0</v>
      </c>
      <c r="D102" s="45"/>
      <c r="E102" s="45" t="n">
        <f aca="false">ROUND((D101+D103)*25/27,0)</f>
        <v>0</v>
      </c>
      <c r="F102" s="51"/>
      <c r="G102" s="45" t="n">
        <f aca="false">ROUND((F101+F103)*25/27,0)</f>
        <v>0</v>
      </c>
      <c r="H102" s="51"/>
      <c r="I102" s="45" t="n">
        <f aca="false">ROUND((H101+H103)*25/27,0)</f>
        <v>0</v>
      </c>
      <c r="J102" s="51"/>
      <c r="K102" s="45" t="n">
        <f aca="false">ROUND((J101+J103)*25/27,0)</f>
        <v>0</v>
      </c>
      <c r="L102" s="51"/>
      <c r="M102" s="45" t="n">
        <f aca="false">ROUND((L101+L103)*25/27/2,0)</f>
        <v>3</v>
      </c>
      <c r="N102" s="51"/>
      <c r="O102" s="45" t="n">
        <f aca="false">ROUND((N101+N103)*25/27,0)</f>
        <v>0</v>
      </c>
      <c r="P102" s="51"/>
      <c r="Q102" s="45" t="n">
        <f aca="false">ROUND((P101+P103)*25/27,0)</f>
        <v>0</v>
      </c>
    </row>
    <row r="103" s="4" customFormat="true" ht="12.75" hidden="false" customHeight="false" outlineLevel="0" collapsed="false">
      <c r="A103" s="50" t="n">
        <f aca="false">A101+50</f>
        <v>204100</v>
      </c>
      <c r="B103" s="45"/>
      <c r="C103" s="45"/>
      <c r="D103" s="45"/>
      <c r="E103" s="45"/>
      <c r="F103" s="51"/>
      <c r="G103" s="45"/>
      <c r="H103" s="51"/>
      <c r="I103" s="45"/>
      <c r="J103" s="51"/>
      <c r="K103" s="45"/>
      <c r="L103" s="51" t="n">
        <v>7</v>
      </c>
      <c r="M103" s="45"/>
      <c r="N103" s="51"/>
      <c r="O103" s="45"/>
      <c r="P103" s="51"/>
      <c r="Q103" s="45"/>
    </row>
    <row r="104" s="4" customFormat="true" ht="12.75" hidden="false" customHeight="false" outlineLevel="0" collapsed="false">
      <c r="A104" s="50"/>
      <c r="B104" s="45"/>
      <c r="C104" s="45" t="n">
        <f aca="false">ROUND((B103+B105)*25/27,0)</f>
        <v>0</v>
      </c>
      <c r="D104" s="45"/>
      <c r="E104" s="45" t="n">
        <f aca="false">ROUND((D103+D105)*25/27,0)</f>
        <v>0</v>
      </c>
      <c r="F104" s="51"/>
      <c r="G104" s="45" t="n">
        <f aca="false">ROUND((F103+F105)*25/27,0)</f>
        <v>0</v>
      </c>
      <c r="H104" s="51"/>
      <c r="I104" s="45" t="n">
        <f aca="false">ROUND((H103+H105)*25/27/2,0)</f>
        <v>0</v>
      </c>
      <c r="J104" s="51"/>
      <c r="K104" s="45" t="n">
        <f aca="false">ROUND((J103+J105)*25/27,0)</f>
        <v>0</v>
      </c>
      <c r="L104" s="51"/>
      <c r="M104" s="45" t="n">
        <f aca="false">ROUND((L103+L105)*25/27,0)</f>
        <v>9</v>
      </c>
      <c r="N104" s="51"/>
      <c r="O104" s="45" t="n">
        <f aca="false">ROUND((N103+N105)*25/27,0)</f>
        <v>0</v>
      </c>
      <c r="P104" s="51"/>
      <c r="Q104" s="45" t="n">
        <f aca="false">ROUND((P103+P105)*25/27,0)</f>
        <v>0</v>
      </c>
    </row>
    <row r="105" s="4" customFormat="true" ht="12.75" hidden="false" customHeight="false" outlineLevel="0" collapsed="false">
      <c r="A105" s="50" t="n">
        <f aca="false">A103+50</f>
        <v>204150</v>
      </c>
      <c r="B105" s="45"/>
      <c r="C105" s="45"/>
      <c r="D105" s="45"/>
      <c r="E105" s="45"/>
      <c r="F105" s="51"/>
      <c r="G105" s="45"/>
      <c r="H105" s="51" t="n">
        <v>1</v>
      </c>
      <c r="I105" s="45"/>
      <c r="J105" s="51"/>
      <c r="K105" s="45"/>
      <c r="L105" s="51" t="n">
        <v>3</v>
      </c>
      <c r="M105" s="45"/>
      <c r="N105" s="51"/>
      <c r="O105" s="45"/>
      <c r="P105" s="51"/>
      <c r="Q105" s="45"/>
    </row>
    <row r="106" s="4" customFormat="true" ht="12.75" hidden="false" customHeight="false" outlineLevel="0" collapsed="false">
      <c r="A106" s="50"/>
      <c r="B106" s="45"/>
      <c r="C106" s="45" t="n">
        <f aca="false">ROUND((B105+B107)*25/27,0)</f>
        <v>0</v>
      </c>
      <c r="D106" s="45"/>
      <c r="E106" s="45" t="n">
        <f aca="false">ROUND((D105+D107)*25/27,0)</f>
        <v>0</v>
      </c>
      <c r="F106" s="51"/>
      <c r="G106" s="45" t="n">
        <f aca="false">ROUND((F105+F107)*25/27,0)</f>
        <v>0</v>
      </c>
      <c r="H106" s="51"/>
      <c r="I106" s="45" t="n">
        <f aca="false">ROUND((H105+H107)*25/27,0)</f>
        <v>12</v>
      </c>
      <c r="J106" s="51"/>
      <c r="K106" s="45" t="n">
        <f aca="false">ROUND((J105+J107)*25/27,0)</f>
        <v>0</v>
      </c>
      <c r="L106" s="51"/>
      <c r="M106" s="45" t="n">
        <f aca="false">ROUND((L105+L107)*25/27,0)</f>
        <v>5</v>
      </c>
      <c r="N106" s="51"/>
      <c r="O106" s="45" t="n">
        <f aca="false">ROUND((N105+N107)*25/27,0)</f>
        <v>0</v>
      </c>
      <c r="P106" s="51"/>
      <c r="Q106" s="45" t="n">
        <f aca="false">ROUND((P105+P107)*25/27,0)</f>
        <v>0</v>
      </c>
    </row>
    <row r="107" s="4" customFormat="true" ht="12.75" hidden="false" customHeight="false" outlineLevel="0" collapsed="false">
      <c r="A107" s="50" t="n">
        <f aca="false">A105+50</f>
        <v>204200</v>
      </c>
      <c r="B107" s="45"/>
      <c r="C107" s="45"/>
      <c r="D107" s="45"/>
      <c r="E107" s="45"/>
      <c r="F107" s="51"/>
      <c r="G107" s="45"/>
      <c r="H107" s="51" t="n">
        <v>12</v>
      </c>
      <c r="I107" s="45"/>
      <c r="J107" s="51"/>
      <c r="K107" s="45"/>
      <c r="L107" s="51" t="n">
        <v>2</v>
      </c>
      <c r="M107" s="45"/>
      <c r="N107" s="51"/>
      <c r="O107" s="45"/>
      <c r="P107" s="51"/>
      <c r="Q107" s="45"/>
    </row>
    <row r="108" s="4" customFormat="true" ht="12.75" hidden="false" customHeight="false" outlineLevel="0" collapsed="false">
      <c r="A108" s="50"/>
      <c r="B108" s="45"/>
      <c r="C108" s="45" t="n">
        <f aca="false">ROUND((B107+B109)*25/27,0)</f>
        <v>0</v>
      </c>
      <c r="D108" s="45"/>
      <c r="E108" s="45" t="n">
        <f aca="false">ROUND((D107+D109)*25/27,0)</f>
        <v>0</v>
      </c>
      <c r="F108" s="51"/>
      <c r="G108" s="45" t="n">
        <f aca="false">ROUND((F107+F109)*25/27,0)</f>
        <v>0</v>
      </c>
      <c r="H108" s="51"/>
      <c r="I108" s="45" t="n">
        <f aca="false">ROUND((H107+H109)*25/27/2,0)</f>
        <v>6</v>
      </c>
      <c r="J108" s="51"/>
      <c r="K108" s="45" t="n">
        <f aca="false">ROUND((J107+J109)*25/27,0)</f>
        <v>0</v>
      </c>
      <c r="L108" s="51"/>
      <c r="M108" s="45" t="n">
        <f aca="false">ROUND((L107+L109)*25/27/2,0)</f>
        <v>1</v>
      </c>
      <c r="N108" s="51"/>
      <c r="O108" s="45" t="n">
        <f aca="false">ROUND((N107+N109)*25/27,0)</f>
        <v>0</v>
      </c>
      <c r="P108" s="51"/>
      <c r="Q108" s="45" t="n">
        <f aca="false">ROUND((P107+P109)*25/27,0)</f>
        <v>0</v>
      </c>
    </row>
    <row r="109" s="4" customFormat="true" ht="12.75" hidden="false" customHeight="false" outlineLevel="0" collapsed="false">
      <c r="A109" s="50" t="n">
        <f aca="false">A107+50</f>
        <v>204250</v>
      </c>
      <c r="B109" s="45"/>
      <c r="C109" s="45"/>
      <c r="D109" s="45"/>
      <c r="E109" s="45"/>
      <c r="F109" s="51"/>
      <c r="G109" s="45"/>
      <c r="H109" s="51"/>
      <c r="I109" s="45"/>
      <c r="J109" s="51"/>
      <c r="K109" s="45"/>
      <c r="L109" s="51"/>
      <c r="M109" s="45"/>
      <c r="N109" s="51"/>
      <c r="O109" s="45"/>
      <c r="P109" s="51"/>
      <c r="Q109" s="45"/>
    </row>
    <row r="110" s="4" customFormat="true" ht="12.75" hidden="false" customHeight="false" outlineLevel="0" collapsed="false">
      <c r="A110" s="50"/>
      <c r="B110" s="45"/>
      <c r="C110" s="45" t="n">
        <f aca="false">ROUND((B109+B111)*25/27,0)</f>
        <v>0</v>
      </c>
      <c r="D110" s="45"/>
      <c r="E110" s="45" t="n">
        <f aca="false">ROUND((D109+D111)*25/27,0)</f>
        <v>0</v>
      </c>
      <c r="F110" s="51"/>
      <c r="G110" s="45" t="n">
        <f aca="false">ROUND((F109+F111)*25/27,0)</f>
        <v>0</v>
      </c>
      <c r="H110" s="51"/>
      <c r="I110" s="45" t="n">
        <f aca="false">ROUND((H109+H111)*25/27,0)</f>
        <v>0</v>
      </c>
      <c r="J110" s="51"/>
      <c r="K110" s="45" t="n">
        <f aca="false">ROUND((J109+J111)*25/27,0)</f>
        <v>0</v>
      </c>
      <c r="L110" s="51"/>
      <c r="M110" s="45" t="n">
        <f aca="false">ROUND((L109+L111)*25/27,0)</f>
        <v>0</v>
      </c>
      <c r="N110" s="51"/>
      <c r="O110" s="45" t="n">
        <f aca="false">ROUND((N109+N111)*25/27,0)</f>
        <v>0</v>
      </c>
      <c r="P110" s="51"/>
      <c r="Q110" s="45" t="n">
        <f aca="false">ROUND((P109+P111)*25/27,0)</f>
        <v>0</v>
      </c>
    </row>
    <row r="111" s="4" customFormat="true" ht="12.75" hidden="false" customHeight="false" outlineLevel="0" collapsed="false">
      <c r="A111" s="50" t="n">
        <f aca="false">A109+50</f>
        <v>204300</v>
      </c>
      <c r="B111" s="45"/>
      <c r="C111" s="45"/>
      <c r="D111" s="45"/>
      <c r="E111" s="45"/>
      <c r="F111" s="51"/>
      <c r="G111" s="45"/>
      <c r="H111" s="51"/>
      <c r="I111" s="45"/>
      <c r="J111" s="51"/>
      <c r="K111" s="45"/>
      <c r="L111" s="51"/>
      <c r="M111" s="45"/>
      <c r="N111" s="51"/>
      <c r="O111" s="45"/>
      <c r="P111" s="51"/>
      <c r="Q111" s="45"/>
    </row>
    <row r="112" s="4" customFormat="true" ht="12.75" hidden="false" customHeight="false" outlineLevel="0" collapsed="false">
      <c r="A112" s="50"/>
      <c r="B112" s="45"/>
      <c r="C112" s="45" t="n">
        <f aca="false">ROUND((B111+B113)*25/27,0)</f>
        <v>0</v>
      </c>
      <c r="D112" s="45"/>
      <c r="E112" s="45" t="n">
        <f aca="false">ROUND((D111+D113)*25/27,0)</f>
        <v>0</v>
      </c>
      <c r="F112" s="51"/>
      <c r="G112" s="45" t="n">
        <f aca="false">ROUND((F111+F113)*25/27,0)</f>
        <v>0</v>
      </c>
      <c r="H112" s="51"/>
      <c r="I112" s="45" t="n">
        <f aca="false">ROUND((H111+H113)*25/27,0)</f>
        <v>0</v>
      </c>
      <c r="J112" s="51"/>
      <c r="K112" s="45" t="n">
        <f aca="false">ROUND((J111+J113)*25/27,0)</f>
        <v>0</v>
      </c>
      <c r="L112" s="51"/>
      <c r="M112" s="45" t="n">
        <f aca="false">ROUND((L111+L113)*25/27,0)</f>
        <v>0</v>
      </c>
      <c r="N112" s="51"/>
      <c r="O112" s="45" t="n">
        <f aca="false">ROUND((N111+N113)*25/27,0)</f>
        <v>0</v>
      </c>
      <c r="P112" s="51"/>
      <c r="Q112" s="45" t="n">
        <f aca="false">ROUND((P111+P113)*25/27,0)</f>
        <v>0</v>
      </c>
    </row>
    <row r="113" s="4" customFormat="true" ht="12.75" hidden="false" customHeight="false" outlineLevel="0" collapsed="false">
      <c r="A113" s="50" t="n">
        <f aca="false">A111+50</f>
        <v>204350</v>
      </c>
      <c r="B113" s="45"/>
      <c r="C113" s="45"/>
      <c r="D113" s="45"/>
      <c r="E113" s="45"/>
      <c r="F113" s="51"/>
      <c r="G113" s="45"/>
      <c r="H113" s="51"/>
      <c r="I113" s="45"/>
      <c r="J113" s="51"/>
      <c r="K113" s="45"/>
      <c r="L113" s="51"/>
      <c r="M113" s="45"/>
      <c r="N113" s="51"/>
      <c r="O113" s="45"/>
      <c r="P113" s="51"/>
      <c r="Q113" s="45"/>
    </row>
    <row r="114" s="4" customFormat="true" ht="12.75" hidden="false" customHeight="false" outlineLevel="0" collapsed="false">
      <c r="A114" s="50"/>
      <c r="B114" s="45"/>
      <c r="C114" s="45" t="n">
        <f aca="false">ROUND((B113+B115)*25/27,0)</f>
        <v>0</v>
      </c>
      <c r="D114" s="45"/>
      <c r="E114" s="45" t="n">
        <f aca="false">ROUND((D113+D115)*25/27,0)</f>
        <v>0</v>
      </c>
      <c r="F114" s="51"/>
      <c r="G114" s="45" t="n">
        <f aca="false">ROUND((F113+F115)*25/27,0)</f>
        <v>0</v>
      </c>
      <c r="H114" s="51"/>
      <c r="I114" s="45" t="n">
        <f aca="false">ROUND((H113+H115)*25/27,0)</f>
        <v>0</v>
      </c>
      <c r="J114" s="51"/>
      <c r="K114" s="45" t="n">
        <f aca="false">ROUND((J113+J115)*25/27,0)</f>
        <v>0</v>
      </c>
      <c r="L114" s="51"/>
      <c r="M114" s="45" t="n">
        <f aca="false">ROUND((L113+L115)*25/27,0)</f>
        <v>0</v>
      </c>
      <c r="N114" s="51"/>
      <c r="O114" s="45" t="n">
        <f aca="false">ROUND((N113+N115)*25/27,0)</f>
        <v>0</v>
      </c>
      <c r="P114" s="51"/>
      <c r="Q114" s="45" t="n">
        <f aca="false">ROUND((P113+P115)*25/27,0)</f>
        <v>0</v>
      </c>
    </row>
    <row r="115" s="4" customFormat="true" ht="12.75" hidden="false" customHeight="false" outlineLevel="0" collapsed="false">
      <c r="A115" s="50" t="n">
        <f aca="false">A113+50</f>
        <v>204400</v>
      </c>
      <c r="B115" s="45"/>
      <c r="C115" s="45"/>
      <c r="D115" s="45"/>
      <c r="E115" s="45"/>
      <c r="F115" s="51"/>
      <c r="G115" s="45"/>
      <c r="H115" s="51"/>
      <c r="I115" s="45"/>
      <c r="J115" s="51"/>
      <c r="K115" s="45"/>
      <c r="L115" s="51"/>
      <c r="M115" s="45"/>
      <c r="N115" s="51"/>
      <c r="O115" s="45"/>
      <c r="P115" s="51"/>
      <c r="Q115" s="45"/>
    </row>
    <row r="116" s="4" customFormat="true" ht="12.75" hidden="false" customHeight="false" outlineLevel="0" collapsed="false">
      <c r="A116" s="50"/>
      <c r="B116" s="45"/>
      <c r="C116" s="45" t="n">
        <f aca="false">ROUND((B115+B117)*25/27,0)</f>
        <v>0</v>
      </c>
      <c r="D116" s="45"/>
      <c r="E116" s="45" t="n">
        <f aca="false">ROUND((D115+D117)*25/27,0)</f>
        <v>0</v>
      </c>
      <c r="F116" s="51"/>
      <c r="G116" s="45" t="n">
        <f aca="false">ROUND((F115+F117)*25/27,0)</f>
        <v>0</v>
      </c>
      <c r="H116" s="51"/>
      <c r="I116" s="45" t="n">
        <f aca="false">ROUND((H115+H117)*25/27,0)</f>
        <v>0</v>
      </c>
      <c r="J116" s="51"/>
      <c r="K116" s="45" t="n">
        <f aca="false">ROUND((J115+J117)*25/27,0)</f>
        <v>0</v>
      </c>
      <c r="L116" s="51"/>
      <c r="M116" s="45" t="n">
        <f aca="false">ROUND((L115+L117)*25/27,0)</f>
        <v>0</v>
      </c>
      <c r="N116" s="51"/>
      <c r="O116" s="45" t="n">
        <f aca="false">ROUND((N115+N117)*25/27,0)</f>
        <v>0</v>
      </c>
      <c r="P116" s="51"/>
      <c r="Q116" s="45" t="n">
        <f aca="false">ROUND((P115+P117)*25/27,0)</f>
        <v>0</v>
      </c>
    </row>
    <row r="117" s="4" customFormat="true" ht="12.75" hidden="false" customHeight="false" outlineLevel="0" collapsed="false">
      <c r="A117" s="50" t="n">
        <f aca="false">A115+50</f>
        <v>204450</v>
      </c>
      <c r="B117" s="45"/>
      <c r="C117" s="45"/>
      <c r="D117" s="45"/>
      <c r="E117" s="45"/>
      <c r="F117" s="51"/>
      <c r="G117" s="45"/>
      <c r="H117" s="51"/>
      <c r="I117" s="45"/>
      <c r="J117" s="51"/>
      <c r="K117" s="45"/>
      <c r="L117" s="51"/>
      <c r="M117" s="45"/>
      <c r="N117" s="51"/>
      <c r="O117" s="45"/>
      <c r="P117" s="51"/>
      <c r="Q117" s="45"/>
    </row>
    <row r="118" s="4" customFormat="true" ht="12.75" hidden="false" customHeight="false" outlineLevel="0" collapsed="false">
      <c r="A118" s="50"/>
      <c r="B118" s="45"/>
      <c r="C118" s="45" t="n">
        <f aca="false">ROUND((B117+B119)*25/27,0)</f>
        <v>0</v>
      </c>
      <c r="D118" s="45"/>
      <c r="E118" s="45" t="n">
        <f aca="false">ROUND((D117+D119)*25/27,0)</f>
        <v>0</v>
      </c>
      <c r="F118" s="51"/>
      <c r="G118" s="45" t="n">
        <f aca="false">ROUND((F117+F119)*25/27,0)</f>
        <v>0</v>
      </c>
      <c r="H118" s="51"/>
      <c r="I118" s="45" t="n">
        <f aca="false">ROUND((H117+H119)*25/27,0)</f>
        <v>0</v>
      </c>
      <c r="J118" s="51"/>
      <c r="K118" s="45" t="n">
        <f aca="false">ROUND((J117+J119)*25/27,0)</f>
        <v>0</v>
      </c>
      <c r="L118" s="51"/>
      <c r="M118" s="45" t="n">
        <f aca="false">ROUND((L117+L119)*25/27,0)</f>
        <v>0</v>
      </c>
      <c r="N118" s="51"/>
      <c r="O118" s="45" t="n">
        <f aca="false">ROUND((N117+N119)*25/27,0)</f>
        <v>0</v>
      </c>
      <c r="P118" s="51"/>
      <c r="Q118" s="45" t="n">
        <f aca="false">ROUND((P117+P119)*25/27,0)</f>
        <v>0</v>
      </c>
    </row>
    <row r="119" s="4" customFormat="true" ht="12.75" hidden="false" customHeight="false" outlineLevel="0" collapsed="false">
      <c r="A119" s="50" t="n">
        <f aca="false">A117+50</f>
        <v>204500</v>
      </c>
      <c r="B119" s="45"/>
      <c r="C119" s="45"/>
      <c r="D119" s="45"/>
      <c r="E119" s="45"/>
      <c r="F119" s="51"/>
      <c r="G119" s="45"/>
      <c r="H119" s="51"/>
      <c r="I119" s="45"/>
      <c r="J119" s="51"/>
      <c r="K119" s="45"/>
      <c r="L119" s="51"/>
      <c r="M119" s="45"/>
      <c r="N119" s="51"/>
      <c r="O119" s="45"/>
      <c r="P119" s="51"/>
      <c r="Q119" s="45"/>
    </row>
    <row r="120" s="4" customFormat="true" ht="12.75" hidden="false" customHeight="false" outlineLevel="0" collapsed="false">
      <c r="A120" s="50"/>
      <c r="B120" s="45"/>
      <c r="C120" s="45" t="n">
        <f aca="false">ROUND((B119+B121)*25/27,0)</f>
        <v>0</v>
      </c>
      <c r="D120" s="45"/>
      <c r="E120" s="45" t="n">
        <f aca="false">ROUND((D119+D121)*25/27,0)</f>
        <v>0</v>
      </c>
      <c r="F120" s="51"/>
      <c r="G120" s="45" t="n">
        <f aca="false">ROUND((F119+F121)*25/27,0)</f>
        <v>0</v>
      </c>
      <c r="H120" s="51"/>
      <c r="I120" s="45" t="n">
        <f aca="false">ROUND((H119+H121)*25/27,0)</f>
        <v>0</v>
      </c>
      <c r="J120" s="51"/>
      <c r="K120" s="45" t="n">
        <f aca="false">ROUND((J119+J121)*25/27,0)</f>
        <v>0</v>
      </c>
      <c r="L120" s="51"/>
      <c r="M120" s="45" t="n">
        <f aca="false">ROUND((L119+L121)*25/27,0)</f>
        <v>0</v>
      </c>
      <c r="N120" s="51"/>
      <c r="O120" s="45" t="n">
        <f aca="false">ROUND((N119+N121)*25/27,0)</f>
        <v>0</v>
      </c>
      <c r="P120" s="51"/>
      <c r="Q120" s="45" t="n">
        <f aca="false">ROUND((P119+P121)*25/27,0)</f>
        <v>0</v>
      </c>
    </row>
    <row r="121" s="4" customFormat="true" ht="12.75" hidden="false" customHeight="false" outlineLevel="0" collapsed="false">
      <c r="A121" s="50" t="n">
        <f aca="false">A119+50</f>
        <v>204550</v>
      </c>
      <c r="B121" s="45"/>
      <c r="C121" s="45"/>
      <c r="D121" s="45"/>
      <c r="E121" s="45"/>
      <c r="F121" s="51"/>
      <c r="G121" s="45"/>
      <c r="H121" s="51"/>
      <c r="I121" s="45"/>
      <c r="J121" s="51"/>
      <c r="K121" s="45"/>
      <c r="L121" s="51"/>
      <c r="M121" s="45"/>
      <c r="N121" s="51"/>
      <c r="O121" s="45"/>
      <c r="P121" s="51"/>
      <c r="Q121" s="45"/>
    </row>
    <row r="122" s="4" customFormat="true" ht="12.75" hidden="false" customHeight="false" outlineLevel="0" collapsed="false">
      <c r="A122" s="50"/>
      <c r="B122" s="45"/>
      <c r="C122" s="45" t="n">
        <f aca="false">ROUND((B121+B123)*25/27,0)</f>
        <v>0</v>
      </c>
      <c r="D122" s="45"/>
      <c r="E122" s="45" t="n">
        <f aca="false">ROUND((D121+D123)*25/27,0)</f>
        <v>0</v>
      </c>
      <c r="F122" s="51"/>
      <c r="G122" s="45" t="n">
        <f aca="false">ROUND((F121+F123)*25/27,0)</f>
        <v>0</v>
      </c>
      <c r="H122" s="51"/>
      <c r="I122" s="45" t="n">
        <f aca="false">ROUND((H121+H123)*25/27,0)</f>
        <v>0</v>
      </c>
      <c r="J122" s="51"/>
      <c r="K122" s="45" t="n">
        <f aca="false">ROUND((J121+J123)*25/27,0)</f>
        <v>0</v>
      </c>
      <c r="L122" s="51"/>
      <c r="M122" s="45" t="n">
        <f aca="false">ROUND((L121+L123)*25/27,0)</f>
        <v>0</v>
      </c>
      <c r="N122" s="51"/>
      <c r="O122" s="45" t="n">
        <f aca="false">ROUND((N121+N123)*25/27,0)</f>
        <v>0</v>
      </c>
      <c r="P122" s="51"/>
      <c r="Q122" s="45" t="n">
        <f aca="false">ROUND((P121+P123)*25/27,0)</f>
        <v>0</v>
      </c>
    </row>
    <row r="123" s="4" customFormat="true" ht="12.75" hidden="false" customHeight="false" outlineLevel="0" collapsed="false">
      <c r="A123" s="50" t="n">
        <f aca="false">A121+50</f>
        <v>204600</v>
      </c>
      <c r="B123" s="45"/>
      <c r="C123" s="45"/>
      <c r="D123" s="45"/>
      <c r="E123" s="45"/>
      <c r="F123" s="51"/>
      <c r="G123" s="45"/>
      <c r="H123" s="51"/>
      <c r="I123" s="45"/>
      <c r="J123" s="51"/>
      <c r="K123" s="45"/>
      <c r="L123" s="51"/>
      <c r="M123" s="45"/>
      <c r="N123" s="51"/>
      <c r="O123" s="45"/>
      <c r="P123" s="51"/>
      <c r="Q123" s="45"/>
    </row>
    <row r="124" s="4" customFormat="true" ht="12.75" hidden="false" customHeight="false" outlineLevel="0" collapsed="false">
      <c r="A124" s="50"/>
      <c r="B124" s="45"/>
      <c r="C124" s="45" t="n">
        <f aca="false">ROUND((B123+B125)*25/27,0)</f>
        <v>0</v>
      </c>
      <c r="D124" s="45"/>
      <c r="E124" s="45" t="n">
        <f aca="false">ROUND((D123+D125)*25/27,0)</f>
        <v>0</v>
      </c>
      <c r="F124" s="51"/>
      <c r="G124" s="45" t="n">
        <f aca="false">ROUND((F123+F125)*25/27,0)</f>
        <v>0</v>
      </c>
      <c r="H124" s="51"/>
      <c r="I124" s="45" t="n">
        <f aca="false">ROUND((H123+H125)*25/27,0)</f>
        <v>0</v>
      </c>
      <c r="J124" s="51"/>
      <c r="K124" s="45" t="n">
        <f aca="false">ROUND((J123+J125)*25/27,0)</f>
        <v>0</v>
      </c>
      <c r="L124" s="51"/>
      <c r="M124" s="45" t="n">
        <f aca="false">ROUND((L123+L125)*25/27,0)</f>
        <v>0</v>
      </c>
      <c r="N124" s="51"/>
      <c r="O124" s="45" t="n">
        <f aca="false">ROUND((N123+N125)*25/27,0)</f>
        <v>0</v>
      </c>
      <c r="P124" s="51"/>
      <c r="Q124" s="45" t="n">
        <f aca="false">ROUND((P123+P125)*25/27,0)</f>
        <v>0</v>
      </c>
    </row>
    <row r="125" s="4" customFormat="true" ht="12.75" hidden="false" customHeight="false" outlineLevel="0" collapsed="false">
      <c r="A125" s="50" t="n">
        <f aca="false">A123+50</f>
        <v>204650</v>
      </c>
      <c r="B125" s="45"/>
      <c r="C125" s="45"/>
      <c r="D125" s="45"/>
      <c r="E125" s="45"/>
      <c r="F125" s="51"/>
      <c r="G125" s="45"/>
      <c r="H125" s="51"/>
      <c r="I125" s="45"/>
      <c r="J125" s="51"/>
      <c r="K125" s="45"/>
      <c r="L125" s="51"/>
      <c r="M125" s="45"/>
      <c r="N125" s="51"/>
      <c r="O125" s="45"/>
      <c r="P125" s="51"/>
      <c r="Q125" s="45"/>
    </row>
    <row r="126" s="4" customFormat="true" ht="12.75" hidden="false" customHeight="false" outlineLevel="0" collapsed="false">
      <c r="A126" s="50"/>
      <c r="B126" s="45"/>
      <c r="C126" s="45" t="n">
        <f aca="false">ROUND((B125+B127)*25/27,0)</f>
        <v>0</v>
      </c>
      <c r="D126" s="45"/>
      <c r="E126" s="45" t="n">
        <f aca="false">ROUND((D125+D127)*25/27,0)</f>
        <v>0</v>
      </c>
      <c r="F126" s="51"/>
      <c r="G126" s="45" t="n">
        <f aca="false">ROUND((F125+F127)*25/27,0)</f>
        <v>0</v>
      </c>
      <c r="H126" s="51"/>
      <c r="I126" s="45" t="n">
        <f aca="false">ROUND((H125+H127)*25/27/2,0)</f>
        <v>13</v>
      </c>
      <c r="J126" s="51"/>
      <c r="K126" s="45" t="n">
        <f aca="false">ROUND((J125+J127)*25/27,0)</f>
        <v>0</v>
      </c>
      <c r="L126" s="51"/>
      <c r="M126" s="45" t="n">
        <f aca="false">ROUND((L125+L127)*25/27/2,0)</f>
        <v>5</v>
      </c>
      <c r="N126" s="51"/>
      <c r="O126" s="45" t="n">
        <f aca="false">ROUND((N125+N127)*25/27,0)</f>
        <v>0</v>
      </c>
      <c r="P126" s="51"/>
      <c r="Q126" s="45" t="n">
        <f aca="false">ROUND((P125+P127)*25/27,0)</f>
        <v>0</v>
      </c>
    </row>
    <row r="127" s="4" customFormat="true" ht="12.75" hidden="false" customHeight="false" outlineLevel="0" collapsed="false">
      <c r="A127" s="50" t="n">
        <f aca="false">A125+50</f>
        <v>204700</v>
      </c>
      <c r="B127" s="45"/>
      <c r="C127" s="45"/>
      <c r="D127" s="45"/>
      <c r="E127" s="45"/>
      <c r="F127" s="51"/>
      <c r="G127" s="45"/>
      <c r="H127" s="51" t="n">
        <v>28</v>
      </c>
      <c r="I127" s="45"/>
      <c r="J127" s="51"/>
      <c r="K127" s="45"/>
      <c r="L127" s="51" t="n">
        <v>10</v>
      </c>
      <c r="M127" s="45"/>
      <c r="N127" s="51"/>
      <c r="O127" s="45"/>
      <c r="P127" s="51"/>
      <c r="Q127" s="45"/>
    </row>
    <row r="128" s="4" customFormat="true" ht="12.75" hidden="false" customHeight="false" outlineLevel="0" collapsed="false">
      <c r="A128" s="50"/>
      <c r="B128" s="45"/>
      <c r="C128" s="45" t="n">
        <f aca="false">ROUND((B127+B129)*25/27,0)</f>
        <v>0</v>
      </c>
      <c r="D128" s="45"/>
      <c r="E128" s="45" t="n">
        <f aca="false">ROUND((D127+D129)*25/27,0)</f>
        <v>0</v>
      </c>
      <c r="F128" s="51"/>
      <c r="G128" s="45" t="n">
        <f aca="false">ROUND((F127+F129)*25/27,0)</f>
        <v>0</v>
      </c>
      <c r="H128" s="51"/>
      <c r="I128" s="45" t="n">
        <f aca="false">ROUND((H127+H129)*25/27,0)</f>
        <v>99</v>
      </c>
      <c r="J128" s="51"/>
      <c r="K128" s="45" t="n">
        <f aca="false">ROUND((J127+J129)*25/27,0)</f>
        <v>0</v>
      </c>
      <c r="L128" s="51"/>
      <c r="M128" s="45" t="n">
        <f aca="false">ROUND((L127+L129)*25/27,0)</f>
        <v>16</v>
      </c>
      <c r="N128" s="51"/>
      <c r="O128" s="45" t="n">
        <f aca="false">ROUND((N127+N129)*25/27,0)</f>
        <v>0</v>
      </c>
      <c r="P128" s="51"/>
      <c r="Q128" s="45" t="n">
        <f aca="false">ROUND((P127+P129)*25/27,0)</f>
        <v>0</v>
      </c>
    </row>
    <row r="129" s="4" customFormat="true" ht="12.75" hidden="false" customHeight="false" outlineLevel="0" collapsed="false">
      <c r="A129" s="50" t="n">
        <f aca="false">A127+50</f>
        <v>204750</v>
      </c>
      <c r="B129" s="45"/>
      <c r="C129" s="45"/>
      <c r="D129" s="45"/>
      <c r="E129" s="45"/>
      <c r="F129" s="51"/>
      <c r="G129" s="45"/>
      <c r="H129" s="51" t="n">
        <v>79</v>
      </c>
      <c r="I129" s="45"/>
      <c r="J129" s="51"/>
      <c r="K129" s="45"/>
      <c r="L129" s="51" t="n">
        <v>7</v>
      </c>
      <c r="M129" s="45"/>
      <c r="N129" s="51"/>
      <c r="O129" s="45"/>
      <c r="P129" s="51"/>
      <c r="Q129" s="45"/>
    </row>
    <row r="130" s="4" customFormat="true" ht="12.75" hidden="false" customHeight="false" outlineLevel="0" collapsed="false">
      <c r="A130" s="50"/>
      <c r="B130" s="45"/>
      <c r="C130" s="45" t="n">
        <f aca="false">ROUND((B129+B131)*25/27,0)</f>
        <v>0</v>
      </c>
      <c r="D130" s="45"/>
      <c r="E130" s="45" t="n">
        <f aca="false">ROUND((D129+D131)*25/27,0)</f>
        <v>0</v>
      </c>
      <c r="F130" s="51"/>
      <c r="G130" s="45" t="n">
        <f aca="false">ROUND((F129+F131)*25/27,0)</f>
        <v>0</v>
      </c>
      <c r="H130" s="51"/>
      <c r="I130" s="45" t="n">
        <f aca="false">ROUND((H129+H131)*25/27,0)</f>
        <v>159</v>
      </c>
      <c r="J130" s="51"/>
      <c r="K130" s="45" t="n">
        <f aca="false">ROUND((J129+J131)*25/27,0)</f>
        <v>0</v>
      </c>
      <c r="L130" s="51"/>
      <c r="M130" s="45" t="n">
        <f aca="false">ROUND((L129+L131)*25/27,0)</f>
        <v>13</v>
      </c>
      <c r="N130" s="51"/>
      <c r="O130" s="45" t="n">
        <f aca="false">ROUND((N129+N131)*25/27,0)</f>
        <v>0</v>
      </c>
      <c r="P130" s="51"/>
      <c r="Q130" s="45" t="n">
        <f aca="false">ROUND((P129+P131)*25/27,0)</f>
        <v>0</v>
      </c>
    </row>
    <row r="131" s="4" customFormat="true" ht="12.75" hidden="false" customHeight="false" outlineLevel="0" collapsed="false">
      <c r="A131" s="50" t="n">
        <f aca="false">A129+50</f>
        <v>204800</v>
      </c>
      <c r="B131" s="45"/>
      <c r="C131" s="45"/>
      <c r="D131" s="45"/>
      <c r="E131" s="45"/>
      <c r="F131" s="51"/>
      <c r="G131" s="45"/>
      <c r="H131" s="51" t="n">
        <v>93</v>
      </c>
      <c r="I131" s="45"/>
      <c r="J131" s="51"/>
      <c r="K131" s="45"/>
      <c r="L131" s="51" t="n">
        <v>7</v>
      </c>
      <c r="M131" s="45"/>
      <c r="N131" s="51"/>
      <c r="O131" s="45"/>
      <c r="P131" s="51"/>
      <c r="Q131" s="45"/>
    </row>
    <row r="132" s="4" customFormat="true" ht="12.75" hidden="false" customHeight="false" outlineLevel="0" collapsed="false">
      <c r="A132" s="50"/>
      <c r="B132" s="45"/>
      <c r="C132" s="45" t="n">
        <f aca="false">ROUND((B131+B133)*25/27,0)</f>
        <v>0</v>
      </c>
      <c r="D132" s="45"/>
      <c r="E132" s="45" t="n">
        <f aca="false">ROUND((D131+D133)*25/27,0)</f>
        <v>0</v>
      </c>
      <c r="F132" s="51"/>
      <c r="G132" s="45" t="n">
        <f aca="false">ROUND((F131+F133)*25/27,0)</f>
        <v>0</v>
      </c>
      <c r="H132" s="51"/>
      <c r="I132" s="45" t="n">
        <f aca="false">ROUND((H131+H133)*25/27,0)</f>
        <v>169</v>
      </c>
      <c r="J132" s="51"/>
      <c r="K132" s="45" t="n">
        <f aca="false">ROUND((J131+J133)*25/27,0)</f>
        <v>0</v>
      </c>
      <c r="L132" s="51"/>
      <c r="M132" s="45" t="n">
        <f aca="false">ROUND((L131+L133)*25/27,0)</f>
        <v>13</v>
      </c>
      <c r="N132" s="51"/>
      <c r="O132" s="45" t="n">
        <f aca="false">ROUND((N131+N133)*25/27,0)</f>
        <v>0</v>
      </c>
      <c r="P132" s="51"/>
      <c r="Q132" s="45" t="n">
        <f aca="false">ROUND((P131+P133)*25/27,0)</f>
        <v>0</v>
      </c>
    </row>
    <row r="133" s="4" customFormat="true" ht="12.75" hidden="false" customHeight="false" outlineLevel="0" collapsed="false">
      <c r="A133" s="50" t="n">
        <f aca="false">A131+50</f>
        <v>204850</v>
      </c>
      <c r="B133" s="45"/>
      <c r="C133" s="45"/>
      <c r="D133" s="45"/>
      <c r="E133" s="45"/>
      <c r="F133" s="51"/>
      <c r="G133" s="45"/>
      <c r="H133" s="51" t="n">
        <v>90</v>
      </c>
      <c r="I133" s="45"/>
      <c r="J133" s="51"/>
      <c r="K133" s="45"/>
      <c r="L133" s="51" t="n">
        <v>7</v>
      </c>
      <c r="M133" s="45"/>
      <c r="N133" s="51"/>
      <c r="O133" s="45"/>
      <c r="P133" s="51"/>
      <c r="Q133" s="45"/>
    </row>
    <row r="134" s="4" customFormat="true" ht="12.75" hidden="false" customHeight="false" outlineLevel="0" collapsed="false">
      <c r="A134" s="50"/>
      <c r="B134" s="45"/>
      <c r="C134" s="45" t="n">
        <f aca="false">ROUND((B133+B135)*25/27,0)</f>
        <v>0</v>
      </c>
      <c r="D134" s="45"/>
      <c r="E134" s="45" t="n">
        <f aca="false">ROUND((D133+D135)*25/27,0)</f>
        <v>0</v>
      </c>
      <c r="F134" s="51"/>
      <c r="G134" s="45" t="n">
        <f aca="false">ROUND((F133+F135)*25/27,0)</f>
        <v>0</v>
      </c>
      <c r="H134" s="51"/>
      <c r="I134" s="45" t="n">
        <f aca="false">ROUND((H133+H135)*25/27,0)</f>
        <v>138</v>
      </c>
      <c r="J134" s="51"/>
      <c r="K134" s="45" t="n">
        <f aca="false">ROUND((J133+J135)*25/27,0)</f>
        <v>0</v>
      </c>
      <c r="L134" s="51"/>
      <c r="M134" s="45" t="n">
        <f aca="false">ROUND((L133+L135)*25/27,0)</f>
        <v>11</v>
      </c>
      <c r="N134" s="51"/>
      <c r="O134" s="45" t="n">
        <f aca="false">ROUND((N133+N135)*25/27,0)</f>
        <v>0</v>
      </c>
      <c r="P134" s="51"/>
      <c r="Q134" s="45" t="n">
        <f aca="false">ROUND((P133+P135)*25/27,0)</f>
        <v>0</v>
      </c>
    </row>
    <row r="135" s="4" customFormat="true" ht="12.75" hidden="false" customHeight="false" outlineLevel="0" collapsed="false">
      <c r="A135" s="50" t="n">
        <f aca="false">A133+50</f>
        <v>204900</v>
      </c>
      <c r="B135" s="45"/>
      <c r="C135" s="45"/>
      <c r="D135" s="45"/>
      <c r="E135" s="45"/>
      <c r="F135" s="51"/>
      <c r="G135" s="45"/>
      <c r="H135" s="51" t="n">
        <v>59</v>
      </c>
      <c r="I135" s="45"/>
      <c r="J135" s="51"/>
      <c r="K135" s="45"/>
      <c r="L135" s="51" t="n">
        <v>5</v>
      </c>
      <c r="M135" s="45"/>
      <c r="N135" s="51"/>
      <c r="O135" s="45"/>
      <c r="P135" s="51"/>
      <c r="Q135" s="45"/>
    </row>
    <row r="136" s="4" customFormat="true" ht="12.75" hidden="false" customHeight="false" outlineLevel="0" collapsed="false">
      <c r="A136" s="50"/>
      <c r="B136" s="45"/>
      <c r="C136" s="45" t="n">
        <f aca="false">ROUND((B135+B137)*25/27,0)</f>
        <v>0</v>
      </c>
      <c r="D136" s="45"/>
      <c r="E136" s="45" t="n">
        <f aca="false">ROUND((D135+D137)*25/27,0)</f>
        <v>0</v>
      </c>
      <c r="F136" s="51"/>
      <c r="G136" s="45" t="n">
        <f aca="false">ROUND((F135+F137)*25/27,0)</f>
        <v>0</v>
      </c>
      <c r="H136" s="51"/>
      <c r="I136" s="45" t="n">
        <f aca="false">ROUND((H135+H137)*25/27,0)</f>
        <v>91</v>
      </c>
      <c r="J136" s="51"/>
      <c r="K136" s="45" t="n">
        <f aca="false">ROUND((J135+J137)*25/27,0)</f>
        <v>0</v>
      </c>
      <c r="L136" s="51"/>
      <c r="M136" s="45" t="n">
        <f aca="false">ROUND((L135+L137)*25/27,0)</f>
        <v>6</v>
      </c>
      <c r="N136" s="51"/>
      <c r="O136" s="45" t="n">
        <f aca="false">ROUND((N135+N137)*25/27,0)</f>
        <v>0</v>
      </c>
      <c r="P136" s="51"/>
      <c r="Q136" s="45" t="n">
        <f aca="false">ROUND((P135+P137)*25/27,0)</f>
        <v>0</v>
      </c>
    </row>
    <row r="137" s="4" customFormat="true" ht="12.75" hidden="false" customHeight="false" outlineLevel="0" collapsed="false">
      <c r="A137" s="50" t="n">
        <f aca="false">A135+50</f>
        <v>204950</v>
      </c>
      <c r="B137" s="45"/>
      <c r="C137" s="45"/>
      <c r="D137" s="45"/>
      <c r="E137" s="45"/>
      <c r="F137" s="51"/>
      <c r="G137" s="45"/>
      <c r="H137" s="51" t="n">
        <v>39</v>
      </c>
      <c r="I137" s="45"/>
      <c r="J137" s="51"/>
      <c r="K137" s="45"/>
      <c r="L137" s="51" t="n">
        <v>1</v>
      </c>
      <c r="M137" s="45"/>
      <c r="N137" s="51"/>
      <c r="O137" s="45"/>
      <c r="P137" s="51"/>
      <c r="Q137" s="45"/>
    </row>
    <row r="138" s="4" customFormat="true" ht="12.75" hidden="false" customHeight="false" outlineLevel="0" collapsed="false">
      <c r="A138" s="50"/>
      <c r="B138" s="45"/>
      <c r="C138" s="45" t="n">
        <f aca="false">ROUND((B137+B140)*25/27,0)</f>
        <v>0</v>
      </c>
      <c r="D138" s="45"/>
      <c r="E138" s="45" t="n">
        <f aca="false">ROUND((D137+D140)*25/27,0)</f>
        <v>0</v>
      </c>
      <c r="F138" s="51"/>
      <c r="G138" s="45" t="n">
        <f aca="false">ROUND((F137+F140)*25/27,0)</f>
        <v>0</v>
      </c>
      <c r="H138" s="51"/>
      <c r="I138" s="45" t="n">
        <f aca="false">ROUND((H137+H140)*25/27,0)</f>
        <v>50</v>
      </c>
      <c r="J138" s="51"/>
      <c r="K138" s="45" t="n">
        <f aca="false">ROUND((J137+J140)*25/27,0)</f>
        <v>0</v>
      </c>
      <c r="L138" s="51"/>
      <c r="M138" s="45" t="n">
        <f aca="false">ROUND((L137+L140)*25/27,0)</f>
        <v>2</v>
      </c>
      <c r="N138" s="51"/>
      <c r="O138" s="45" t="n">
        <f aca="false">ROUND((N137+N140)*25/27,0)</f>
        <v>0</v>
      </c>
      <c r="P138" s="51"/>
      <c r="Q138" s="45" t="n">
        <f aca="false">ROUND((P137+P140)*25/27,0)</f>
        <v>0</v>
      </c>
    </row>
    <row r="139" s="49" customFormat="true" ht="12.75" hidden="false" customHeight="false" outlineLevel="0" collapsed="false">
      <c r="A139" s="53" t="s">
        <v>42</v>
      </c>
      <c r="C139" s="48" t="n">
        <f aca="false">SUM(C116:C138)</f>
        <v>0</v>
      </c>
      <c r="E139" s="48" t="n">
        <f aca="false">SUM(E116:E138)</f>
        <v>0</v>
      </c>
      <c r="F139" s="54"/>
      <c r="G139" s="48" t="n">
        <f aca="false">SUM(G79:G138)</f>
        <v>0</v>
      </c>
      <c r="H139" s="54"/>
      <c r="I139" s="48" t="n">
        <f aca="false">SUM(I79:I138)</f>
        <v>799</v>
      </c>
      <c r="J139" s="54"/>
      <c r="K139" s="48" t="n">
        <f aca="false">SUM(K79:K138)</f>
        <v>28</v>
      </c>
      <c r="L139" s="54"/>
      <c r="M139" s="48" t="n">
        <f aca="false">SUM(M79:M138)</f>
        <v>93</v>
      </c>
      <c r="N139" s="54"/>
      <c r="O139" s="48" t="n">
        <f aca="false">SUM(O79:O138)</f>
        <v>0</v>
      </c>
      <c r="P139" s="54"/>
      <c r="Q139" s="48" t="n">
        <f aca="false">SUM(Q79:Q138)</f>
        <v>0</v>
      </c>
    </row>
    <row r="140" s="4" customFormat="true" ht="12.75" hidden="false" customHeight="false" outlineLevel="0" collapsed="false">
      <c r="A140" s="50" t="n">
        <f aca="false">A137+50</f>
        <v>205000</v>
      </c>
      <c r="B140" s="45"/>
      <c r="C140" s="45"/>
      <c r="D140" s="45"/>
      <c r="E140" s="45"/>
      <c r="F140" s="51"/>
      <c r="G140" s="45"/>
      <c r="H140" s="51" t="n">
        <v>15</v>
      </c>
      <c r="I140" s="45"/>
      <c r="J140" s="51"/>
      <c r="K140" s="45"/>
      <c r="L140" s="51" t="n">
        <v>1</v>
      </c>
      <c r="M140" s="45"/>
      <c r="N140" s="51"/>
      <c r="O140" s="45"/>
      <c r="P140" s="51"/>
      <c r="Q140" s="45"/>
    </row>
    <row r="141" s="4" customFormat="true" ht="12.75" hidden="false" customHeight="false" outlineLevel="0" collapsed="false">
      <c r="A141" s="50"/>
      <c r="B141" s="45"/>
      <c r="C141" s="45" t="n">
        <f aca="false">ROUND((B140+B142)*25/27,0)</f>
        <v>0</v>
      </c>
      <c r="D141" s="45"/>
      <c r="E141" s="45" t="n">
        <f aca="false">ROUND((D140+D142)*25/27,0)</f>
        <v>0</v>
      </c>
      <c r="F141" s="51"/>
      <c r="G141" s="45" t="n">
        <f aca="false">ROUND((F140+F142)*25/27,0)</f>
        <v>0</v>
      </c>
      <c r="H141" s="51"/>
      <c r="I141" s="45" t="n">
        <f aca="false">ROUND((H140+H142)*25/27,0)</f>
        <v>19</v>
      </c>
      <c r="J141" s="51"/>
      <c r="K141" s="45" t="n">
        <f aca="false">ROUND((J140+J142)*25/27,0)</f>
        <v>0</v>
      </c>
      <c r="L141" s="51"/>
      <c r="M141" s="45" t="n">
        <f aca="false">ROUND((L140+L142)*25/27,0)</f>
        <v>5</v>
      </c>
      <c r="N141" s="51"/>
      <c r="O141" s="45" t="n">
        <f aca="false">ROUND((N140+N142)*25/27,0)</f>
        <v>0</v>
      </c>
      <c r="P141" s="51"/>
      <c r="Q141" s="45" t="n">
        <f aca="false">ROUND((P140+P142)*25/27,0)</f>
        <v>0</v>
      </c>
    </row>
    <row r="142" s="4" customFormat="true" ht="12.75" hidden="false" customHeight="false" outlineLevel="0" collapsed="false">
      <c r="A142" s="50" t="n">
        <f aca="false">A140+50</f>
        <v>205050</v>
      </c>
      <c r="B142" s="45"/>
      <c r="C142" s="45"/>
      <c r="D142" s="45"/>
      <c r="E142" s="45"/>
      <c r="F142" s="51"/>
      <c r="G142" s="45"/>
      <c r="H142" s="51" t="n">
        <v>6</v>
      </c>
      <c r="I142" s="45"/>
      <c r="J142" s="51"/>
      <c r="K142" s="45"/>
      <c r="L142" s="51" t="n">
        <v>4</v>
      </c>
      <c r="M142" s="45"/>
      <c r="N142" s="51"/>
      <c r="O142" s="45"/>
      <c r="P142" s="51"/>
      <c r="Q142" s="45"/>
    </row>
    <row r="143" s="4" customFormat="true" ht="12.75" hidden="false" customHeight="false" outlineLevel="0" collapsed="false">
      <c r="A143" s="50"/>
      <c r="B143" s="45"/>
      <c r="C143" s="45" t="n">
        <f aca="false">ROUND((B142+B144)*25/27,0)</f>
        <v>0</v>
      </c>
      <c r="D143" s="45"/>
      <c r="E143" s="45" t="n">
        <f aca="false">ROUND((D142+D144)*25/27,0)</f>
        <v>0</v>
      </c>
      <c r="F143" s="51"/>
      <c r="G143" s="45" t="n">
        <f aca="false">ROUND((F142+F144)*25/27,0)</f>
        <v>0</v>
      </c>
      <c r="H143" s="51"/>
      <c r="I143" s="45" t="n">
        <f aca="false">ROUND((H142+H144)*25/27,0)</f>
        <v>14</v>
      </c>
      <c r="J143" s="51"/>
      <c r="K143" s="45" t="n">
        <f aca="false">ROUND((J142+J144)*25/27,0)</f>
        <v>0</v>
      </c>
      <c r="L143" s="51"/>
      <c r="M143" s="45" t="n">
        <f aca="false">ROUND((L142+L144)*25/27,0)</f>
        <v>9</v>
      </c>
      <c r="N143" s="51"/>
      <c r="O143" s="45" t="n">
        <f aca="false">ROUND((N142+N144)*25/27,0)</f>
        <v>0</v>
      </c>
      <c r="P143" s="51"/>
      <c r="Q143" s="45" t="n">
        <f aca="false">ROUND((P142+P144)*25/27,0)</f>
        <v>0</v>
      </c>
    </row>
    <row r="144" s="4" customFormat="true" ht="12.75" hidden="false" customHeight="false" outlineLevel="0" collapsed="false">
      <c r="A144" s="50" t="n">
        <f aca="false">A142+50</f>
        <v>205100</v>
      </c>
      <c r="B144" s="45"/>
      <c r="C144" s="45"/>
      <c r="D144" s="45"/>
      <c r="E144" s="45"/>
      <c r="F144" s="51"/>
      <c r="G144" s="45"/>
      <c r="H144" s="51" t="n">
        <v>9</v>
      </c>
      <c r="I144" s="45"/>
      <c r="J144" s="51"/>
      <c r="K144" s="45"/>
      <c r="L144" s="51" t="n">
        <v>6</v>
      </c>
      <c r="M144" s="45"/>
      <c r="N144" s="51"/>
      <c r="O144" s="45"/>
      <c r="P144" s="51"/>
      <c r="Q144" s="45"/>
    </row>
    <row r="145" s="4" customFormat="true" ht="12.75" hidden="false" customHeight="false" outlineLevel="0" collapsed="false">
      <c r="A145" s="50"/>
      <c r="B145" s="45"/>
      <c r="C145" s="45" t="n">
        <f aca="false">ROUND((B144+B146)*25/27,0)</f>
        <v>0</v>
      </c>
      <c r="D145" s="45"/>
      <c r="E145" s="45" t="n">
        <f aca="false">ROUND((D144+D146)*25/27,0)</f>
        <v>0</v>
      </c>
      <c r="F145" s="51"/>
      <c r="G145" s="45" t="n">
        <f aca="false">ROUND((F144+F146)*25/27,0)</f>
        <v>0</v>
      </c>
      <c r="H145" s="51"/>
      <c r="I145" s="45" t="n">
        <f aca="false">ROUND((H144+H146)*25/27,0)</f>
        <v>19</v>
      </c>
      <c r="J145" s="51"/>
      <c r="K145" s="45" t="n">
        <f aca="false">ROUND((J144+J146)*25/27,0)</f>
        <v>0</v>
      </c>
      <c r="L145" s="51"/>
      <c r="M145" s="45" t="n">
        <f aca="false">ROUND((L144+L146)*25/27,0)</f>
        <v>10</v>
      </c>
      <c r="N145" s="51"/>
      <c r="O145" s="45" t="n">
        <f aca="false">ROUND((N144+N146)*25/27,0)</f>
        <v>0</v>
      </c>
      <c r="P145" s="51"/>
      <c r="Q145" s="45" t="n">
        <f aca="false">ROUND((P144+P146)*25/27,0)</f>
        <v>0</v>
      </c>
    </row>
    <row r="146" s="4" customFormat="true" ht="12.75" hidden="false" customHeight="false" outlineLevel="0" collapsed="false">
      <c r="A146" s="50" t="n">
        <f aca="false">A144+50</f>
        <v>205150</v>
      </c>
      <c r="B146" s="45"/>
      <c r="C146" s="45"/>
      <c r="D146" s="45"/>
      <c r="E146" s="45"/>
      <c r="F146" s="51"/>
      <c r="G146" s="45"/>
      <c r="H146" s="51" t="n">
        <v>12</v>
      </c>
      <c r="I146" s="45"/>
      <c r="J146" s="51"/>
      <c r="K146" s="45"/>
      <c r="L146" s="51" t="n">
        <v>5</v>
      </c>
      <c r="M146" s="45"/>
      <c r="N146" s="51"/>
      <c r="O146" s="45"/>
      <c r="P146" s="51"/>
      <c r="Q146" s="45"/>
    </row>
    <row r="147" s="4" customFormat="true" ht="12.75" hidden="false" customHeight="false" outlineLevel="0" collapsed="false">
      <c r="A147" s="50"/>
      <c r="B147" s="45"/>
      <c r="C147" s="45" t="n">
        <f aca="false">ROUND((B146+B148)*25/27,0)</f>
        <v>0</v>
      </c>
      <c r="D147" s="45"/>
      <c r="E147" s="45" t="n">
        <f aca="false">ROUND((D146+D148)*25/27,0)</f>
        <v>0</v>
      </c>
      <c r="F147" s="51"/>
      <c r="G147" s="45" t="n">
        <f aca="false">ROUND((F146+F148)*25/27,0)</f>
        <v>0</v>
      </c>
      <c r="H147" s="51"/>
      <c r="I147" s="45" t="n">
        <f aca="false">ROUND((H146+H148)*25/27,0)</f>
        <v>22</v>
      </c>
      <c r="J147" s="51"/>
      <c r="K147" s="45" t="n">
        <f aca="false">ROUND((J146+J148)*25/27,0)</f>
        <v>0</v>
      </c>
      <c r="L147" s="51"/>
      <c r="M147" s="45" t="n">
        <f aca="false">ROUND((L146+L148)*25/27,0)</f>
        <v>8</v>
      </c>
      <c r="N147" s="51"/>
      <c r="O147" s="45" t="n">
        <f aca="false">ROUND((N146+N148)*25/27,0)</f>
        <v>0</v>
      </c>
      <c r="P147" s="51"/>
      <c r="Q147" s="45" t="n">
        <f aca="false">ROUND((P146+P148)*25/27,0)</f>
        <v>0</v>
      </c>
    </row>
    <row r="148" s="4" customFormat="true" ht="12.75" hidden="false" customHeight="false" outlineLevel="0" collapsed="false">
      <c r="A148" s="50" t="n">
        <f aca="false">A146+50</f>
        <v>205200</v>
      </c>
      <c r="B148" s="45"/>
      <c r="C148" s="45"/>
      <c r="D148" s="45"/>
      <c r="E148" s="45"/>
      <c r="F148" s="51"/>
      <c r="G148" s="45"/>
      <c r="H148" s="51" t="n">
        <v>12</v>
      </c>
      <c r="I148" s="45"/>
      <c r="J148" s="51"/>
      <c r="K148" s="45"/>
      <c r="L148" s="51" t="n">
        <v>4</v>
      </c>
      <c r="M148" s="45"/>
      <c r="N148" s="51"/>
      <c r="O148" s="45"/>
      <c r="P148" s="51"/>
      <c r="Q148" s="45"/>
    </row>
    <row r="149" s="4" customFormat="true" ht="12.75" hidden="false" customHeight="false" outlineLevel="0" collapsed="false">
      <c r="A149" s="50"/>
      <c r="B149" s="45"/>
      <c r="C149" s="45" t="n">
        <f aca="false">ROUND((B148+B150)*25/27,0)</f>
        <v>0</v>
      </c>
      <c r="D149" s="45"/>
      <c r="E149" s="45" t="n">
        <f aca="false">ROUND((D148+D150)*25/27,0)</f>
        <v>0</v>
      </c>
      <c r="F149" s="51"/>
      <c r="G149" s="45" t="n">
        <f aca="false">ROUND((F148+F150)*25/27,0)</f>
        <v>0</v>
      </c>
      <c r="H149" s="51"/>
      <c r="I149" s="45" t="n">
        <f aca="false">ROUND((H148+H150)*25/27,0)</f>
        <v>19</v>
      </c>
      <c r="J149" s="51"/>
      <c r="K149" s="45" t="n">
        <f aca="false">ROUND((J148+J150)*25/27,0)</f>
        <v>0</v>
      </c>
      <c r="L149" s="51"/>
      <c r="M149" s="45" t="n">
        <f aca="false">ROUND((L148+L150)*25/27,0)</f>
        <v>6</v>
      </c>
      <c r="N149" s="51"/>
      <c r="O149" s="45" t="n">
        <f aca="false">ROUND((N148+N150)*25/27,0)</f>
        <v>0</v>
      </c>
      <c r="P149" s="51"/>
      <c r="Q149" s="45" t="n">
        <f aca="false">ROUND((P148+P150)*25/27,0)</f>
        <v>0</v>
      </c>
    </row>
    <row r="150" s="4" customFormat="true" ht="12.75" hidden="false" customHeight="false" outlineLevel="0" collapsed="false">
      <c r="A150" s="50" t="n">
        <f aca="false">A148+50</f>
        <v>205250</v>
      </c>
      <c r="B150" s="45"/>
      <c r="C150" s="45"/>
      <c r="D150" s="45"/>
      <c r="E150" s="45"/>
      <c r="F150" s="51"/>
      <c r="G150" s="45"/>
      <c r="H150" s="51" t="n">
        <v>8</v>
      </c>
      <c r="I150" s="45"/>
      <c r="J150" s="51"/>
      <c r="K150" s="45"/>
      <c r="L150" s="51" t="n">
        <v>2</v>
      </c>
      <c r="M150" s="45"/>
      <c r="N150" s="51"/>
      <c r="O150" s="45"/>
      <c r="P150" s="51"/>
      <c r="Q150" s="45"/>
    </row>
    <row r="151" s="4" customFormat="true" ht="12.75" hidden="false" customHeight="false" outlineLevel="0" collapsed="false">
      <c r="A151" s="50"/>
      <c r="B151" s="45"/>
      <c r="C151" s="45" t="n">
        <f aca="false">ROUND((B150+B152)*25/27,0)</f>
        <v>0</v>
      </c>
      <c r="D151" s="45"/>
      <c r="E151" s="45" t="n">
        <f aca="false">ROUND((D150+D152)*25/27,0)</f>
        <v>0</v>
      </c>
      <c r="F151" s="51"/>
      <c r="G151" s="45" t="n">
        <f aca="false">ROUND((F150+F152)*25/27,0)</f>
        <v>0</v>
      </c>
      <c r="H151" s="51"/>
      <c r="I151" s="45" t="n">
        <f aca="false">ROUND((H150+H152)*25/27,0)</f>
        <v>7</v>
      </c>
      <c r="J151" s="51"/>
      <c r="K151" s="45" t="n">
        <f aca="false">ROUND((J150+J152)*25/27,0)</f>
        <v>0</v>
      </c>
      <c r="L151" s="51"/>
      <c r="M151" s="45" t="n">
        <f aca="false">ROUND((L150+L152)*25/27,0)</f>
        <v>2</v>
      </c>
      <c r="N151" s="51"/>
      <c r="O151" s="45" t="n">
        <f aca="false">ROUND((N150+N152)*25/27,0)</f>
        <v>0</v>
      </c>
      <c r="P151" s="51"/>
      <c r="Q151" s="45" t="n">
        <f aca="false">ROUND((P150+P152)*25/27,0)</f>
        <v>0</v>
      </c>
    </row>
    <row r="152" s="4" customFormat="true" ht="12.75" hidden="false" customHeight="false" outlineLevel="0" collapsed="false">
      <c r="A152" s="50" t="n">
        <f aca="false">A150+50</f>
        <v>205300</v>
      </c>
      <c r="B152" s="45"/>
      <c r="C152" s="45"/>
      <c r="D152" s="45"/>
      <c r="E152" s="45"/>
      <c r="F152" s="51"/>
      <c r="G152" s="45"/>
      <c r="H152" s="51"/>
      <c r="I152" s="45"/>
      <c r="J152" s="51"/>
      <c r="K152" s="45"/>
      <c r="L152" s="51"/>
      <c r="M152" s="45"/>
      <c r="N152" s="51"/>
      <c r="O152" s="45"/>
      <c r="P152" s="51"/>
      <c r="Q152" s="45"/>
    </row>
    <row r="153" s="4" customFormat="true" ht="12.75" hidden="false" customHeight="false" outlineLevel="0" collapsed="false">
      <c r="A153" s="50"/>
      <c r="B153" s="45"/>
      <c r="C153" s="45" t="n">
        <f aca="false">ROUND((B152+B154)*25/27,0)</f>
        <v>0</v>
      </c>
      <c r="D153" s="45"/>
      <c r="E153" s="45" t="n">
        <f aca="false">ROUND((D152+D154)*25/27,0)</f>
        <v>0</v>
      </c>
      <c r="F153" s="51"/>
      <c r="G153" s="45" t="n">
        <f aca="false">ROUND((F152+F154)*25/27,0)</f>
        <v>0</v>
      </c>
      <c r="H153" s="51"/>
      <c r="I153" s="45" t="n">
        <f aca="false">ROUND((H152+H154)*25/27,0)</f>
        <v>0</v>
      </c>
      <c r="J153" s="51"/>
      <c r="K153" s="45" t="n">
        <f aca="false">ROUND((J152+J154)*25/27,0)</f>
        <v>0</v>
      </c>
      <c r="L153" s="51"/>
      <c r="M153" s="45" t="n">
        <f aca="false">ROUND((L152+L154)*25/27,0)</f>
        <v>0</v>
      </c>
      <c r="N153" s="51"/>
      <c r="O153" s="45" t="n">
        <f aca="false">ROUND((N152+N154)*25/27,0)</f>
        <v>0</v>
      </c>
      <c r="P153" s="51"/>
      <c r="Q153" s="45" t="n">
        <f aca="false">ROUND((P152+P154)*25/27,0)</f>
        <v>0</v>
      </c>
    </row>
    <row r="154" s="4" customFormat="true" ht="12.75" hidden="false" customHeight="false" outlineLevel="0" collapsed="false">
      <c r="A154" s="50" t="n">
        <f aca="false">A152+50</f>
        <v>205350</v>
      </c>
      <c r="B154" s="45"/>
      <c r="C154" s="45"/>
      <c r="D154" s="45"/>
      <c r="E154" s="45"/>
      <c r="F154" s="51"/>
      <c r="G154" s="45"/>
      <c r="H154" s="51"/>
      <c r="I154" s="45"/>
      <c r="J154" s="51"/>
      <c r="K154" s="45"/>
      <c r="L154" s="51"/>
      <c r="M154" s="45"/>
      <c r="N154" s="51"/>
      <c r="O154" s="45"/>
      <c r="P154" s="51"/>
      <c r="Q154" s="45"/>
    </row>
    <row r="155" s="4" customFormat="true" ht="12.75" hidden="false" customHeight="false" outlineLevel="0" collapsed="false">
      <c r="A155" s="50"/>
      <c r="B155" s="45"/>
      <c r="C155" s="45" t="n">
        <f aca="false">ROUND((B154+B156)*25/27,0)</f>
        <v>0</v>
      </c>
      <c r="D155" s="45"/>
      <c r="E155" s="45" t="n">
        <f aca="false">ROUND((D154+D156)*25/27,0)</f>
        <v>0</v>
      </c>
      <c r="F155" s="51"/>
      <c r="G155" s="45" t="n">
        <f aca="false">ROUND((F154+F156)*25/27,0)</f>
        <v>0</v>
      </c>
      <c r="H155" s="51"/>
      <c r="I155" s="45" t="n">
        <f aca="false">ROUND((H154+H156)*25/27,0)</f>
        <v>0</v>
      </c>
      <c r="J155" s="51"/>
      <c r="K155" s="45" t="n">
        <f aca="false">ROUND((J154+J156)*25/27,0)</f>
        <v>0</v>
      </c>
      <c r="L155" s="51"/>
      <c r="M155" s="45" t="n">
        <f aca="false">ROUND((L154+L156)*25/27,0)</f>
        <v>0</v>
      </c>
      <c r="N155" s="51"/>
      <c r="O155" s="45" t="n">
        <f aca="false">ROUND((N154+N156)*25/27,0)</f>
        <v>0</v>
      </c>
      <c r="P155" s="51"/>
      <c r="Q155" s="45" t="n">
        <f aca="false">ROUND((P154+P156)*25/27,0)</f>
        <v>0</v>
      </c>
    </row>
    <row r="156" s="4" customFormat="true" ht="12.75" hidden="false" customHeight="false" outlineLevel="0" collapsed="false">
      <c r="A156" s="50" t="n">
        <f aca="false">A154+50</f>
        <v>205400</v>
      </c>
      <c r="B156" s="45"/>
      <c r="C156" s="45"/>
      <c r="D156" s="45"/>
      <c r="E156" s="45"/>
      <c r="F156" s="51"/>
      <c r="G156" s="45"/>
      <c r="H156" s="51"/>
      <c r="I156" s="45"/>
      <c r="J156" s="51"/>
      <c r="K156" s="45"/>
      <c r="L156" s="51"/>
      <c r="M156" s="45"/>
      <c r="N156" s="51"/>
      <c r="O156" s="45"/>
      <c r="P156" s="51"/>
      <c r="Q156" s="45"/>
    </row>
    <row r="157" s="4" customFormat="true" ht="12.75" hidden="false" customHeight="false" outlineLevel="0" collapsed="false">
      <c r="A157" s="50"/>
      <c r="B157" s="45"/>
      <c r="C157" s="45" t="n">
        <f aca="false">ROUND((B156+B158)*25/27,0)</f>
        <v>0</v>
      </c>
      <c r="D157" s="45"/>
      <c r="E157" s="45" t="n">
        <f aca="false">ROUND((D156+D158)*25/27,0)</f>
        <v>0</v>
      </c>
      <c r="F157" s="51"/>
      <c r="G157" s="45" t="n">
        <f aca="false">ROUND((F156+F158)*25/27,0)</f>
        <v>0</v>
      </c>
      <c r="H157" s="51"/>
      <c r="I157" s="45" t="n">
        <f aca="false">ROUND((H156+H158)*25/27,0)</f>
        <v>0</v>
      </c>
      <c r="J157" s="51"/>
      <c r="K157" s="45" t="n">
        <f aca="false">ROUND((J156+J158)*25/27,0)</f>
        <v>0</v>
      </c>
      <c r="L157" s="51"/>
      <c r="M157" s="45" t="n">
        <f aca="false">ROUND((L156+L158)*25/27,0)</f>
        <v>0</v>
      </c>
      <c r="N157" s="51"/>
      <c r="O157" s="45" t="n">
        <f aca="false">ROUND((N156+N158)*25/27,0)</f>
        <v>0</v>
      </c>
      <c r="P157" s="51"/>
      <c r="Q157" s="45" t="n">
        <f aca="false">ROUND((P156+P158)*25/27,0)</f>
        <v>0</v>
      </c>
    </row>
    <row r="158" s="4" customFormat="true" ht="12.75" hidden="false" customHeight="false" outlineLevel="0" collapsed="false">
      <c r="A158" s="50" t="n">
        <f aca="false">A156+50</f>
        <v>205450</v>
      </c>
      <c r="B158" s="45"/>
      <c r="C158" s="45"/>
      <c r="D158" s="45"/>
      <c r="E158" s="45"/>
      <c r="F158" s="51"/>
      <c r="G158" s="45"/>
      <c r="H158" s="51"/>
      <c r="I158" s="45"/>
      <c r="J158" s="51"/>
      <c r="K158" s="45"/>
      <c r="L158" s="51"/>
      <c r="M158" s="45"/>
      <c r="N158" s="51"/>
      <c r="O158" s="45"/>
      <c r="P158" s="51"/>
      <c r="Q158" s="45"/>
    </row>
    <row r="159" s="4" customFormat="true" ht="12.75" hidden="false" customHeight="false" outlineLevel="0" collapsed="false">
      <c r="A159" s="50"/>
      <c r="B159" s="45"/>
      <c r="C159" s="45" t="n">
        <f aca="false">ROUND((B158+B160)*25/27,0)</f>
        <v>0</v>
      </c>
      <c r="D159" s="45"/>
      <c r="E159" s="45" t="n">
        <f aca="false">ROUND((D158+D160)*25/27,0)</f>
        <v>0</v>
      </c>
      <c r="F159" s="51"/>
      <c r="G159" s="45" t="n">
        <f aca="false">ROUND((F158+F160)*25/27,0)</f>
        <v>0</v>
      </c>
      <c r="H159" s="51"/>
      <c r="I159" s="45" t="n">
        <f aca="false">ROUND((H158+H160)*25/27,0)</f>
        <v>0</v>
      </c>
      <c r="J159" s="51"/>
      <c r="K159" s="45" t="n">
        <f aca="false">ROUND((J158+J160)*25/27,0)</f>
        <v>0</v>
      </c>
      <c r="L159" s="51"/>
      <c r="M159" s="45" t="n">
        <f aca="false">ROUND((L158+L160)*25/27,0)</f>
        <v>0</v>
      </c>
      <c r="N159" s="51"/>
      <c r="O159" s="45" t="n">
        <f aca="false">ROUND((N158+N160)*25/27,0)</f>
        <v>0</v>
      </c>
      <c r="P159" s="51"/>
      <c r="Q159" s="45" t="n">
        <f aca="false">ROUND((P158+P160)*25/27,0)</f>
        <v>0</v>
      </c>
    </row>
    <row r="160" s="4" customFormat="true" ht="12.75" hidden="false" customHeight="false" outlineLevel="0" collapsed="false">
      <c r="A160" s="50" t="n">
        <f aca="false">A158+50</f>
        <v>205500</v>
      </c>
      <c r="B160" s="45"/>
      <c r="C160" s="45"/>
      <c r="D160" s="45"/>
      <c r="E160" s="45"/>
      <c r="F160" s="51"/>
      <c r="G160" s="45"/>
      <c r="H160" s="51"/>
      <c r="I160" s="45"/>
      <c r="J160" s="51"/>
      <c r="K160" s="45"/>
      <c r="L160" s="51"/>
      <c r="M160" s="45"/>
      <c r="N160" s="51"/>
      <c r="O160" s="45"/>
      <c r="P160" s="51"/>
      <c r="Q160" s="45"/>
    </row>
    <row r="161" s="4" customFormat="true" ht="12.75" hidden="false" customHeight="false" outlineLevel="0" collapsed="false">
      <c r="A161" s="50"/>
      <c r="B161" s="45"/>
      <c r="C161" s="45" t="n">
        <f aca="false">ROUND((B160+B162)*25/27,0)</f>
        <v>0</v>
      </c>
      <c r="D161" s="45"/>
      <c r="E161" s="45" t="n">
        <f aca="false">ROUND((D160+D162)*25/27,0)</f>
        <v>0</v>
      </c>
      <c r="F161" s="51"/>
      <c r="G161" s="45" t="n">
        <f aca="false">ROUND((F160+F162)*25/27,0)</f>
        <v>0</v>
      </c>
      <c r="H161" s="51"/>
      <c r="I161" s="45" t="n">
        <f aca="false">ROUND((H160+H162)*25/27,0)</f>
        <v>0</v>
      </c>
      <c r="J161" s="51"/>
      <c r="K161" s="45" t="n">
        <f aca="false">ROUND((J160+J162)*25/27,0)</f>
        <v>0</v>
      </c>
      <c r="L161" s="51"/>
      <c r="M161" s="45" t="n">
        <f aca="false">ROUND((L160+L162)*25/27,0)</f>
        <v>0</v>
      </c>
      <c r="N161" s="51"/>
      <c r="O161" s="45" t="n">
        <f aca="false">ROUND((N160+N162)*25/27,0)</f>
        <v>0</v>
      </c>
      <c r="P161" s="51"/>
      <c r="Q161" s="45" t="n">
        <f aca="false">ROUND((P160+P162)*25/27,0)</f>
        <v>0</v>
      </c>
    </row>
    <row r="162" s="4" customFormat="true" ht="12.75" hidden="false" customHeight="false" outlineLevel="0" collapsed="false">
      <c r="A162" s="50" t="n">
        <f aca="false">A160+50</f>
        <v>205550</v>
      </c>
      <c r="B162" s="45"/>
      <c r="C162" s="45"/>
      <c r="D162" s="45"/>
      <c r="E162" s="45"/>
      <c r="F162" s="51"/>
      <c r="G162" s="45"/>
      <c r="H162" s="51"/>
      <c r="I162" s="45"/>
      <c r="J162" s="51"/>
      <c r="K162" s="45"/>
      <c r="L162" s="51"/>
      <c r="M162" s="45"/>
      <c r="N162" s="51"/>
      <c r="O162" s="45"/>
      <c r="P162" s="51"/>
      <c r="Q162" s="45"/>
    </row>
    <row r="163" s="4" customFormat="true" ht="12.75" hidden="false" customHeight="false" outlineLevel="0" collapsed="false">
      <c r="A163" s="50"/>
      <c r="B163" s="45"/>
      <c r="C163" s="45" t="n">
        <f aca="false">ROUND((B162+B164)*25/27,0)</f>
        <v>0</v>
      </c>
      <c r="D163" s="45"/>
      <c r="E163" s="45" t="n">
        <f aca="false">ROUND((D162+D164)*25/27,0)</f>
        <v>0</v>
      </c>
      <c r="F163" s="51"/>
      <c r="G163" s="45" t="n">
        <f aca="false">ROUND((F162+F164)*25/27,0)</f>
        <v>7</v>
      </c>
      <c r="H163" s="51"/>
      <c r="I163" s="45" t="n">
        <f aca="false">ROUND((H162+H164)*25/27,0)</f>
        <v>0</v>
      </c>
      <c r="J163" s="51"/>
      <c r="K163" s="45" t="n">
        <f aca="false">ROUND((J162+J164)*25/27,0)</f>
        <v>0</v>
      </c>
      <c r="L163" s="51"/>
      <c r="M163" s="45" t="n">
        <f aca="false">ROUND((L162+L164)*25/27/2,0)</f>
        <v>28</v>
      </c>
      <c r="N163" s="51"/>
      <c r="O163" s="45" t="n">
        <f aca="false">ROUND((N162+N164)*25/27,0)</f>
        <v>0</v>
      </c>
      <c r="P163" s="51"/>
      <c r="Q163" s="45" t="n">
        <f aca="false">ROUND((P162+P164)*25/27,0)</f>
        <v>0</v>
      </c>
    </row>
    <row r="164" s="4" customFormat="true" ht="12.75" hidden="false" customHeight="false" outlineLevel="0" collapsed="false">
      <c r="A164" s="50" t="n">
        <f aca="false">A162+50</f>
        <v>205600</v>
      </c>
      <c r="B164" s="45"/>
      <c r="C164" s="45"/>
      <c r="D164" s="45"/>
      <c r="E164" s="45"/>
      <c r="F164" s="51" t="n">
        <v>8</v>
      </c>
      <c r="G164" s="45"/>
      <c r="H164" s="51"/>
      <c r="I164" s="45"/>
      <c r="J164" s="51"/>
      <c r="K164" s="45"/>
      <c r="L164" s="51" t="n">
        <v>61</v>
      </c>
      <c r="M164" s="45"/>
      <c r="N164" s="51"/>
      <c r="O164" s="45"/>
      <c r="P164" s="51"/>
      <c r="Q164" s="45"/>
    </row>
    <row r="165" s="4" customFormat="true" ht="12.75" hidden="false" customHeight="false" outlineLevel="0" collapsed="false">
      <c r="A165" s="50"/>
      <c r="B165" s="45"/>
      <c r="C165" s="45" t="n">
        <f aca="false">ROUND((B164+B166)*25/27,0)</f>
        <v>0</v>
      </c>
      <c r="D165" s="45"/>
      <c r="E165" s="45" t="n">
        <f aca="false">ROUND((D164+D166)*25/27,0)</f>
        <v>0</v>
      </c>
      <c r="F165" s="51"/>
      <c r="G165" s="45" t="n">
        <f aca="false">ROUND((F164+F166)*25/27,0)</f>
        <v>16</v>
      </c>
      <c r="H165" s="51"/>
      <c r="I165" s="45" t="n">
        <f aca="false">ROUND((H164+H166)*25/27,0)</f>
        <v>0</v>
      </c>
      <c r="J165" s="51"/>
      <c r="K165" s="45" t="n">
        <f aca="false">ROUND((J164+J166)*25/27,0)</f>
        <v>0</v>
      </c>
      <c r="L165" s="51"/>
      <c r="M165" s="45" t="n">
        <f aca="false">ROUND((L164+L166)*25/27,0)</f>
        <v>131</v>
      </c>
      <c r="N165" s="51"/>
      <c r="O165" s="45" t="n">
        <f aca="false">ROUND((N164+N166)*25/27,0)</f>
        <v>0</v>
      </c>
      <c r="P165" s="51"/>
      <c r="Q165" s="45" t="n">
        <f aca="false">ROUND((P164+P166)*25/27,0)</f>
        <v>0</v>
      </c>
    </row>
    <row r="166" s="4" customFormat="true" ht="12.75" hidden="false" customHeight="false" outlineLevel="0" collapsed="false">
      <c r="A166" s="50" t="n">
        <f aca="false">A164+50</f>
        <v>205650</v>
      </c>
      <c r="B166" s="45"/>
      <c r="C166" s="45"/>
      <c r="D166" s="45"/>
      <c r="E166" s="45"/>
      <c r="F166" s="51" t="n">
        <v>9</v>
      </c>
      <c r="G166" s="45"/>
      <c r="H166" s="51"/>
      <c r="I166" s="45"/>
      <c r="J166" s="51"/>
      <c r="K166" s="45"/>
      <c r="L166" s="51" t="n">
        <v>81</v>
      </c>
      <c r="M166" s="45"/>
      <c r="N166" s="51"/>
      <c r="O166" s="45"/>
      <c r="P166" s="51"/>
      <c r="Q166" s="45"/>
    </row>
    <row r="167" s="4" customFormat="true" ht="12.75" hidden="false" customHeight="false" outlineLevel="0" collapsed="false">
      <c r="A167" s="50"/>
      <c r="B167" s="45"/>
      <c r="C167" s="45" t="n">
        <f aca="false">ROUND((B166+B168)*25/27,0)</f>
        <v>0</v>
      </c>
      <c r="D167" s="45"/>
      <c r="E167" s="45" t="n">
        <f aca="false">ROUND((D166+D168)*25/27,0)</f>
        <v>0</v>
      </c>
      <c r="F167" s="51"/>
      <c r="G167" s="45" t="n">
        <f aca="false">ROUND((F166+F168)*25/27,0)</f>
        <v>19</v>
      </c>
      <c r="H167" s="51"/>
      <c r="I167" s="45" t="n">
        <f aca="false">ROUND((H166+H168)*25/27,0)</f>
        <v>0</v>
      </c>
      <c r="J167" s="51"/>
      <c r="K167" s="45" t="n">
        <f aca="false">ROUND((J166+J168)*25/27,0)</f>
        <v>0</v>
      </c>
      <c r="L167" s="51"/>
      <c r="M167" s="45" t="n">
        <f aca="false">ROUND((L166+L168)*25/27,0)</f>
        <v>206</v>
      </c>
      <c r="N167" s="51"/>
      <c r="O167" s="45" t="n">
        <f aca="false">ROUND((N166+N168)*25/27,0)</f>
        <v>0</v>
      </c>
      <c r="P167" s="51"/>
      <c r="Q167" s="45" t="n">
        <f aca="false">ROUND((P166+P168)*25/27,0)</f>
        <v>0</v>
      </c>
    </row>
    <row r="168" s="4" customFormat="true" ht="12.75" hidden="false" customHeight="false" outlineLevel="0" collapsed="false">
      <c r="A168" s="50" t="n">
        <f aca="false">A166+50</f>
        <v>205700</v>
      </c>
      <c r="B168" s="45"/>
      <c r="C168" s="45"/>
      <c r="D168" s="45"/>
      <c r="E168" s="45"/>
      <c r="F168" s="51" t="n">
        <v>11</v>
      </c>
      <c r="G168" s="45"/>
      <c r="H168" s="51"/>
      <c r="I168" s="45"/>
      <c r="J168" s="51"/>
      <c r="K168" s="45"/>
      <c r="L168" s="51" t="n">
        <v>142</v>
      </c>
      <c r="M168" s="45"/>
      <c r="N168" s="51"/>
      <c r="O168" s="45"/>
      <c r="P168" s="51"/>
      <c r="Q168" s="45"/>
    </row>
    <row r="169" customFormat="false" ht="12.75" hidden="false" customHeight="false" outlineLevel="0" collapsed="false">
      <c r="A169" s="50"/>
      <c r="B169" s="45"/>
      <c r="C169" s="45" t="n">
        <f aca="false">ROUND((B168+B170)*25/27,0)</f>
        <v>0</v>
      </c>
      <c r="D169" s="45"/>
      <c r="E169" s="45" t="n">
        <f aca="false">ROUND((D168+D170)*25/27,0)</f>
        <v>0</v>
      </c>
      <c r="F169" s="51"/>
      <c r="G169" s="45" t="n">
        <f aca="false">ROUND((F168+F170)*25/27,0)</f>
        <v>20</v>
      </c>
      <c r="H169" s="51"/>
      <c r="I169" s="45" t="n">
        <f aca="false">ROUND((H168+H170)*25/27,0)</f>
        <v>0</v>
      </c>
      <c r="J169" s="51"/>
      <c r="K169" s="45" t="n">
        <f aca="false">ROUND((J168+J170)*25/27,0)</f>
        <v>0</v>
      </c>
      <c r="L169" s="51"/>
      <c r="M169" s="45" t="n">
        <f aca="false">ROUND((L168+L170)*25/27,0)</f>
        <v>398</v>
      </c>
      <c r="N169" s="51"/>
      <c r="O169" s="45" t="n">
        <f aca="false">ROUND((N168+N170)*25/27,0)</f>
        <v>0</v>
      </c>
      <c r="P169" s="51"/>
      <c r="Q169" s="45" t="n">
        <f aca="false">ROUND((P168+P170)*25/27,0)</f>
        <v>0</v>
      </c>
    </row>
    <row r="170" customFormat="false" ht="12.75" hidden="false" customHeight="false" outlineLevel="0" collapsed="false">
      <c r="A170" s="50" t="n">
        <f aca="false">A168+50</f>
        <v>205750</v>
      </c>
      <c r="B170" s="45"/>
      <c r="C170" s="45"/>
      <c r="D170" s="45"/>
      <c r="E170" s="45"/>
      <c r="F170" s="51" t="n">
        <v>11</v>
      </c>
      <c r="G170" s="45"/>
      <c r="H170" s="51"/>
      <c r="I170" s="45"/>
      <c r="J170" s="51"/>
      <c r="K170" s="45"/>
      <c r="L170" s="51" t="n">
        <v>288</v>
      </c>
      <c r="M170" s="45"/>
      <c r="N170" s="51"/>
      <c r="O170" s="45"/>
      <c r="P170" s="51"/>
      <c r="Q170" s="45"/>
    </row>
    <row r="171" customFormat="false" ht="12.75" hidden="false" customHeight="false" outlineLevel="0" collapsed="false">
      <c r="A171" s="50"/>
      <c r="B171" s="45"/>
      <c r="C171" s="45" t="n">
        <f aca="false">ROUND((B170+B172)*25/27,0)</f>
        <v>0</v>
      </c>
      <c r="D171" s="45"/>
      <c r="E171" s="45" t="n">
        <f aca="false">ROUND((D170+D172)*25/27,0)</f>
        <v>0</v>
      </c>
      <c r="F171" s="51"/>
      <c r="G171" s="45" t="n">
        <f aca="false">ROUND((F170+F172)*25/27,0)</f>
        <v>22</v>
      </c>
      <c r="H171" s="51"/>
      <c r="I171" s="45" t="n">
        <f aca="false">ROUND((H170+H172)*25/27,0)</f>
        <v>0</v>
      </c>
      <c r="J171" s="51"/>
      <c r="K171" s="45" t="n">
        <f aca="false">ROUND((J170+J172)*25/27,0)</f>
        <v>0</v>
      </c>
      <c r="L171" s="51"/>
      <c r="M171" s="45" t="n">
        <f aca="false">ROUND((L170+L172)*25/27,0)</f>
        <v>636</v>
      </c>
      <c r="N171" s="51"/>
      <c r="O171" s="45" t="n">
        <f aca="false">ROUND((N170+N172)*25/27,0)</f>
        <v>0</v>
      </c>
      <c r="P171" s="51"/>
      <c r="Q171" s="45" t="n">
        <f aca="false">ROUND((P170+P172)*25/27,0)</f>
        <v>0</v>
      </c>
    </row>
    <row r="172" customFormat="false" ht="12.75" hidden="false" customHeight="false" outlineLevel="0" collapsed="false">
      <c r="A172" s="50" t="n">
        <f aca="false">A170+50</f>
        <v>205800</v>
      </c>
      <c r="B172" s="45"/>
      <c r="C172" s="45"/>
      <c r="D172" s="45"/>
      <c r="E172" s="45"/>
      <c r="F172" s="51" t="n">
        <v>13</v>
      </c>
      <c r="G172" s="45"/>
      <c r="H172" s="51"/>
      <c r="I172" s="45"/>
      <c r="J172" s="51"/>
      <c r="K172" s="45"/>
      <c r="L172" s="51" t="n">
        <v>399</v>
      </c>
      <c r="M172" s="45"/>
      <c r="N172" s="51"/>
      <c r="O172" s="45"/>
      <c r="P172" s="51"/>
      <c r="Q172" s="45"/>
    </row>
    <row r="173" customFormat="false" ht="12.75" hidden="false" customHeight="false" outlineLevel="0" collapsed="false">
      <c r="A173" s="50"/>
      <c r="B173" s="45"/>
      <c r="C173" s="45" t="n">
        <f aca="false">ROUND((B172+B174)*25/27,0)</f>
        <v>0</v>
      </c>
      <c r="D173" s="45"/>
      <c r="E173" s="45" t="n">
        <f aca="false">ROUND((D172+D174)*25/27,0)</f>
        <v>0</v>
      </c>
      <c r="F173" s="51"/>
      <c r="G173" s="45" t="n">
        <f aca="false">ROUND((F172+F174)*25/27,0)</f>
        <v>19</v>
      </c>
      <c r="H173" s="51"/>
      <c r="I173" s="45" t="n">
        <f aca="false">ROUND((H172+H174)*25/27,0)</f>
        <v>0</v>
      </c>
      <c r="J173" s="51"/>
      <c r="K173" s="45" t="n">
        <f aca="false">ROUND((J172+J174)*25/27,0)</f>
        <v>0</v>
      </c>
      <c r="L173" s="51"/>
      <c r="M173" s="45" t="n">
        <f aca="false">ROUND((L172+L174)*25/27,0)</f>
        <v>599</v>
      </c>
      <c r="N173" s="51"/>
      <c r="O173" s="45" t="n">
        <f aca="false">ROUND((N172+N174)*25/27,0)</f>
        <v>0</v>
      </c>
      <c r="P173" s="51"/>
      <c r="Q173" s="45" t="n">
        <f aca="false">ROUND((P172+P174)*25/27,0)</f>
        <v>0</v>
      </c>
    </row>
    <row r="174" customFormat="false" ht="12.75" hidden="false" customHeight="false" outlineLevel="0" collapsed="false">
      <c r="A174" s="50" t="n">
        <f aca="false">A172+50</f>
        <v>205850</v>
      </c>
      <c r="B174" s="45"/>
      <c r="C174" s="45"/>
      <c r="D174" s="45"/>
      <c r="E174" s="45"/>
      <c r="F174" s="51" t="n">
        <v>7</v>
      </c>
      <c r="G174" s="45"/>
      <c r="H174" s="51"/>
      <c r="I174" s="45"/>
      <c r="J174" s="51"/>
      <c r="K174" s="45"/>
      <c r="L174" s="51" t="n">
        <v>248</v>
      </c>
      <c r="M174" s="45"/>
      <c r="N174" s="51"/>
      <c r="O174" s="45"/>
      <c r="P174" s="51"/>
      <c r="Q174" s="45"/>
    </row>
    <row r="175" customFormat="false" ht="12.75" hidden="false" customHeight="false" outlineLevel="0" collapsed="false">
      <c r="A175" s="50"/>
      <c r="B175" s="45"/>
      <c r="C175" s="45" t="n">
        <f aca="false">ROUND((B174+B176)*25/27,0)</f>
        <v>0</v>
      </c>
      <c r="D175" s="45"/>
      <c r="E175" s="45" t="n">
        <f aca="false">ROUND((D174+D176)*25/27,0)</f>
        <v>0</v>
      </c>
      <c r="F175" s="51"/>
      <c r="G175" s="45" t="n">
        <f aca="false">ROUND((F174+F176)*25/27,0)</f>
        <v>14</v>
      </c>
      <c r="H175" s="51"/>
      <c r="I175" s="45" t="n">
        <f aca="false">ROUND((H174+H176)*25/27,0)</f>
        <v>0</v>
      </c>
      <c r="J175" s="51"/>
      <c r="K175" s="45" t="n">
        <f aca="false">ROUND((J174+J176)*25/27,0)</f>
        <v>0</v>
      </c>
      <c r="L175" s="51"/>
      <c r="M175" s="45" t="n">
        <f aca="false">ROUND((L174+L176)*25/27,0)</f>
        <v>327</v>
      </c>
      <c r="N175" s="51"/>
      <c r="O175" s="45" t="n">
        <f aca="false">ROUND((N174+N176)*25/27,0)</f>
        <v>0</v>
      </c>
      <c r="P175" s="51"/>
      <c r="Q175" s="45" t="n">
        <f aca="false">ROUND((P174+P176)*25/27,0)</f>
        <v>0</v>
      </c>
    </row>
    <row r="176" customFormat="false" ht="12.75" hidden="false" customHeight="false" outlineLevel="0" collapsed="false">
      <c r="A176" s="50" t="n">
        <f aca="false">A174+50</f>
        <v>205900</v>
      </c>
      <c r="B176" s="45"/>
      <c r="C176" s="45"/>
      <c r="D176" s="45"/>
      <c r="E176" s="45"/>
      <c r="F176" s="51" t="n">
        <v>8</v>
      </c>
      <c r="G176" s="45"/>
      <c r="H176" s="51"/>
      <c r="I176" s="45"/>
      <c r="J176" s="51"/>
      <c r="K176" s="45"/>
      <c r="L176" s="51" t="n">
        <v>105</v>
      </c>
      <c r="M176" s="45"/>
      <c r="N176" s="51"/>
      <c r="O176" s="45"/>
      <c r="P176" s="51"/>
      <c r="Q176" s="45"/>
    </row>
    <row r="177" customFormat="false" ht="12.75" hidden="false" customHeight="false" outlineLevel="0" collapsed="false">
      <c r="A177" s="50"/>
      <c r="B177" s="45"/>
      <c r="C177" s="45" t="n">
        <f aca="false">ROUND((B176+B178)*25/27,0)</f>
        <v>0</v>
      </c>
      <c r="D177" s="45"/>
      <c r="E177" s="45" t="n">
        <f aca="false">ROUND((D176+D178)*25/27,0)</f>
        <v>0</v>
      </c>
      <c r="F177" s="51"/>
      <c r="G177" s="45" t="n">
        <f aca="false">ROUND((F176+F178)*25/27,0)</f>
        <v>7</v>
      </c>
      <c r="H177" s="51"/>
      <c r="I177" s="45" t="n">
        <f aca="false">ROUND((H176+H178)*25/27,0)</f>
        <v>0</v>
      </c>
      <c r="J177" s="51"/>
      <c r="K177" s="45" t="n">
        <f aca="false">ROUND((J176+J178)*25/27,0)</f>
        <v>0</v>
      </c>
      <c r="L177" s="51"/>
      <c r="M177" s="45" t="n">
        <f aca="false">ROUND((L176+L178)*25/27/2,0)</f>
        <v>49</v>
      </c>
      <c r="N177" s="51"/>
      <c r="O177" s="45" t="n">
        <f aca="false">ROUND((N176+N178)*25/27,0)</f>
        <v>0</v>
      </c>
      <c r="P177" s="51"/>
      <c r="Q177" s="45" t="n">
        <f aca="false">ROUND((P176+P178)*25/27,0)</f>
        <v>0</v>
      </c>
    </row>
    <row r="178" customFormat="false" ht="12.75" hidden="false" customHeight="false" outlineLevel="0" collapsed="false">
      <c r="A178" s="50" t="n">
        <f aca="false">A176+50</f>
        <v>205950</v>
      </c>
      <c r="B178" s="45"/>
      <c r="C178" s="45"/>
      <c r="D178" s="45"/>
      <c r="E178" s="45"/>
      <c r="F178" s="51"/>
      <c r="G178" s="45"/>
      <c r="H178" s="51"/>
      <c r="I178" s="45"/>
      <c r="J178" s="51"/>
      <c r="K178" s="45"/>
      <c r="L178" s="51"/>
      <c r="M178" s="45"/>
      <c r="N178" s="51"/>
      <c r="O178" s="45"/>
      <c r="P178" s="51"/>
      <c r="Q178" s="45"/>
    </row>
    <row r="179" customFormat="false" ht="12.75" hidden="false" customHeight="false" outlineLevel="0" collapsed="false">
      <c r="A179" s="50"/>
      <c r="B179" s="45"/>
      <c r="C179" s="45" t="n">
        <f aca="false">ROUND((B178+B180)*25/27,0)</f>
        <v>0</v>
      </c>
      <c r="D179" s="45"/>
      <c r="E179" s="45" t="n">
        <f aca="false">ROUND((D178+D180)*25/27,0)</f>
        <v>0</v>
      </c>
      <c r="F179" s="51"/>
      <c r="G179" s="45" t="n">
        <f aca="false">ROUND((F178+F180)*25/27,0)</f>
        <v>0</v>
      </c>
      <c r="H179" s="51"/>
      <c r="I179" s="45" t="n">
        <f aca="false">ROUND((H178+H180)*25/27,0)</f>
        <v>0</v>
      </c>
      <c r="J179" s="51"/>
      <c r="K179" s="45" t="n">
        <f aca="false">ROUND((J178+J180)*25/27,0)</f>
        <v>0</v>
      </c>
      <c r="L179" s="51"/>
      <c r="M179" s="45" t="n">
        <f aca="false">ROUND((L178+L180)*25/27,0)</f>
        <v>0</v>
      </c>
      <c r="N179" s="51"/>
      <c r="O179" s="45" t="n">
        <f aca="false">ROUND((N178+N180)*25/27,0)</f>
        <v>0</v>
      </c>
      <c r="P179" s="51"/>
      <c r="Q179" s="45" t="n">
        <f aca="false">ROUND((P178+P180)*25/27,0)</f>
        <v>0</v>
      </c>
    </row>
    <row r="180" customFormat="false" ht="12.75" hidden="false" customHeight="false" outlineLevel="0" collapsed="false">
      <c r="A180" s="50" t="n">
        <f aca="false">A178+50</f>
        <v>206000</v>
      </c>
      <c r="B180" s="45"/>
      <c r="C180" s="45"/>
      <c r="D180" s="45"/>
      <c r="E180" s="45"/>
      <c r="F180" s="51"/>
      <c r="G180" s="45"/>
      <c r="H180" s="51"/>
      <c r="I180" s="45"/>
      <c r="J180" s="51"/>
      <c r="K180" s="45"/>
      <c r="L180" s="51"/>
      <c r="M180" s="45"/>
      <c r="N180" s="51"/>
      <c r="O180" s="45"/>
      <c r="P180" s="51"/>
      <c r="Q180" s="45"/>
    </row>
    <row r="181" customFormat="false" ht="12.75" hidden="false" customHeight="false" outlineLevel="0" collapsed="false">
      <c r="A181" s="50"/>
      <c r="B181" s="45"/>
      <c r="C181" s="45" t="n">
        <f aca="false">ROUND((B180+B182)*25/27,0)</f>
        <v>0</v>
      </c>
      <c r="D181" s="45"/>
      <c r="E181" s="45" t="n">
        <f aca="false">ROUND((D180+D182)*25/27,0)</f>
        <v>0</v>
      </c>
      <c r="F181" s="51"/>
      <c r="G181" s="45" t="n">
        <f aca="false">ROUND((F180+F182)*25/27,0)</f>
        <v>0</v>
      </c>
      <c r="H181" s="51"/>
      <c r="I181" s="45" t="n">
        <f aca="false">ROUND((H180+H182)*25/27,0)</f>
        <v>0</v>
      </c>
      <c r="J181" s="51"/>
      <c r="K181" s="45" t="n">
        <f aca="false">ROUND((J180+J182)*25/27,0)</f>
        <v>0</v>
      </c>
      <c r="L181" s="51"/>
      <c r="M181" s="45" t="n">
        <f aca="false">ROUND((L180+L182)*25/27,0)</f>
        <v>0</v>
      </c>
      <c r="N181" s="51"/>
      <c r="O181" s="45" t="n">
        <f aca="false">ROUND((N180+N182)*25/27,0)</f>
        <v>0</v>
      </c>
      <c r="P181" s="51"/>
      <c r="Q181" s="45" t="n">
        <f aca="false">ROUND((P180+P182)*25/27,0)</f>
        <v>0</v>
      </c>
    </row>
    <row r="182" customFormat="false" ht="12.75" hidden="false" customHeight="false" outlineLevel="0" collapsed="false">
      <c r="A182" s="50" t="n">
        <f aca="false">A180+50</f>
        <v>206050</v>
      </c>
      <c r="B182" s="45"/>
      <c r="C182" s="45"/>
      <c r="D182" s="45"/>
      <c r="E182" s="45"/>
      <c r="F182" s="51"/>
      <c r="G182" s="45"/>
      <c r="H182" s="51"/>
      <c r="I182" s="45"/>
      <c r="J182" s="51"/>
      <c r="K182" s="45"/>
      <c r="L182" s="51"/>
      <c r="M182" s="45"/>
      <c r="N182" s="51"/>
      <c r="O182" s="45"/>
      <c r="P182" s="51"/>
      <c r="Q182" s="45"/>
    </row>
    <row r="183" customFormat="false" ht="12.75" hidden="false" customHeight="false" outlineLevel="0" collapsed="false">
      <c r="A183" s="50"/>
      <c r="B183" s="45"/>
      <c r="C183" s="45" t="n">
        <f aca="false">ROUND((B182+B184)*25/27,0)</f>
        <v>0</v>
      </c>
      <c r="D183" s="45"/>
      <c r="E183" s="45" t="n">
        <f aca="false">ROUND((D182+D184)*25/27,0)</f>
        <v>0</v>
      </c>
      <c r="F183" s="51"/>
      <c r="G183" s="45" t="n">
        <f aca="false">ROUND((F182+F184)*25/27,0)</f>
        <v>0</v>
      </c>
      <c r="H183" s="51"/>
      <c r="I183" s="45" t="n">
        <f aca="false">ROUND((H182+H184)*25/27,0)</f>
        <v>0</v>
      </c>
      <c r="J183" s="51"/>
      <c r="K183" s="45" t="n">
        <f aca="false">ROUND((J182+J184)*25/27,0)</f>
        <v>0</v>
      </c>
      <c r="L183" s="51"/>
      <c r="M183" s="45" t="n">
        <f aca="false">ROUND((L182+L184)*25/27,0)</f>
        <v>0</v>
      </c>
      <c r="N183" s="51"/>
      <c r="O183" s="45" t="n">
        <f aca="false">ROUND((N182+N184)*25/27,0)</f>
        <v>0</v>
      </c>
      <c r="P183" s="51"/>
      <c r="Q183" s="45" t="n">
        <f aca="false">ROUND((P182+P184)*25/27,0)</f>
        <v>0</v>
      </c>
    </row>
    <row r="184" customFormat="false" ht="12.75" hidden="false" customHeight="false" outlineLevel="0" collapsed="false">
      <c r="A184" s="50" t="n">
        <f aca="false">A182+50</f>
        <v>206100</v>
      </c>
      <c r="B184" s="45"/>
      <c r="C184" s="45"/>
      <c r="D184" s="45"/>
      <c r="E184" s="45"/>
      <c r="F184" s="51"/>
      <c r="G184" s="45"/>
      <c r="H184" s="51"/>
      <c r="I184" s="45"/>
      <c r="J184" s="51"/>
      <c r="K184" s="45"/>
      <c r="L184" s="51"/>
      <c r="M184" s="45"/>
      <c r="N184" s="51"/>
      <c r="O184" s="45"/>
      <c r="P184" s="51"/>
      <c r="Q184" s="45"/>
    </row>
    <row r="185" customFormat="false" ht="12.75" hidden="false" customHeight="false" outlineLevel="0" collapsed="false">
      <c r="A185" s="50"/>
      <c r="B185" s="45"/>
      <c r="C185" s="45" t="n">
        <f aca="false">ROUND((B184+B186)*25/27,0)</f>
        <v>0</v>
      </c>
      <c r="D185" s="45"/>
      <c r="E185" s="45" t="n">
        <f aca="false">ROUND((D184+D186)*25/27,0)</f>
        <v>0</v>
      </c>
      <c r="F185" s="51"/>
      <c r="G185" s="45" t="n">
        <f aca="false">ROUND((F184+F186)*25/27,0)</f>
        <v>0</v>
      </c>
      <c r="H185" s="51"/>
      <c r="I185" s="45" t="n">
        <f aca="false">ROUND((H184+H186)*25/27,0)</f>
        <v>0</v>
      </c>
      <c r="J185" s="51"/>
      <c r="K185" s="45" t="n">
        <f aca="false">ROUND((J184+J186)*25/27,0)</f>
        <v>0</v>
      </c>
      <c r="L185" s="51"/>
      <c r="M185" s="45" t="n">
        <f aca="false">ROUND((L184+L186)*25/27/2,0)</f>
        <v>0</v>
      </c>
      <c r="N185" s="51"/>
      <c r="O185" s="45" t="n">
        <f aca="false">ROUND((N184+N186)*25/27,0)</f>
        <v>0</v>
      </c>
      <c r="P185" s="51"/>
      <c r="Q185" s="45" t="n">
        <f aca="false">ROUND((P184+P186)*25/27,0)</f>
        <v>0</v>
      </c>
    </row>
    <row r="186" customFormat="false" ht="12.75" hidden="false" customHeight="false" outlineLevel="0" collapsed="false">
      <c r="A186" s="50" t="n">
        <f aca="false">A184+50</f>
        <v>206150</v>
      </c>
      <c r="B186" s="45"/>
      <c r="C186" s="45"/>
      <c r="D186" s="45"/>
      <c r="E186" s="45"/>
      <c r="F186" s="51"/>
      <c r="G186" s="45"/>
      <c r="H186" s="51"/>
      <c r="I186" s="45"/>
      <c r="J186" s="51"/>
      <c r="K186" s="45"/>
      <c r="L186" s="51" t="n">
        <v>1</v>
      </c>
      <c r="M186" s="45"/>
      <c r="N186" s="51"/>
      <c r="O186" s="45"/>
      <c r="P186" s="51"/>
      <c r="Q186" s="45"/>
    </row>
    <row r="187" customFormat="false" ht="12.75" hidden="false" customHeight="false" outlineLevel="0" collapsed="false">
      <c r="A187" s="50"/>
      <c r="B187" s="45"/>
      <c r="C187" s="45" t="n">
        <f aca="false">ROUND((B186+B188)*25/27,0)</f>
        <v>0</v>
      </c>
      <c r="D187" s="45"/>
      <c r="E187" s="45" t="n">
        <f aca="false">ROUND((D186+D188)*25/27,0)</f>
        <v>0</v>
      </c>
      <c r="F187" s="51"/>
      <c r="G187" s="45" t="n">
        <f aca="false">ROUND((F186+F188)*25/27,0)</f>
        <v>0</v>
      </c>
      <c r="H187" s="51"/>
      <c r="I187" s="45" t="n">
        <f aca="false">ROUND((H186+H188)*25/27,0)</f>
        <v>0</v>
      </c>
      <c r="J187" s="51"/>
      <c r="K187" s="45" t="n">
        <f aca="false">ROUND((J186+J188)*25/27,0)</f>
        <v>0</v>
      </c>
      <c r="L187" s="51"/>
      <c r="M187" s="45" t="n">
        <f aca="false">ROUND((L186+L188)*25/27,0)</f>
        <v>4</v>
      </c>
      <c r="N187" s="51"/>
      <c r="O187" s="45" t="n">
        <f aca="false">ROUND((N186+N188)*25/27,0)</f>
        <v>0</v>
      </c>
      <c r="P187" s="51"/>
      <c r="Q187" s="45" t="n">
        <f aca="false">ROUND((P186+P188)*25/27,0)</f>
        <v>0</v>
      </c>
    </row>
    <row r="188" customFormat="false" ht="12.75" hidden="false" customHeight="false" outlineLevel="0" collapsed="false">
      <c r="A188" s="50" t="n">
        <f aca="false">A186+50</f>
        <v>206200</v>
      </c>
      <c r="B188" s="45"/>
      <c r="C188" s="45"/>
      <c r="D188" s="45"/>
      <c r="E188" s="45"/>
      <c r="F188" s="51"/>
      <c r="G188" s="45"/>
      <c r="H188" s="51"/>
      <c r="I188" s="45"/>
      <c r="J188" s="51"/>
      <c r="K188" s="45"/>
      <c r="L188" s="51" t="n">
        <v>3</v>
      </c>
      <c r="M188" s="45"/>
      <c r="N188" s="51"/>
      <c r="O188" s="45"/>
      <c r="P188" s="51"/>
      <c r="Q188" s="45"/>
    </row>
    <row r="189" customFormat="false" ht="12.75" hidden="false" customHeight="false" outlineLevel="0" collapsed="false">
      <c r="A189" s="50"/>
      <c r="B189" s="45"/>
      <c r="C189" s="45" t="n">
        <f aca="false">ROUND((B188+B190)*25/27,0)</f>
        <v>0</v>
      </c>
      <c r="D189" s="45"/>
      <c r="E189" s="45" t="n">
        <f aca="false">ROUND((D188+D190)*25/27,0)</f>
        <v>0</v>
      </c>
      <c r="F189" s="51"/>
      <c r="G189" s="45" t="n">
        <f aca="false">ROUND((F188+F190)*25/27,0)</f>
        <v>0</v>
      </c>
      <c r="H189" s="51"/>
      <c r="I189" s="45" t="n">
        <f aca="false">ROUND((H188+H190)*25/27,0)</f>
        <v>0</v>
      </c>
      <c r="J189" s="51"/>
      <c r="K189" s="45" t="n">
        <f aca="false">ROUND((J188+J190)*25/27,0)</f>
        <v>0</v>
      </c>
      <c r="L189" s="51"/>
      <c r="M189" s="45" t="n">
        <f aca="false">ROUND((L188+L190)*25/27,0)</f>
        <v>8</v>
      </c>
      <c r="N189" s="51"/>
      <c r="O189" s="45" t="n">
        <f aca="false">ROUND((N188+N190)*25/27,0)</f>
        <v>0</v>
      </c>
      <c r="P189" s="51"/>
      <c r="Q189" s="45" t="n">
        <f aca="false">ROUND((P188+P190)*25/27,0)</f>
        <v>0</v>
      </c>
    </row>
    <row r="190" customFormat="false" ht="12.75" hidden="false" customHeight="false" outlineLevel="0" collapsed="false">
      <c r="A190" s="50" t="n">
        <f aca="false">A188+50</f>
        <v>206250</v>
      </c>
      <c r="B190" s="45"/>
      <c r="C190" s="45"/>
      <c r="D190" s="45"/>
      <c r="E190" s="45"/>
      <c r="F190" s="51"/>
      <c r="G190" s="45"/>
      <c r="H190" s="51"/>
      <c r="I190" s="45"/>
      <c r="J190" s="51"/>
      <c r="K190" s="45"/>
      <c r="L190" s="51" t="n">
        <v>6</v>
      </c>
      <c r="M190" s="45"/>
      <c r="N190" s="51"/>
      <c r="O190" s="45"/>
      <c r="P190" s="51"/>
      <c r="Q190" s="45"/>
    </row>
    <row r="191" customFormat="false" ht="12.75" hidden="false" customHeight="false" outlineLevel="0" collapsed="false">
      <c r="A191" s="50"/>
      <c r="B191" s="45"/>
      <c r="C191" s="45" t="n">
        <f aca="false">ROUND((B190+B192)*25/27,0)</f>
        <v>0</v>
      </c>
      <c r="D191" s="45"/>
      <c r="E191" s="45" t="n">
        <f aca="false">ROUND((D190+D192)*25/27,0)</f>
        <v>0</v>
      </c>
      <c r="F191" s="51"/>
      <c r="G191" s="45" t="n">
        <f aca="false">ROUND((F190+F192)*25/27,0)</f>
        <v>0</v>
      </c>
      <c r="H191" s="51"/>
      <c r="I191" s="45" t="n">
        <f aca="false">ROUND((H190+H192)*25/27,0)</f>
        <v>0</v>
      </c>
      <c r="J191" s="51"/>
      <c r="K191" s="45" t="n">
        <f aca="false">ROUND((J190+J192)*25/27,0)</f>
        <v>0</v>
      </c>
      <c r="L191" s="51"/>
      <c r="M191" s="45" t="n">
        <f aca="false">ROUND((L190+L192)*25/27/2,0)</f>
        <v>3</v>
      </c>
      <c r="N191" s="51"/>
      <c r="O191" s="45" t="n">
        <f aca="false">ROUND((N190+N192)*25/27,0)</f>
        <v>0</v>
      </c>
      <c r="P191" s="51"/>
      <c r="Q191" s="45" t="n">
        <f aca="false">ROUND((P190+P192)*25/27,0)</f>
        <v>0</v>
      </c>
    </row>
    <row r="192" customFormat="false" ht="12.75" hidden="false" customHeight="false" outlineLevel="0" collapsed="false">
      <c r="A192" s="50" t="n">
        <f aca="false">A190+50</f>
        <v>206300</v>
      </c>
      <c r="B192" s="45"/>
      <c r="C192" s="45"/>
      <c r="D192" s="45"/>
      <c r="E192" s="45"/>
      <c r="F192" s="51"/>
      <c r="G192" s="45"/>
      <c r="H192" s="51"/>
      <c r="I192" s="45"/>
      <c r="J192" s="51"/>
      <c r="K192" s="45"/>
      <c r="L192" s="51"/>
      <c r="M192" s="45"/>
      <c r="N192" s="51"/>
      <c r="O192" s="45"/>
      <c r="P192" s="51"/>
      <c r="Q192" s="45"/>
    </row>
    <row r="193" customFormat="false" ht="12.75" hidden="false" customHeight="false" outlineLevel="0" collapsed="false">
      <c r="A193" s="50"/>
      <c r="B193" s="45"/>
      <c r="C193" s="45" t="n">
        <f aca="false">ROUND((B192+B194)*25/27,0)</f>
        <v>0</v>
      </c>
      <c r="D193" s="45"/>
      <c r="E193" s="45" t="n">
        <f aca="false">ROUND((D192+D194)*25/27,0)</f>
        <v>0</v>
      </c>
      <c r="F193" s="51"/>
      <c r="G193" s="45" t="n">
        <f aca="false">ROUND((F192+F194)*25/27,0)</f>
        <v>0</v>
      </c>
      <c r="H193" s="51"/>
      <c r="I193" s="45" t="n">
        <f aca="false">ROUND((H192+H194)*25/27,0)</f>
        <v>0</v>
      </c>
      <c r="J193" s="51"/>
      <c r="K193" s="45" t="n">
        <f aca="false">ROUND((J192+J194)*25/27,0)</f>
        <v>0</v>
      </c>
      <c r="L193" s="51"/>
      <c r="M193" s="45" t="n">
        <f aca="false">ROUND((L192+L194)*25/27,0)</f>
        <v>0</v>
      </c>
      <c r="N193" s="51"/>
      <c r="O193" s="45" t="n">
        <f aca="false">ROUND((N192+N194)*25/27,0)</f>
        <v>0</v>
      </c>
      <c r="P193" s="51"/>
      <c r="Q193" s="45" t="n">
        <f aca="false">ROUND((P192+P194)*25/27,0)</f>
        <v>0</v>
      </c>
    </row>
    <row r="194" customFormat="false" ht="12.75" hidden="false" customHeight="false" outlineLevel="0" collapsed="false">
      <c r="A194" s="50" t="n">
        <f aca="false">A192+50</f>
        <v>206350</v>
      </c>
      <c r="B194" s="45"/>
      <c r="C194" s="45"/>
      <c r="D194" s="45"/>
      <c r="E194" s="45"/>
      <c r="F194" s="51"/>
      <c r="G194" s="45"/>
      <c r="H194" s="51"/>
      <c r="I194" s="45"/>
      <c r="J194" s="51"/>
      <c r="K194" s="45"/>
      <c r="L194" s="51"/>
      <c r="M194" s="45"/>
      <c r="N194" s="51"/>
      <c r="O194" s="45"/>
      <c r="P194" s="51"/>
      <c r="Q194" s="45"/>
    </row>
    <row r="195" customFormat="false" ht="12.75" hidden="false" customHeight="false" outlineLevel="0" collapsed="false">
      <c r="A195" s="50"/>
      <c r="B195" s="45"/>
      <c r="C195" s="45" t="n">
        <f aca="false">ROUND((B194+B196)*25/27,0)</f>
        <v>0</v>
      </c>
      <c r="D195" s="45"/>
      <c r="E195" s="45" t="n">
        <f aca="false">ROUND((D194+D196)*25/27,0)</f>
        <v>0</v>
      </c>
      <c r="F195" s="51"/>
      <c r="G195" s="45" t="n">
        <f aca="false">ROUND((F194+F196)*25/27,0)</f>
        <v>0</v>
      </c>
      <c r="H195" s="51"/>
      <c r="I195" s="45" t="n">
        <f aca="false">ROUND((H194+H196)*25/27,0)</f>
        <v>0</v>
      </c>
      <c r="J195" s="51"/>
      <c r="K195" s="45" t="n">
        <f aca="false">ROUND((J194+J196)*25/27,0)</f>
        <v>0</v>
      </c>
      <c r="L195" s="51"/>
      <c r="M195" s="45" t="n">
        <f aca="false">ROUND((L194+L196)*25/27,0)</f>
        <v>0</v>
      </c>
      <c r="N195" s="51"/>
      <c r="O195" s="45" t="n">
        <f aca="false">ROUND((N194+N196)*25/27,0)</f>
        <v>0</v>
      </c>
      <c r="P195" s="51"/>
      <c r="Q195" s="45" t="n">
        <f aca="false">ROUND((P194+P196)*25/27,0)</f>
        <v>0</v>
      </c>
    </row>
    <row r="196" customFormat="false" ht="12.75" hidden="false" customHeight="false" outlineLevel="0" collapsed="false">
      <c r="A196" s="50" t="n">
        <f aca="false">A194+50</f>
        <v>206400</v>
      </c>
      <c r="B196" s="45"/>
      <c r="C196" s="45"/>
      <c r="D196" s="45"/>
      <c r="E196" s="45"/>
      <c r="F196" s="51"/>
      <c r="G196" s="45"/>
      <c r="H196" s="51"/>
      <c r="I196" s="45"/>
      <c r="J196" s="51"/>
      <c r="K196" s="45"/>
      <c r="L196" s="51"/>
      <c r="M196" s="45"/>
      <c r="N196" s="51"/>
      <c r="O196" s="45"/>
      <c r="P196" s="51"/>
      <c r="Q196" s="45"/>
    </row>
    <row r="197" customFormat="false" ht="12.75" hidden="false" customHeight="false" outlineLevel="0" collapsed="false">
      <c r="A197" s="50"/>
      <c r="B197" s="45"/>
      <c r="C197" s="45" t="n">
        <f aca="false">ROUND((B196+B198)*25/27,0)</f>
        <v>0</v>
      </c>
      <c r="D197" s="45"/>
      <c r="E197" s="45" t="n">
        <f aca="false">ROUND((D196+D198)*25/27,0)</f>
        <v>0</v>
      </c>
      <c r="F197" s="51"/>
      <c r="G197" s="45" t="n">
        <f aca="false">ROUND((F196+F198)*25/27,0)</f>
        <v>0</v>
      </c>
      <c r="H197" s="51"/>
      <c r="I197" s="45" t="n">
        <f aca="false">ROUND((H196+H198)*25/27,0)</f>
        <v>0</v>
      </c>
      <c r="J197" s="51"/>
      <c r="K197" s="45" t="n">
        <f aca="false">ROUND((J196+J198)*25/27,0)</f>
        <v>0</v>
      </c>
      <c r="L197" s="51"/>
      <c r="M197" s="45" t="n">
        <f aca="false">ROUND((L196+L198)*25/27,0)</f>
        <v>0</v>
      </c>
      <c r="N197" s="51"/>
      <c r="O197" s="45" t="n">
        <f aca="false">ROUND((N196+N198)*25/27,0)</f>
        <v>0</v>
      </c>
      <c r="P197" s="51"/>
      <c r="Q197" s="45" t="n">
        <f aca="false">ROUND((P196+P198)*25/27,0)</f>
        <v>0</v>
      </c>
    </row>
    <row r="198" customFormat="false" ht="12.75" hidden="false" customHeight="false" outlineLevel="0" collapsed="false">
      <c r="A198" s="50" t="n">
        <f aca="false">A196+50</f>
        <v>206450</v>
      </c>
      <c r="B198" s="45"/>
      <c r="C198" s="45"/>
      <c r="D198" s="45"/>
      <c r="E198" s="45"/>
      <c r="F198" s="51"/>
      <c r="G198" s="45"/>
      <c r="H198" s="51"/>
      <c r="I198" s="45"/>
      <c r="J198" s="51"/>
      <c r="K198" s="45"/>
      <c r="L198" s="51"/>
      <c r="M198" s="45"/>
      <c r="N198" s="51"/>
      <c r="O198" s="45"/>
      <c r="P198" s="51"/>
      <c r="Q198" s="45"/>
    </row>
    <row r="199" customFormat="false" ht="12.75" hidden="false" customHeight="false" outlineLevel="0" collapsed="false">
      <c r="A199" s="50"/>
      <c r="B199" s="45"/>
      <c r="C199" s="45" t="n">
        <f aca="false">ROUND((B198+B201)*25/27,0)</f>
        <v>0</v>
      </c>
      <c r="D199" s="45"/>
      <c r="E199" s="45" t="n">
        <f aca="false">ROUND((D198+D201)*25/27,0)</f>
        <v>0</v>
      </c>
      <c r="F199" s="51"/>
      <c r="G199" s="45" t="n">
        <f aca="false">ROUND((F198+F201)*25/27,0)</f>
        <v>0</v>
      </c>
      <c r="H199" s="51"/>
      <c r="I199" s="45" t="n">
        <f aca="false">ROUND((H198+H201)*25/27,0)</f>
        <v>0</v>
      </c>
      <c r="J199" s="51"/>
      <c r="K199" s="45" t="n">
        <f aca="false">ROUND((J198+J201)*25/27,0)</f>
        <v>0</v>
      </c>
      <c r="L199" s="51"/>
      <c r="M199" s="45" t="n">
        <f aca="false">ROUND((L198+L201)*25/27,0)</f>
        <v>0</v>
      </c>
      <c r="N199" s="51"/>
      <c r="O199" s="45" t="n">
        <f aca="false">ROUND((N198+N201)*25/27,0)</f>
        <v>0</v>
      </c>
      <c r="P199" s="51"/>
      <c r="Q199" s="45" t="n">
        <f aca="false">ROUND((P198+P201)*25/27,0)</f>
        <v>0</v>
      </c>
    </row>
    <row r="200" s="49" customFormat="true" ht="12.75" hidden="false" customHeight="false" outlineLevel="0" collapsed="false">
      <c r="A200" s="53" t="s">
        <v>43</v>
      </c>
      <c r="C200" s="48" t="n">
        <f aca="false">SUM(C177:C199)</f>
        <v>0</v>
      </c>
      <c r="E200" s="48" t="n">
        <f aca="false">SUM(E177:E199)</f>
        <v>0</v>
      </c>
      <c r="F200" s="54"/>
      <c r="G200" s="48" t="n">
        <f aca="false">SUM(G140:G199)</f>
        <v>124</v>
      </c>
      <c r="H200" s="54"/>
      <c r="I200" s="48" t="n">
        <f aca="false">SUM(I140:I199)</f>
        <v>100</v>
      </c>
      <c r="J200" s="54"/>
      <c r="K200" s="48" t="n">
        <f aca="false">SUM(K140:K199)</f>
        <v>0</v>
      </c>
      <c r="L200" s="54"/>
      <c r="M200" s="48" t="n">
        <f aca="false">SUM(M140:M199)</f>
        <v>2429</v>
      </c>
      <c r="N200" s="54"/>
      <c r="O200" s="48" t="n">
        <f aca="false">SUM(O140:O199)</f>
        <v>0</v>
      </c>
      <c r="P200" s="54"/>
      <c r="Q200" s="48" t="n">
        <f aca="false">SUM(Q140:Q199)</f>
        <v>0</v>
      </c>
    </row>
    <row r="201" customFormat="false" ht="12.75" hidden="false" customHeight="false" outlineLevel="0" collapsed="false">
      <c r="A201" s="50" t="n">
        <f aca="false">A198+50</f>
        <v>206500</v>
      </c>
      <c r="B201" s="45"/>
      <c r="C201" s="45"/>
      <c r="D201" s="45"/>
      <c r="E201" s="45"/>
      <c r="F201" s="51"/>
      <c r="G201" s="45"/>
      <c r="H201" s="51"/>
      <c r="I201" s="45"/>
      <c r="J201" s="51"/>
      <c r="K201" s="45"/>
      <c r="L201" s="51"/>
      <c r="M201" s="45"/>
      <c r="N201" s="51"/>
      <c r="O201" s="45"/>
      <c r="P201" s="51"/>
      <c r="Q201" s="45"/>
    </row>
    <row r="202" customFormat="false" ht="12.75" hidden="false" customHeight="false" outlineLevel="0" collapsed="false">
      <c r="A202" s="50"/>
      <c r="B202" s="45"/>
      <c r="C202" s="45" t="n">
        <f aca="false">ROUND((B201+B203)*25/27,0)</f>
        <v>0</v>
      </c>
      <c r="D202" s="45"/>
      <c r="E202" s="45" t="n">
        <f aca="false">ROUND((D201+D203)*25/27,0)</f>
        <v>0</v>
      </c>
      <c r="F202" s="51"/>
      <c r="G202" s="45" t="n">
        <f aca="false">ROUND((F201+F203)*25/27,0)</f>
        <v>0</v>
      </c>
      <c r="H202" s="51"/>
      <c r="I202" s="45" t="n">
        <f aca="false">ROUND((H201+H203)*25/27,0)</f>
        <v>0</v>
      </c>
      <c r="J202" s="51"/>
      <c r="K202" s="45" t="n">
        <f aca="false">ROUND((J201+J203)*25/27,0)</f>
        <v>0</v>
      </c>
      <c r="L202" s="51"/>
      <c r="M202" s="45" t="n">
        <f aca="false">ROUND((L201+L203)*25/27,0)</f>
        <v>0</v>
      </c>
      <c r="N202" s="51"/>
      <c r="O202" s="45" t="n">
        <f aca="false">ROUND((N201+N203)*25/27,0)</f>
        <v>0</v>
      </c>
      <c r="P202" s="51"/>
      <c r="Q202" s="45" t="n">
        <f aca="false">ROUND((P201+P203)*25/27,0)</f>
        <v>0</v>
      </c>
    </row>
    <row r="203" customFormat="false" ht="12.75" hidden="false" customHeight="false" outlineLevel="0" collapsed="false">
      <c r="A203" s="50" t="n">
        <f aca="false">A201+50</f>
        <v>206550</v>
      </c>
      <c r="B203" s="45"/>
      <c r="C203" s="45"/>
      <c r="D203" s="45"/>
      <c r="E203" s="45"/>
      <c r="F203" s="51"/>
      <c r="G203" s="45"/>
      <c r="H203" s="51"/>
      <c r="I203" s="45"/>
      <c r="J203" s="51"/>
      <c r="K203" s="45"/>
      <c r="L203" s="51"/>
      <c r="M203" s="45"/>
      <c r="N203" s="51"/>
      <c r="O203" s="45"/>
      <c r="P203" s="51"/>
      <c r="Q203" s="45"/>
    </row>
    <row r="204" customFormat="false" ht="12.75" hidden="false" customHeight="false" outlineLevel="0" collapsed="false">
      <c r="A204" s="50"/>
      <c r="B204" s="45"/>
      <c r="C204" s="45" t="n">
        <f aca="false">ROUND((B203+B205)*25/27,0)</f>
        <v>0</v>
      </c>
      <c r="D204" s="45"/>
      <c r="E204" s="45" t="n">
        <f aca="false">ROUND((D203+D205)*25/27,0)</f>
        <v>0</v>
      </c>
      <c r="F204" s="51"/>
      <c r="G204" s="45" t="n">
        <f aca="false">ROUND((F203+F205)*25/27,0)</f>
        <v>0</v>
      </c>
      <c r="H204" s="51"/>
      <c r="I204" s="45" t="n">
        <f aca="false">ROUND((H203+H205)*25/27,0)</f>
        <v>0</v>
      </c>
      <c r="J204" s="51"/>
      <c r="K204" s="45" t="n">
        <f aca="false">ROUND((J203+J205)*25/27,0)</f>
        <v>0</v>
      </c>
      <c r="L204" s="51"/>
      <c r="M204" s="45" t="n">
        <f aca="false">ROUND((L203+L205)*25/27,0)</f>
        <v>0</v>
      </c>
      <c r="N204" s="51"/>
      <c r="O204" s="45" t="n">
        <f aca="false">ROUND((N203+N205)*25/27,0)</f>
        <v>0</v>
      </c>
      <c r="P204" s="51"/>
      <c r="Q204" s="45" t="n">
        <f aca="false">ROUND((P203+P205)*25/27,0)</f>
        <v>0</v>
      </c>
    </row>
    <row r="205" customFormat="false" ht="12.75" hidden="false" customHeight="false" outlineLevel="0" collapsed="false">
      <c r="A205" s="50" t="n">
        <f aca="false">A203+50</f>
        <v>206600</v>
      </c>
      <c r="B205" s="45"/>
      <c r="C205" s="45"/>
      <c r="D205" s="45"/>
      <c r="E205" s="45"/>
      <c r="F205" s="51"/>
      <c r="G205" s="45"/>
      <c r="H205" s="51"/>
      <c r="I205" s="45"/>
      <c r="J205" s="51"/>
      <c r="K205" s="45"/>
      <c r="L205" s="51"/>
      <c r="M205" s="45"/>
      <c r="N205" s="51"/>
      <c r="O205" s="45"/>
      <c r="P205" s="51"/>
      <c r="Q205" s="45"/>
    </row>
    <row r="206" customFormat="false" ht="12.75" hidden="false" customHeight="false" outlineLevel="0" collapsed="false">
      <c r="A206" s="50"/>
      <c r="B206" s="45"/>
      <c r="C206" s="45" t="n">
        <f aca="false">ROUND((B205+B207)*25/27,0)</f>
        <v>0</v>
      </c>
      <c r="D206" s="45"/>
      <c r="E206" s="45" t="n">
        <f aca="false">ROUND((D205+D207)*25/27,0)</f>
        <v>0</v>
      </c>
      <c r="F206" s="51"/>
      <c r="G206" s="45" t="n">
        <f aca="false">ROUND((F205+F207)*25/27,0)</f>
        <v>0</v>
      </c>
      <c r="H206" s="51"/>
      <c r="I206" s="45" t="n">
        <f aca="false">ROUND((H205+H207)*25/27,0)</f>
        <v>0</v>
      </c>
      <c r="J206" s="51"/>
      <c r="K206" s="45" t="n">
        <f aca="false">ROUND((J205+J207)*25/27,0)</f>
        <v>0</v>
      </c>
      <c r="L206" s="51"/>
      <c r="M206" s="45" t="n">
        <f aca="false">ROUND((L205+L207)*25/27,0)</f>
        <v>0</v>
      </c>
      <c r="N206" s="51"/>
      <c r="O206" s="45" t="n">
        <f aca="false">ROUND((N205+N207)*25/27,0)</f>
        <v>0</v>
      </c>
      <c r="P206" s="51"/>
      <c r="Q206" s="45" t="n">
        <f aca="false">ROUND((P205+P207)*25/27,0)</f>
        <v>0</v>
      </c>
    </row>
    <row r="207" customFormat="false" ht="12.75" hidden="false" customHeight="false" outlineLevel="0" collapsed="false">
      <c r="A207" s="50" t="n">
        <f aca="false">A205+50</f>
        <v>206650</v>
      </c>
      <c r="B207" s="45"/>
      <c r="C207" s="45"/>
      <c r="D207" s="45"/>
      <c r="E207" s="45"/>
      <c r="F207" s="51"/>
      <c r="G207" s="45"/>
      <c r="H207" s="51"/>
      <c r="I207" s="45"/>
      <c r="J207" s="51"/>
      <c r="K207" s="45"/>
      <c r="L207" s="51"/>
      <c r="M207" s="45"/>
      <c r="N207" s="51"/>
      <c r="O207" s="45"/>
      <c r="P207" s="51"/>
      <c r="Q207" s="45"/>
    </row>
    <row r="208" customFormat="false" ht="12.75" hidden="false" customHeight="false" outlineLevel="0" collapsed="false">
      <c r="A208" s="50"/>
      <c r="B208" s="45"/>
      <c r="C208" s="45" t="n">
        <f aca="false">ROUND((B207+B209)*25/27,0)</f>
        <v>0</v>
      </c>
      <c r="D208" s="45"/>
      <c r="E208" s="45" t="n">
        <f aca="false">ROUND((D207+D209)*25/27,0)</f>
        <v>0</v>
      </c>
      <c r="F208" s="51"/>
      <c r="G208" s="45" t="n">
        <f aca="false">ROUND((F207+F209)*25/27,0)</f>
        <v>0</v>
      </c>
      <c r="H208" s="51"/>
      <c r="I208" s="45" t="n">
        <f aca="false">ROUND((H207+H209)*25/27,0)</f>
        <v>0</v>
      </c>
      <c r="J208" s="51"/>
      <c r="K208" s="45" t="n">
        <f aca="false">ROUND((J207+J209)*25/27,0)</f>
        <v>0</v>
      </c>
      <c r="L208" s="51"/>
      <c r="M208" s="45" t="n">
        <f aca="false">ROUND((L207+L209)*25/27,0)</f>
        <v>0</v>
      </c>
      <c r="N208" s="51"/>
      <c r="O208" s="45" t="n">
        <f aca="false">ROUND((N207+N209)*25/27,0)</f>
        <v>0</v>
      </c>
      <c r="P208" s="51"/>
      <c r="Q208" s="45" t="n">
        <f aca="false">ROUND((P207+P209)*25/27,0)</f>
        <v>0</v>
      </c>
    </row>
    <row r="209" customFormat="false" ht="12.75" hidden="false" customHeight="false" outlineLevel="0" collapsed="false">
      <c r="A209" s="50" t="n">
        <f aca="false">A207+50</f>
        <v>206700</v>
      </c>
      <c r="B209" s="45"/>
      <c r="C209" s="45"/>
      <c r="D209" s="45"/>
      <c r="E209" s="45"/>
      <c r="F209" s="51"/>
      <c r="G209" s="45"/>
      <c r="H209" s="51"/>
      <c r="I209" s="45"/>
      <c r="J209" s="51"/>
      <c r="K209" s="45"/>
      <c r="L209" s="51"/>
      <c r="M209" s="45"/>
      <c r="N209" s="51"/>
      <c r="O209" s="45"/>
      <c r="P209" s="51"/>
      <c r="Q209" s="45"/>
    </row>
    <row r="210" customFormat="false" ht="12.75" hidden="false" customHeight="false" outlineLevel="0" collapsed="false">
      <c r="A210" s="50"/>
      <c r="B210" s="45"/>
      <c r="C210" s="45" t="n">
        <f aca="false">ROUND((B209+B211)*25/27,0)</f>
        <v>0</v>
      </c>
      <c r="D210" s="45"/>
      <c r="E210" s="45" t="n">
        <f aca="false">ROUND((D209+D211)*25/27,0)</f>
        <v>0</v>
      </c>
      <c r="F210" s="51"/>
      <c r="G210" s="45" t="n">
        <f aca="false">ROUND((F209+F211)*25/27,0)</f>
        <v>0</v>
      </c>
      <c r="H210" s="51"/>
      <c r="I210" s="45" t="n">
        <f aca="false">ROUND((H209+H211)*25/27,0)</f>
        <v>0</v>
      </c>
      <c r="J210" s="51"/>
      <c r="K210" s="45" t="n">
        <f aca="false">ROUND((J209+J211)*25/27,0)</f>
        <v>0</v>
      </c>
      <c r="L210" s="51"/>
      <c r="M210" s="45" t="n">
        <f aca="false">ROUND((L209+L211)*25/27,0)</f>
        <v>0</v>
      </c>
      <c r="N210" s="51"/>
      <c r="O210" s="45" t="n">
        <f aca="false">ROUND((N209+N211)*25/27,0)</f>
        <v>0</v>
      </c>
      <c r="P210" s="51"/>
      <c r="Q210" s="45" t="n">
        <f aca="false">ROUND((P209+P211)*25/27,0)</f>
        <v>0</v>
      </c>
    </row>
    <row r="211" customFormat="false" ht="12.75" hidden="false" customHeight="false" outlineLevel="0" collapsed="false">
      <c r="A211" s="50" t="n">
        <f aca="false">A209+50</f>
        <v>206750</v>
      </c>
      <c r="B211" s="45"/>
      <c r="C211" s="45"/>
      <c r="D211" s="45"/>
      <c r="E211" s="45"/>
      <c r="F211" s="51"/>
      <c r="G211" s="45"/>
      <c r="H211" s="51"/>
      <c r="I211" s="45"/>
      <c r="J211" s="51"/>
      <c r="K211" s="45"/>
      <c r="L211" s="51"/>
      <c r="M211" s="45"/>
      <c r="N211" s="51"/>
      <c r="O211" s="45"/>
      <c r="P211" s="51"/>
      <c r="Q211" s="45"/>
    </row>
    <row r="212" customFormat="false" ht="12.75" hidden="false" customHeight="false" outlineLevel="0" collapsed="false">
      <c r="A212" s="50"/>
      <c r="B212" s="45"/>
      <c r="C212" s="45" t="n">
        <f aca="false">ROUND((B211+B213)*25/27,0)</f>
        <v>0</v>
      </c>
      <c r="D212" s="45"/>
      <c r="E212" s="45" t="n">
        <f aca="false">ROUND((D211+D213)*25/27,0)</f>
        <v>0</v>
      </c>
      <c r="F212" s="51"/>
      <c r="G212" s="45" t="n">
        <f aca="false">ROUND((F211+F213)*25/27,0)</f>
        <v>0</v>
      </c>
      <c r="H212" s="51"/>
      <c r="I212" s="45" t="n">
        <f aca="false">ROUND((H211+H213)*25/27,0)</f>
        <v>0</v>
      </c>
      <c r="J212" s="51"/>
      <c r="K212" s="45" t="n">
        <f aca="false">ROUND((J211+J213)*25/27,0)</f>
        <v>0</v>
      </c>
      <c r="L212" s="51"/>
      <c r="M212" s="45" t="n">
        <f aca="false">ROUND((L211+L213)*25/27,0)</f>
        <v>0</v>
      </c>
      <c r="N212" s="51"/>
      <c r="O212" s="45" t="n">
        <f aca="false">ROUND((N211+N213)*25/27,0)</f>
        <v>0</v>
      </c>
      <c r="P212" s="51"/>
      <c r="Q212" s="45" t="n">
        <f aca="false">ROUND((P211+P213)*25/27,0)</f>
        <v>0</v>
      </c>
    </row>
    <row r="213" customFormat="false" ht="12.75" hidden="false" customHeight="false" outlineLevel="0" collapsed="false">
      <c r="A213" s="50" t="n">
        <f aca="false">A211+50</f>
        <v>206800</v>
      </c>
      <c r="B213" s="45"/>
      <c r="C213" s="45"/>
      <c r="D213" s="45"/>
      <c r="E213" s="45"/>
      <c r="F213" s="51"/>
      <c r="G213" s="45"/>
      <c r="H213" s="51"/>
      <c r="I213" s="45"/>
      <c r="J213" s="51"/>
      <c r="K213" s="45"/>
      <c r="L213" s="51"/>
      <c r="M213" s="45"/>
      <c r="N213" s="51"/>
      <c r="O213" s="45"/>
      <c r="P213" s="51"/>
      <c r="Q213" s="45"/>
    </row>
    <row r="214" customFormat="false" ht="12.75" hidden="false" customHeight="false" outlineLevel="0" collapsed="false">
      <c r="A214" s="50"/>
      <c r="B214" s="45"/>
      <c r="C214" s="45" t="n">
        <f aca="false">ROUND((B213+B215)*25/27,0)</f>
        <v>0</v>
      </c>
      <c r="D214" s="45"/>
      <c r="E214" s="45" t="n">
        <f aca="false">ROUND((D213+D215)*25/27,0)</f>
        <v>0</v>
      </c>
      <c r="F214" s="51"/>
      <c r="G214" s="45" t="n">
        <f aca="false">ROUND((F213+F215)*25/27,0)</f>
        <v>0</v>
      </c>
      <c r="H214" s="51"/>
      <c r="I214" s="45" t="n">
        <f aca="false">ROUND((H213+H215)*25/27,0)</f>
        <v>0</v>
      </c>
      <c r="J214" s="51"/>
      <c r="K214" s="45" t="n">
        <f aca="false">ROUND((J213+J215)*25/27,0)</f>
        <v>0</v>
      </c>
      <c r="L214" s="51"/>
      <c r="M214" s="45" t="n">
        <f aca="false">ROUND((L213+L215)*25/27,0)</f>
        <v>0</v>
      </c>
      <c r="N214" s="51"/>
      <c r="O214" s="45" t="n">
        <f aca="false">ROUND((N213+N215)*25/27,0)</f>
        <v>0</v>
      </c>
      <c r="P214" s="51"/>
      <c r="Q214" s="45" t="n">
        <f aca="false">ROUND((P213+P215)*25/27,0)</f>
        <v>0</v>
      </c>
    </row>
    <row r="215" customFormat="false" ht="12.75" hidden="false" customHeight="false" outlineLevel="0" collapsed="false">
      <c r="A215" s="50" t="n">
        <f aca="false">A213+50</f>
        <v>206850</v>
      </c>
      <c r="B215" s="45"/>
      <c r="C215" s="45"/>
      <c r="D215" s="45"/>
      <c r="E215" s="45"/>
      <c r="F215" s="51"/>
      <c r="G215" s="45"/>
      <c r="H215" s="51"/>
      <c r="I215" s="45"/>
      <c r="J215" s="51"/>
      <c r="K215" s="45"/>
      <c r="L215" s="51"/>
      <c r="M215" s="45"/>
      <c r="N215" s="51"/>
      <c r="O215" s="45"/>
      <c r="P215" s="51"/>
      <c r="Q215" s="45"/>
    </row>
    <row r="216" customFormat="false" ht="12.75" hidden="false" customHeight="false" outlineLevel="0" collapsed="false">
      <c r="A216" s="50"/>
      <c r="B216" s="45"/>
      <c r="C216" s="45" t="n">
        <f aca="false">ROUND((B215+B217)*25/27,0)</f>
        <v>0</v>
      </c>
      <c r="D216" s="45"/>
      <c r="E216" s="45" t="n">
        <f aca="false">ROUND((D215+D217)*25/27,0)</f>
        <v>0</v>
      </c>
      <c r="F216" s="51"/>
      <c r="G216" s="45" t="n">
        <f aca="false">ROUND((F215+F217)*25/27,0)</f>
        <v>0</v>
      </c>
      <c r="H216" s="51"/>
      <c r="I216" s="45" t="n">
        <f aca="false">ROUND((H215+H217)*25/27,0)</f>
        <v>0</v>
      </c>
      <c r="J216" s="51"/>
      <c r="K216" s="45" t="n">
        <f aca="false">ROUND((J215+J217)*25/27,0)</f>
        <v>0</v>
      </c>
      <c r="L216" s="51"/>
      <c r="M216" s="45" t="n">
        <f aca="false">ROUND((L215+L217)*25/27,0)</f>
        <v>0</v>
      </c>
      <c r="N216" s="51"/>
      <c r="O216" s="45" t="n">
        <f aca="false">ROUND((N215+N217)*25/27,0)</f>
        <v>0</v>
      </c>
      <c r="P216" s="51"/>
      <c r="Q216" s="45" t="n">
        <f aca="false">ROUND((P215+P217)*25/27,0)</f>
        <v>0</v>
      </c>
    </row>
    <row r="217" customFormat="false" ht="12.75" hidden="false" customHeight="false" outlineLevel="0" collapsed="false">
      <c r="A217" s="50" t="n">
        <f aca="false">A215+50</f>
        <v>206900</v>
      </c>
      <c r="B217" s="45"/>
      <c r="C217" s="45"/>
      <c r="D217" s="45"/>
      <c r="E217" s="45"/>
      <c r="F217" s="51"/>
      <c r="G217" s="45"/>
      <c r="H217" s="51"/>
      <c r="I217" s="45"/>
      <c r="J217" s="51"/>
      <c r="K217" s="45"/>
      <c r="L217" s="51"/>
      <c r="M217" s="45"/>
      <c r="N217" s="51"/>
      <c r="O217" s="45"/>
      <c r="P217" s="51"/>
      <c r="Q217" s="45"/>
    </row>
    <row r="218" customFormat="false" ht="12.75" hidden="false" customHeight="false" outlineLevel="0" collapsed="false">
      <c r="A218" s="50"/>
      <c r="B218" s="45"/>
      <c r="C218" s="45" t="n">
        <f aca="false">ROUND((B217+B219)*25/27,0)</f>
        <v>0</v>
      </c>
      <c r="D218" s="45"/>
      <c r="E218" s="45" t="n">
        <f aca="false">ROUND((D217+D219)*25/27,0)</f>
        <v>0</v>
      </c>
      <c r="F218" s="51"/>
      <c r="G218" s="45" t="n">
        <f aca="false">ROUND((F217+F219)*25/27,0)</f>
        <v>0</v>
      </c>
      <c r="H218" s="51"/>
      <c r="I218" s="45" t="n">
        <f aca="false">ROUND((H217+H219)*25/27,0)</f>
        <v>4</v>
      </c>
      <c r="J218" s="51"/>
      <c r="K218" s="45" t="n">
        <f aca="false">ROUND((J217+J219)*25/27,0)</f>
        <v>0</v>
      </c>
      <c r="L218" s="51"/>
      <c r="M218" s="45" t="n">
        <f aca="false">ROUND((L217+L219)*25/27/2,0)</f>
        <v>4</v>
      </c>
      <c r="N218" s="51"/>
      <c r="O218" s="45" t="n">
        <f aca="false">ROUND((N217+N219)*25/27,0)</f>
        <v>0</v>
      </c>
      <c r="P218" s="51"/>
      <c r="Q218" s="45" t="n">
        <f aca="false">ROUND((P217+P219)*25/27,0)</f>
        <v>0</v>
      </c>
    </row>
    <row r="219" customFormat="false" ht="12.75" hidden="false" customHeight="false" outlineLevel="0" collapsed="false">
      <c r="A219" s="50" t="n">
        <f aca="false">A217+50</f>
        <v>206950</v>
      </c>
      <c r="B219" s="45"/>
      <c r="C219" s="45"/>
      <c r="D219" s="45"/>
      <c r="E219" s="45"/>
      <c r="F219" s="51"/>
      <c r="G219" s="45"/>
      <c r="H219" s="51" t="n">
        <v>4</v>
      </c>
      <c r="I219" s="45"/>
      <c r="J219" s="51"/>
      <c r="K219" s="45"/>
      <c r="L219" s="51" t="n">
        <v>8</v>
      </c>
      <c r="M219" s="45"/>
      <c r="N219" s="51"/>
      <c r="O219" s="45"/>
      <c r="P219" s="51"/>
      <c r="Q219" s="45"/>
    </row>
    <row r="220" customFormat="false" ht="12.75" hidden="false" customHeight="false" outlineLevel="0" collapsed="false">
      <c r="A220" s="50"/>
      <c r="B220" s="45"/>
      <c r="C220" s="45" t="n">
        <f aca="false">ROUND((B219+B221)*25/27,0)</f>
        <v>0</v>
      </c>
      <c r="D220" s="45"/>
      <c r="E220" s="45" t="n">
        <f aca="false">ROUND((D219+D221)*25/27,0)</f>
        <v>0</v>
      </c>
      <c r="F220" s="51"/>
      <c r="G220" s="45" t="n">
        <f aca="false">ROUND((F219+F221)*25/27,0)</f>
        <v>0</v>
      </c>
      <c r="H220" s="51"/>
      <c r="I220" s="45" t="n">
        <f aca="false">ROUND((H219+H221)*25/27,0)</f>
        <v>16</v>
      </c>
      <c r="J220" s="51"/>
      <c r="K220" s="45" t="n">
        <f aca="false">ROUND((J219+J221)*25/27,0)</f>
        <v>0</v>
      </c>
      <c r="L220" s="51"/>
      <c r="M220" s="45" t="n">
        <f aca="false">ROUND((L219+L221)*25/27,0)</f>
        <v>22</v>
      </c>
      <c r="N220" s="51"/>
      <c r="O220" s="45" t="n">
        <f aca="false">ROUND((N219+N221)*25/27,0)</f>
        <v>0</v>
      </c>
      <c r="P220" s="51"/>
      <c r="Q220" s="45" t="n">
        <f aca="false">ROUND((P219+P221)*25/27,0)</f>
        <v>0</v>
      </c>
    </row>
    <row r="221" customFormat="false" ht="12.75" hidden="false" customHeight="false" outlineLevel="0" collapsed="false">
      <c r="A221" s="50" t="n">
        <f aca="false">A219+50</f>
        <v>207000</v>
      </c>
      <c r="B221" s="45"/>
      <c r="C221" s="45"/>
      <c r="D221" s="45"/>
      <c r="E221" s="45"/>
      <c r="F221" s="51"/>
      <c r="G221" s="45"/>
      <c r="H221" s="51" t="n">
        <v>13</v>
      </c>
      <c r="I221" s="45"/>
      <c r="J221" s="51"/>
      <c r="K221" s="45"/>
      <c r="L221" s="51" t="n">
        <v>16</v>
      </c>
      <c r="M221" s="45"/>
      <c r="N221" s="51"/>
      <c r="O221" s="45"/>
      <c r="P221" s="51"/>
      <c r="Q221" s="45"/>
    </row>
    <row r="222" customFormat="false" ht="12.75" hidden="false" customHeight="false" outlineLevel="0" collapsed="false">
      <c r="A222" s="50"/>
      <c r="B222" s="45"/>
      <c r="C222" s="45" t="n">
        <f aca="false">ROUND((B221+B223)*25/27,0)</f>
        <v>0</v>
      </c>
      <c r="D222" s="45"/>
      <c r="E222" s="45" t="n">
        <f aca="false">ROUND((D221+D223)*25/27,0)</f>
        <v>0</v>
      </c>
      <c r="F222" s="51"/>
      <c r="G222" s="45" t="n">
        <f aca="false">ROUND((F221+F223)*25/27,0)</f>
        <v>0</v>
      </c>
      <c r="H222" s="51"/>
      <c r="I222" s="45" t="n">
        <f aca="false">ROUND((H221+H223)*25/27,0)</f>
        <v>12</v>
      </c>
      <c r="J222" s="51"/>
      <c r="K222" s="45" t="n">
        <f aca="false">ROUND((J221+J223)*25/27,0)</f>
        <v>0</v>
      </c>
      <c r="L222" s="51"/>
      <c r="M222" s="45" t="n">
        <f aca="false">ROUND((L221+L223)*25/27/2,0)</f>
        <v>7</v>
      </c>
      <c r="N222" s="51"/>
      <c r="O222" s="45" t="n">
        <f aca="false">ROUND((N221+N223)*25/27,0)</f>
        <v>0</v>
      </c>
      <c r="P222" s="51"/>
      <c r="Q222" s="45" t="n">
        <f aca="false">ROUND((P221+P223)*25/27,0)</f>
        <v>0</v>
      </c>
    </row>
    <row r="223" customFormat="false" ht="12.75" hidden="false" customHeight="false" outlineLevel="0" collapsed="false">
      <c r="A223" s="50" t="n">
        <f aca="false">A221+50</f>
        <v>207050</v>
      </c>
      <c r="B223" s="45"/>
      <c r="C223" s="45"/>
      <c r="D223" s="45"/>
      <c r="E223" s="45"/>
      <c r="F223" s="51"/>
      <c r="G223" s="45"/>
      <c r="H223" s="51"/>
      <c r="I223" s="45"/>
      <c r="J223" s="51"/>
      <c r="K223" s="45"/>
      <c r="L223" s="51"/>
      <c r="M223" s="45"/>
      <c r="N223" s="51"/>
      <c r="O223" s="45"/>
      <c r="P223" s="51"/>
      <c r="Q223" s="45"/>
    </row>
    <row r="224" customFormat="false" ht="12.75" hidden="false" customHeight="false" outlineLevel="0" collapsed="false">
      <c r="A224" s="50"/>
      <c r="B224" s="45"/>
      <c r="C224" s="45" t="n">
        <f aca="false">ROUND((B223+B225)*25/27,0)</f>
        <v>0</v>
      </c>
      <c r="D224" s="45"/>
      <c r="E224" s="45" t="n">
        <f aca="false">ROUND((D223+D225)*25/27,0)</f>
        <v>0</v>
      </c>
      <c r="F224" s="51"/>
      <c r="G224" s="45" t="n">
        <f aca="false">ROUND((F223+F225)*25/27,0)</f>
        <v>0</v>
      </c>
      <c r="H224" s="51"/>
      <c r="I224" s="45" t="n">
        <f aca="false">ROUND((H223+H225)*25/27,0)</f>
        <v>0</v>
      </c>
      <c r="J224" s="51"/>
      <c r="K224" s="45" t="n">
        <f aca="false">ROUND((J223+J225)*25/27,0)</f>
        <v>0</v>
      </c>
      <c r="L224" s="51"/>
      <c r="M224" s="45" t="n">
        <f aca="false">ROUND((L223+L225)*25/27,0)</f>
        <v>0</v>
      </c>
      <c r="N224" s="51"/>
      <c r="O224" s="45" t="n">
        <f aca="false">ROUND((N223+N225)*25/27,0)</f>
        <v>0</v>
      </c>
      <c r="P224" s="51"/>
      <c r="Q224" s="45" t="n">
        <f aca="false">ROUND((P223+P225)*25/27,0)</f>
        <v>0</v>
      </c>
    </row>
    <row r="225" customFormat="false" ht="12.75" hidden="false" customHeight="false" outlineLevel="0" collapsed="false">
      <c r="A225" s="50" t="n">
        <f aca="false">A223+50</f>
        <v>207100</v>
      </c>
      <c r="B225" s="45"/>
      <c r="C225" s="45"/>
      <c r="D225" s="45"/>
      <c r="E225" s="45"/>
      <c r="F225" s="51"/>
      <c r="G225" s="45"/>
      <c r="H225" s="51"/>
      <c r="I225" s="45"/>
      <c r="J225" s="51"/>
      <c r="K225" s="45"/>
      <c r="L225" s="51"/>
      <c r="M225" s="45"/>
      <c r="N225" s="51"/>
      <c r="O225" s="45"/>
      <c r="P225" s="51"/>
      <c r="Q225" s="45"/>
    </row>
    <row r="226" customFormat="false" ht="12.75" hidden="false" customHeight="false" outlineLevel="0" collapsed="false">
      <c r="A226" s="50"/>
      <c r="B226" s="45"/>
      <c r="C226" s="45" t="n">
        <f aca="false">ROUND((B225+B227)*25/27,0)</f>
        <v>0</v>
      </c>
      <c r="D226" s="45"/>
      <c r="E226" s="45" t="n">
        <f aca="false">ROUND((D225+D227)*25/27,0)</f>
        <v>0</v>
      </c>
      <c r="F226" s="51"/>
      <c r="G226" s="45" t="n">
        <f aca="false">ROUND((F225+F227)*25/27,0)</f>
        <v>0</v>
      </c>
      <c r="H226" s="51"/>
      <c r="I226" s="45" t="n">
        <f aca="false">ROUND((H225+H227)*25/27,0)</f>
        <v>0</v>
      </c>
      <c r="J226" s="51"/>
      <c r="K226" s="45" t="n">
        <f aca="false">ROUND((J225+J227)*25/27,0)</f>
        <v>0</v>
      </c>
      <c r="L226" s="51"/>
      <c r="M226" s="45" t="n">
        <f aca="false">ROUND((L225+L227)*25/27,0)</f>
        <v>0</v>
      </c>
      <c r="N226" s="51"/>
      <c r="O226" s="45" t="n">
        <f aca="false">ROUND((N225+N227)*25/27,0)</f>
        <v>0</v>
      </c>
      <c r="P226" s="51"/>
      <c r="Q226" s="45" t="n">
        <f aca="false">ROUND((P225+P227)*25/27,0)</f>
        <v>0</v>
      </c>
    </row>
    <row r="227" customFormat="false" ht="12.75" hidden="false" customHeight="false" outlineLevel="0" collapsed="false">
      <c r="A227" s="50" t="n">
        <f aca="false">A225+50</f>
        <v>207150</v>
      </c>
      <c r="B227" s="45"/>
      <c r="C227" s="45"/>
      <c r="D227" s="45"/>
      <c r="E227" s="45"/>
      <c r="F227" s="51"/>
      <c r="G227" s="45"/>
      <c r="H227" s="51"/>
      <c r="I227" s="45"/>
      <c r="J227" s="51"/>
      <c r="K227" s="45"/>
      <c r="L227" s="51"/>
      <c r="M227" s="45"/>
      <c r="N227" s="51"/>
      <c r="O227" s="45"/>
      <c r="P227" s="51"/>
      <c r="Q227" s="45"/>
    </row>
    <row r="228" customFormat="false" ht="12.75" hidden="false" customHeight="false" outlineLevel="0" collapsed="false">
      <c r="A228" s="50"/>
      <c r="B228" s="45"/>
      <c r="C228" s="45" t="n">
        <f aca="false">ROUND((B227+B229)*25/27,0)</f>
        <v>0</v>
      </c>
      <c r="D228" s="45"/>
      <c r="E228" s="45" t="n">
        <f aca="false">ROUND((D227+D229)*25/27,0)</f>
        <v>0</v>
      </c>
      <c r="F228" s="51"/>
      <c r="G228" s="45" t="n">
        <f aca="false">ROUND((F227+F229)*25/27,0)</f>
        <v>0</v>
      </c>
      <c r="H228" s="51"/>
      <c r="I228" s="45" t="n">
        <f aca="false">ROUND((H227+H229)*25/27,0)</f>
        <v>0</v>
      </c>
      <c r="J228" s="51"/>
      <c r="K228" s="45" t="n">
        <f aca="false">ROUND((J227+J229)*25/27,0)</f>
        <v>0</v>
      </c>
      <c r="L228" s="51"/>
      <c r="M228" s="45" t="n">
        <f aca="false">ROUND((L227+L229)*25/27,0)</f>
        <v>0</v>
      </c>
      <c r="N228" s="51"/>
      <c r="O228" s="45" t="n">
        <f aca="false">ROUND((N227+N229)*25/27,0)</f>
        <v>0</v>
      </c>
      <c r="P228" s="51"/>
      <c r="Q228" s="45" t="n">
        <f aca="false">ROUND((P227+P229)*25/27,0)</f>
        <v>0</v>
      </c>
    </row>
    <row r="229" customFormat="false" ht="12.75" hidden="false" customHeight="false" outlineLevel="0" collapsed="false">
      <c r="A229" s="50" t="n">
        <f aca="false">A227+50</f>
        <v>207200</v>
      </c>
      <c r="B229" s="45"/>
      <c r="C229" s="45"/>
      <c r="D229" s="45"/>
      <c r="E229" s="45"/>
      <c r="F229" s="51"/>
      <c r="G229" s="45"/>
      <c r="H229" s="51"/>
      <c r="I229" s="45"/>
      <c r="J229" s="51"/>
      <c r="K229" s="45"/>
      <c r="L229" s="51"/>
      <c r="M229" s="45"/>
      <c r="N229" s="51"/>
      <c r="O229" s="45"/>
      <c r="P229" s="51"/>
      <c r="Q229" s="45"/>
    </row>
    <row r="230" customFormat="false" ht="12.75" hidden="false" customHeight="false" outlineLevel="0" collapsed="false">
      <c r="A230" s="50"/>
      <c r="B230" s="45"/>
      <c r="C230" s="45" t="n">
        <f aca="false">ROUND((B229+B231)*25/27,0)</f>
        <v>0</v>
      </c>
      <c r="D230" s="45"/>
      <c r="E230" s="45" t="n">
        <f aca="false">ROUND((D229+D231)*25/27,0)</f>
        <v>0</v>
      </c>
      <c r="F230" s="51"/>
      <c r="G230" s="45" t="n">
        <f aca="false">ROUND((F229+F231)*25/27,0)</f>
        <v>0</v>
      </c>
      <c r="H230" s="51"/>
      <c r="I230" s="45" t="n">
        <f aca="false">ROUND((H229+H231)*25/27,0)</f>
        <v>0</v>
      </c>
      <c r="J230" s="51"/>
      <c r="K230" s="45" t="n">
        <f aca="false">ROUND((J229+J231)*25/27,0)</f>
        <v>0</v>
      </c>
      <c r="L230" s="51"/>
      <c r="M230" s="45" t="n">
        <f aca="false">ROUND((L229+L231)*25/27,0)</f>
        <v>0</v>
      </c>
      <c r="N230" s="51"/>
      <c r="O230" s="45" t="n">
        <f aca="false">ROUND((N229+N231)*25/27,0)</f>
        <v>0</v>
      </c>
      <c r="P230" s="51"/>
      <c r="Q230" s="45" t="n">
        <f aca="false">ROUND((P229+P231)*25/27,0)</f>
        <v>0</v>
      </c>
    </row>
    <row r="231" customFormat="false" ht="12.75" hidden="false" customHeight="false" outlineLevel="0" collapsed="false">
      <c r="A231" s="50" t="n">
        <f aca="false">A229+50</f>
        <v>207250</v>
      </c>
      <c r="B231" s="45"/>
      <c r="C231" s="45"/>
      <c r="D231" s="45"/>
      <c r="E231" s="45"/>
      <c r="F231" s="51"/>
      <c r="G231" s="45"/>
      <c r="H231" s="51"/>
      <c r="I231" s="45"/>
      <c r="J231" s="51"/>
      <c r="K231" s="45"/>
      <c r="L231" s="51"/>
      <c r="M231" s="45"/>
      <c r="N231" s="51"/>
      <c r="O231" s="45"/>
      <c r="P231" s="51"/>
      <c r="Q231" s="45"/>
    </row>
    <row r="232" customFormat="false" ht="12.75" hidden="false" customHeight="false" outlineLevel="0" collapsed="false">
      <c r="A232" s="50"/>
      <c r="B232" s="45"/>
      <c r="C232" s="45" t="n">
        <f aca="false">ROUND((B231+B233)*25/27,0)</f>
        <v>0</v>
      </c>
      <c r="D232" s="45"/>
      <c r="E232" s="45" t="n">
        <f aca="false">ROUND((D231+D233)*25/27,0)</f>
        <v>0</v>
      </c>
      <c r="F232" s="51"/>
      <c r="G232" s="45" t="n">
        <f aca="false">ROUND((F231+F233)*25/27,0)</f>
        <v>0</v>
      </c>
      <c r="H232" s="51"/>
      <c r="I232" s="45" t="n">
        <f aca="false">ROUND((H231+H233)*25/27,0)</f>
        <v>0</v>
      </c>
      <c r="J232" s="51"/>
      <c r="K232" s="45" t="n">
        <f aca="false">ROUND((J231+J233)*25/27,0)</f>
        <v>0</v>
      </c>
      <c r="L232" s="51"/>
      <c r="M232" s="45" t="n">
        <f aca="false">ROUND((L231+L233)*25/27,0)</f>
        <v>0</v>
      </c>
      <c r="N232" s="51"/>
      <c r="O232" s="45" t="n">
        <f aca="false">ROUND((N231+N233)*25/27,0)</f>
        <v>0</v>
      </c>
      <c r="P232" s="51"/>
      <c r="Q232" s="45" t="n">
        <f aca="false">ROUND((P231+P233)*25/27,0)</f>
        <v>0</v>
      </c>
    </row>
    <row r="233" customFormat="false" ht="12.75" hidden="false" customHeight="false" outlineLevel="0" collapsed="false">
      <c r="A233" s="50" t="n">
        <f aca="false">A231+50</f>
        <v>207300</v>
      </c>
      <c r="B233" s="45"/>
      <c r="C233" s="45"/>
      <c r="D233" s="45"/>
      <c r="E233" s="45"/>
      <c r="F233" s="51"/>
      <c r="G233" s="45"/>
      <c r="H233" s="51"/>
      <c r="I233" s="45"/>
      <c r="J233" s="51"/>
      <c r="K233" s="45"/>
      <c r="L233" s="51"/>
      <c r="M233" s="45"/>
      <c r="N233" s="51"/>
      <c r="O233" s="45"/>
      <c r="P233" s="51"/>
      <c r="Q233" s="45"/>
    </row>
    <row r="234" customFormat="false" ht="12.75" hidden="false" customHeight="false" outlineLevel="0" collapsed="false">
      <c r="A234" s="50"/>
      <c r="B234" s="45"/>
      <c r="C234" s="45" t="n">
        <f aca="false">ROUND((B233+B235)*25/27,0)</f>
        <v>0</v>
      </c>
      <c r="D234" s="45"/>
      <c r="E234" s="45" t="n">
        <f aca="false">ROUND((D233+D235)*25/27,0)</f>
        <v>0</v>
      </c>
      <c r="F234" s="51"/>
      <c r="G234" s="45" t="n">
        <f aca="false">ROUND((F233+F235)*25/27,0)</f>
        <v>0</v>
      </c>
      <c r="H234" s="51"/>
      <c r="I234" s="45" t="n">
        <f aca="false">ROUND((H233+H235)*25/27,0)</f>
        <v>0</v>
      </c>
      <c r="J234" s="51"/>
      <c r="K234" s="45" t="n">
        <f aca="false">ROUND((J233+J235)*25/27,0)</f>
        <v>0</v>
      </c>
      <c r="L234" s="51"/>
      <c r="M234" s="45" t="n">
        <f aca="false">ROUND((L233+L235)*25/27,0)</f>
        <v>0</v>
      </c>
      <c r="N234" s="51"/>
      <c r="O234" s="45" t="n">
        <f aca="false">ROUND((N233+N235)*25/27,0)</f>
        <v>0</v>
      </c>
      <c r="P234" s="51"/>
      <c r="Q234" s="45" t="n">
        <f aca="false">ROUND((P233+P235)*25/27,0)</f>
        <v>0</v>
      </c>
    </row>
    <row r="235" customFormat="false" ht="12.75" hidden="false" customHeight="false" outlineLevel="0" collapsed="false">
      <c r="A235" s="50" t="n">
        <f aca="false">A233+50</f>
        <v>207350</v>
      </c>
      <c r="B235" s="45"/>
      <c r="C235" s="45"/>
      <c r="D235" s="45"/>
      <c r="E235" s="45"/>
      <c r="F235" s="51"/>
      <c r="G235" s="45"/>
      <c r="H235" s="51"/>
      <c r="I235" s="45"/>
      <c r="J235" s="51"/>
      <c r="K235" s="45"/>
      <c r="L235" s="51"/>
      <c r="M235" s="45"/>
      <c r="N235" s="51"/>
      <c r="O235" s="45"/>
      <c r="P235" s="51"/>
      <c r="Q235" s="45"/>
    </row>
    <row r="236" customFormat="false" ht="12.75" hidden="false" customHeight="false" outlineLevel="0" collapsed="false">
      <c r="A236" s="50"/>
      <c r="B236" s="45"/>
      <c r="C236" s="45" t="n">
        <f aca="false">ROUND((B235+B237)*25/27,0)</f>
        <v>0</v>
      </c>
      <c r="D236" s="45"/>
      <c r="E236" s="45" t="n">
        <f aca="false">ROUND((D235+D237)*25/27,0)</f>
        <v>0</v>
      </c>
      <c r="F236" s="51"/>
      <c r="G236" s="45" t="n">
        <f aca="false">ROUND((F235+F237)*25/27,0)</f>
        <v>0</v>
      </c>
      <c r="H236" s="51"/>
      <c r="I236" s="45" t="n">
        <f aca="false">ROUND((H235+H237)*25/27,0)</f>
        <v>0</v>
      </c>
      <c r="J236" s="51"/>
      <c r="K236" s="45" t="n">
        <f aca="false">ROUND((J235+J237)*25/27,0)</f>
        <v>0</v>
      </c>
      <c r="L236" s="51"/>
      <c r="M236" s="45" t="n">
        <f aca="false">ROUND((L235+L237)*25/27,0)</f>
        <v>0</v>
      </c>
      <c r="N236" s="51"/>
      <c r="O236" s="45" t="n">
        <f aca="false">ROUND((N235+N237)*25/27,0)</f>
        <v>0</v>
      </c>
      <c r="P236" s="51"/>
      <c r="Q236" s="45" t="n">
        <f aca="false">ROUND((P235+P237)*25/27,0)</f>
        <v>0</v>
      </c>
    </row>
    <row r="237" customFormat="false" ht="12.75" hidden="false" customHeight="false" outlineLevel="0" collapsed="false">
      <c r="A237" s="50" t="n">
        <f aca="false">A235+50</f>
        <v>207400</v>
      </c>
      <c r="B237" s="45"/>
      <c r="C237" s="45"/>
      <c r="D237" s="45"/>
      <c r="E237" s="45"/>
      <c r="F237" s="51"/>
      <c r="G237" s="45"/>
      <c r="H237" s="51"/>
      <c r="I237" s="45"/>
      <c r="J237" s="51"/>
      <c r="K237" s="45"/>
      <c r="L237" s="51"/>
      <c r="M237" s="45"/>
      <c r="N237" s="51"/>
      <c r="O237" s="45"/>
      <c r="P237" s="51"/>
      <c r="Q237" s="45"/>
    </row>
    <row r="238" customFormat="false" ht="12.75" hidden="false" customHeight="false" outlineLevel="0" collapsed="false">
      <c r="A238" s="50"/>
      <c r="B238" s="45"/>
      <c r="C238" s="45" t="n">
        <f aca="false">ROUND((B237+B239)*25/27,0)</f>
        <v>0</v>
      </c>
      <c r="D238" s="45"/>
      <c r="E238" s="45" t="n">
        <f aca="false">ROUND((D237+D239)*25/27,0)</f>
        <v>0</v>
      </c>
      <c r="F238" s="51"/>
      <c r="G238" s="45" t="n">
        <f aca="false">ROUND((F237+F239)*25/27,0)</f>
        <v>0</v>
      </c>
      <c r="H238" s="51"/>
      <c r="I238" s="45" t="n">
        <f aca="false">ROUND((H237+H239)*25/27,0)</f>
        <v>0</v>
      </c>
      <c r="J238" s="51"/>
      <c r="K238" s="45" t="n">
        <f aca="false">ROUND((J237+J239)*25/27,0)</f>
        <v>0</v>
      </c>
      <c r="L238" s="51"/>
      <c r="M238" s="45" t="n">
        <f aca="false">ROUND((L237+L239)*25/27,0)</f>
        <v>0</v>
      </c>
      <c r="N238" s="51"/>
      <c r="O238" s="45" t="n">
        <f aca="false">ROUND((N237+N239)*25/27,0)</f>
        <v>0</v>
      </c>
      <c r="P238" s="51"/>
      <c r="Q238" s="45" t="n">
        <f aca="false">ROUND((P237+P239)*25/27,0)</f>
        <v>0</v>
      </c>
    </row>
    <row r="239" customFormat="false" ht="12.75" hidden="false" customHeight="false" outlineLevel="0" collapsed="false">
      <c r="A239" s="50" t="n">
        <f aca="false">A237+50</f>
        <v>207450</v>
      </c>
      <c r="B239" s="45"/>
      <c r="C239" s="45"/>
      <c r="D239" s="45"/>
      <c r="E239" s="45"/>
      <c r="F239" s="51"/>
      <c r="G239" s="45"/>
      <c r="H239" s="51"/>
      <c r="I239" s="45"/>
      <c r="J239" s="51"/>
      <c r="K239" s="45"/>
      <c r="L239" s="51"/>
      <c r="M239" s="45"/>
      <c r="N239" s="51"/>
      <c r="O239" s="45"/>
      <c r="P239" s="51"/>
      <c r="Q239" s="45"/>
    </row>
    <row r="240" customFormat="false" ht="12.75" hidden="false" customHeight="false" outlineLevel="0" collapsed="false">
      <c r="A240" s="50"/>
      <c r="B240" s="45"/>
      <c r="C240" s="45" t="n">
        <f aca="false">ROUND((B239+B241)*25/27,0)</f>
        <v>0</v>
      </c>
      <c r="D240" s="45"/>
      <c r="E240" s="45" t="n">
        <f aca="false">ROUND((D239+D241)*25/27,0)</f>
        <v>0</v>
      </c>
      <c r="F240" s="51"/>
      <c r="G240" s="45" t="n">
        <f aca="false">ROUND((F239+F241)*25/27,0)</f>
        <v>0</v>
      </c>
      <c r="H240" s="51"/>
      <c r="I240" s="45" t="n">
        <f aca="false">ROUND((H239+H241)*25/27,0)</f>
        <v>0</v>
      </c>
      <c r="J240" s="51"/>
      <c r="K240" s="45" t="n">
        <f aca="false">ROUND((J239+J241)*25/27,0)</f>
        <v>0</v>
      </c>
      <c r="L240" s="51"/>
      <c r="M240" s="45" t="n">
        <f aca="false">ROUND((L239+L241)*25/27,0)</f>
        <v>0</v>
      </c>
      <c r="N240" s="51"/>
      <c r="O240" s="45" t="n">
        <f aca="false">ROUND((N239+N241)*25/27,0)</f>
        <v>0</v>
      </c>
      <c r="P240" s="51"/>
      <c r="Q240" s="45" t="n">
        <f aca="false">ROUND((P239+P241)*25/27,0)</f>
        <v>0</v>
      </c>
    </row>
    <row r="241" customFormat="false" ht="12.75" hidden="false" customHeight="false" outlineLevel="0" collapsed="false">
      <c r="A241" s="50" t="n">
        <f aca="false">A239+50</f>
        <v>207500</v>
      </c>
      <c r="B241" s="45"/>
      <c r="C241" s="45"/>
      <c r="D241" s="45"/>
      <c r="E241" s="45"/>
      <c r="F241" s="51"/>
      <c r="G241" s="45"/>
      <c r="H241" s="51"/>
      <c r="I241" s="45"/>
      <c r="J241" s="51"/>
      <c r="K241" s="45"/>
      <c r="L241" s="51"/>
      <c r="M241" s="45"/>
      <c r="N241" s="51"/>
      <c r="O241" s="45"/>
      <c r="P241" s="51"/>
      <c r="Q241" s="45"/>
    </row>
    <row r="242" customFormat="false" ht="12.75" hidden="false" customHeight="false" outlineLevel="0" collapsed="false">
      <c r="A242" s="50"/>
      <c r="B242" s="45"/>
      <c r="C242" s="45" t="n">
        <f aca="false">ROUND((B241+B243)*25/27,0)</f>
        <v>0</v>
      </c>
      <c r="D242" s="45"/>
      <c r="E242" s="45" t="n">
        <f aca="false">ROUND((D241+D243)*25/27,0)</f>
        <v>0</v>
      </c>
      <c r="F242" s="51"/>
      <c r="G242" s="45" t="n">
        <f aca="false">ROUND((F241+F243)*25/27,0)</f>
        <v>0</v>
      </c>
      <c r="H242" s="51"/>
      <c r="I242" s="45" t="n">
        <f aca="false">ROUND((H241+H243)*25/27,0)</f>
        <v>0</v>
      </c>
      <c r="J242" s="51"/>
      <c r="K242" s="45" t="n">
        <f aca="false">ROUND((J241+J243)*25/27,0)</f>
        <v>0</v>
      </c>
      <c r="L242" s="51"/>
      <c r="M242" s="45" t="n">
        <f aca="false">ROUND((L241+L243)*25/27,0)</f>
        <v>0</v>
      </c>
      <c r="N242" s="51"/>
      <c r="O242" s="45" t="n">
        <f aca="false">ROUND((N241+N243)*25/27,0)</f>
        <v>0</v>
      </c>
      <c r="P242" s="51"/>
      <c r="Q242" s="45" t="n">
        <f aca="false">ROUND((P241+P243)*25/27,0)</f>
        <v>0</v>
      </c>
    </row>
    <row r="243" customFormat="false" ht="12.75" hidden="false" customHeight="false" outlineLevel="0" collapsed="false">
      <c r="A243" s="50" t="n">
        <f aca="false">A241+50</f>
        <v>207550</v>
      </c>
      <c r="B243" s="45"/>
      <c r="C243" s="45"/>
      <c r="D243" s="45"/>
      <c r="E243" s="45"/>
      <c r="F243" s="51"/>
      <c r="G243" s="45"/>
      <c r="H243" s="51"/>
      <c r="I243" s="45"/>
      <c r="J243" s="51"/>
      <c r="K243" s="45"/>
      <c r="L243" s="51"/>
      <c r="M243" s="45"/>
      <c r="N243" s="51"/>
      <c r="O243" s="45"/>
      <c r="P243" s="51"/>
      <c r="Q243" s="45"/>
    </row>
    <row r="244" customFormat="false" ht="12.75" hidden="false" customHeight="false" outlineLevel="0" collapsed="false">
      <c r="A244" s="50"/>
      <c r="B244" s="45"/>
      <c r="C244" s="45" t="n">
        <f aca="false">ROUND((B243+B245)*25/27,0)</f>
        <v>0</v>
      </c>
      <c r="D244" s="45"/>
      <c r="E244" s="45" t="n">
        <f aca="false">ROUND((D243+D245)*25/27,0)</f>
        <v>0</v>
      </c>
      <c r="F244" s="51"/>
      <c r="G244" s="45" t="n">
        <f aca="false">ROUND((F243+F245)*25/27,0)</f>
        <v>0</v>
      </c>
      <c r="H244" s="51"/>
      <c r="I244" s="45" t="n">
        <f aca="false">ROUND((H243+H245)*25/27,0)</f>
        <v>0</v>
      </c>
      <c r="J244" s="51"/>
      <c r="K244" s="45" t="n">
        <f aca="false">ROUND((J243+J245)*25/27,0)</f>
        <v>0</v>
      </c>
      <c r="L244" s="51"/>
      <c r="M244" s="45" t="n">
        <f aca="false">ROUND((L243+L245)*25/27,0)</f>
        <v>0</v>
      </c>
      <c r="N244" s="51"/>
      <c r="O244" s="45" t="n">
        <f aca="false">ROUND((N243+N245)*25/27,0)</f>
        <v>0</v>
      </c>
      <c r="P244" s="51"/>
      <c r="Q244" s="45" t="n">
        <f aca="false">ROUND((P243+P245)*25/27,0)</f>
        <v>0</v>
      </c>
    </row>
    <row r="245" customFormat="false" ht="12.75" hidden="false" customHeight="false" outlineLevel="0" collapsed="false">
      <c r="A245" s="50" t="n">
        <f aca="false">A243+50</f>
        <v>207600</v>
      </c>
      <c r="B245" s="45"/>
      <c r="C245" s="45"/>
      <c r="D245" s="45"/>
      <c r="E245" s="45"/>
      <c r="F245" s="51"/>
      <c r="G245" s="45"/>
      <c r="H245" s="51"/>
      <c r="I245" s="45"/>
      <c r="J245" s="51"/>
      <c r="K245" s="45"/>
      <c r="L245" s="51"/>
      <c r="M245" s="45"/>
      <c r="N245" s="51"/>
      <c r="O245" s="45"/>
      <c r="P245" s="51"/>
      <c r="Q245" s="45"/>
    </row>
    <row r="246" customFormat="false" ht="12.75" hidden="false" customHeight="false" outlineLevel="0" collapsed="false">
      <c r="A246" s="50"/>
      <c r="B246" s="45"/>
      <c r="C246" s="45" t="n">
        <f aca="false">ROUND((B245+B247)*25/27,0)</f>
        <v>0</v>
      </c>
      <c r="D246" s="45"/>
      <c r="E246" s="45" t="n">
        <f aca="false">ROUND((D245+D247)*25/27,0)</f>
        <v>0</v>
      </c>
      <c r="F246" s="51"/>
      <c r="G246" s="45" t="n">
        <f aca="false">ROUND((F245+F247)*25/27,0)</f>
        <v>0</v>
      </c>
      <c r="H246" s="51"/>
      <c r="I246" s="45" t="n">
        <f aca="false">ROUND((H245+H247)*25/27,0)</f>
        <v>0</v>
      </c>
      <c r="J246" s="51"/>
      <c r="K246" s="45" t="n">
        <f aca="false">ROUND((J245+J247)*25/27,0)</f>
        <v>0</v>
      </c>
      <c r="L246" s="51"/>
      <c r="M246" s="45" t="n">
        <f aca="false">ROUND((L245+L247)*25/27,0)</f>
        <v>0</v>
      </c>
      <c r="N246" s="51"/>
      <c r="O246" s="45" t="n">
        <f aca="false">ROUND((N245+N247)*25/27,0)</f>
        <v>0</v>
      </c>
      <c r="P246" s="51"/>
      <c r="Q246" s="45" t="n">
        <f aca="false">ROUND((P245+P247)*25/27,0)</f>
        <v>0</v>
      </c>
    </row>
    <row r="247" customFormat="false" ht="12.75" hidden="false" customHeight="false" outlineLevel="0" collapsed="false">
      <c r="A247" s="50" t="n">
        <f aca="false">A245+50</f>
        <v>207650</v>
      </c>
      <c r="B247" s="45"/>
      <c r="C247" s="45"/>
      <c r="D247" s="45"/>
      <c r="E247" s="45"/>
      <c r="F247" s="51"/>
      <c r="G247" s="45"/>
      <c r="H247" s="51"/>
      <c r="I247" s="45"/>
      <c r="J247" s="51"/>
      <c r="K247" s="45"/>
      <c r="L247" s="51"/>
      <c r="M247" s="45"/>
      <c r="N247" s="51"/>
      <c r="O247" s="45"/>
      <c r="P247" s="51"/>
      <c r="Q247" s="45"/>
    </row>
    <row r="248" customFormat="false" ht="12.75" hidden="false" customHeight="false" outlineLevel="0" collapsed="false">
      <c r="A248" s="50"/>
      <c r="B248" s="45"/>
      <c r="C248" s="45" t="n">
        <f aca="false">ROUND((B247+B249)*25/27,0)</f>
        <v>0</v>
      </c>
      <c r="D248" s="45"/>
      <c r="E248" s="45" t="n">
        <f aca="false">ROUND((D247+D249)*25/27,0)</f>
        <v>0</v>
      </c>
      <c r="F248" s="51"/>
      <c r="G248" s="45" t="n">
        <f aca="false">ROUND((F247+F249)*25/27,0)</f>
        <v>0</v>
      </c>
      <c r="H248" s="51"/>
      <c r="I248" s="45" t="n">
        <f aca="false">ROUND((H247+H249)*25/27,0)</f>
        <v>0</v>
      </c>
      <c r="J248" s="51"/>
      <c r="K248" s="45" t="n">
        <f aca="false">ROUND((J247+J249)*25/27,0)</f>
        <v>0</v>
      </c>
      <c r="L248" s="51"/>
      <c r="M248" s="45" t="n">
        <f aca="false">ROUND((L247+L249)*25/27,0)</f>
        <v>0</v>
      </c>
      <c r="N248" s="51"/>
      <c r="O248" s="45" t="n">
        <f aca="false">ROUND((N247+N249)*25/27,0)</f>
        <v>0</v>
      </c>
      <c r="P248" s="51"/>
      <c r="Q248" s="45" t="n">
        <f aca="false">ROUND((P247+P249)*25/27,0)</f>
        <v>0</v>
      </c>
    </row>
    <row r="249" customFormat="false" ht="12.75" hidden="false" customHeight="false" outlineLevel="0" collapsed="false">
      <c r="A249" s="50" t="n">
        <f aca="false">A247+50</f>
        <v>207700</v>
      </c>
      <c r="B249" s="45"/>
      <c r="C249" s="45"/>
      <c r="D249" s="45"/>
      <c r="E249" s="45"/>
      <c r="F249" s="51"/>
      <c r="G249" s="45"/>
      <c r="H249" s="51"/>
      <c r="I249" s="45"/>
      <c r="J249" s="51"/>
      <c r="K249" s="45"/>
      <c r="L249" s="51"/>
      <c r="M249" s="45"/>
      <c r="N249" s="51"/>
      <c r="O249" s="45"/>
      <c r="P249" s="51"/>
      <c r="Q249" s="45"/>
    </row>
    <row r="250" customFormat="false" ht="12.75" hidden="false" customHeight="false" outlineLevel="0" collapsed="false">
      <c r="A250" s="50"/>
      <c r="B250" s="45"/>
      <c r="C250" s="45" t="n">
        <f aca="false">ROUND((B249+B251)*25/27,0)</f>
        <v>0</v>
      </c>
      <c r="D250" s="45"/>
      <c r="E250" s="45" t="n">
        <f aca="false">ROUND((D249+D251)*25/27,0)</f>
        <v>0</v>
      </c>
      <c r="F250" s="51"/>
      <c r="G250" s="45" t="n">
        <f aca="false">ROUND((F249+F251)*25/27,0)</f>
        <v>0</v>
      </c>
      <c r="H250" s="51"/>
      <c r="I250" s="45" t="n">
        <f aca="false">ROUND((H249+H251)*25/27,0)</f>
        <v>0</v>
      </c>
      <c r="J250" s="51"/>
      <c r="K250" s="45" t="n">
        <f aca="false">ROUND((J249+J251)*25/27,0)</f>
        <v>0</v>
      </c>
      <c r="L250" s="51"/>
      <c r="M250" s="45" t="n">
        <f aca="false">ROUND((L249+L251)*25/27,0)</f>
        <v>0</v>
      </c>
      <c r="N250" s="51"/>
      <c r="O250" s="45" t="n">
        <f aca="false">ROUND((N249+N251)*25/27,0)</f>
        <v>0</v>
      </c>
      <c r="P250" s="51"/>
      <c r="Q250" s="45" t="n">
        <f aca="false">ROUND((P249+P251)*25/27,0)</f>
        <v>0</v>
      </c>
    </row>
    <row r="251" customFormat="false" ht="12.75" hidden="false" customHeight="false" outlineLevel="0" collapsed="false">
      <c r="A251" s="50" t="n">
        <f aca="false">A249+50</f>
        <v>207750</v>
      </c>
      <c r="B251" s="45"/>
      <c r="C251" s="45"/>
      <c r="D251" s="45"/>
      <c r="E251" s="45"/>
      <c r="F251" s="51"/>
      <c r="G251" s="45"/>
      <c r="H251" s="51"/>
      <c r="I251" s="45"/>
      <c r="J251" s="51"/>
      <c r="K251" s="45"/>
      <c r="L251" s="51"/>
      <c r="M251" s="45"/>
      <c r="N251" s="51"/>
      <c r="O251" s="45"/>
      <c r="P251" s="51"/>
      <c r="Q251" s="45"/>
    </row>
    <row r="252" customFormat="false" ht="12.75" hidden="false" customHeight="false" outlineLevel="0" collapsed="false">
      <c r="A252" s="50"/>
      <c r="B252" s="45"/>
      <c r="C252" s="45" t="n">
        <f aca="false">ROUND((B251+B253)*25/27,0)</f>
        <v>0</v>
      </c>
      <c r="D252" s="45"/>
      <c r="E252" s="45" t="n">
        <f aca="false">ROUND((D251+D253)*25/27,0)</f>
        <v>0</v>
      </c>
      <c r="F252" s="51"/>
      <c r="G252" s="45" t="n">
        <f aca="false">ROUND((F251+F253)*25/27,0)</f>
        <v>0</v>
      </c>
      <c r="H252" s="51"/>
      <c r="I252" s="45" t="n">
        <f aca="false">ROUND((H251+H253)*25/27,0)</f>
        <v>0</v>
      </c>
      <c r="J252" s="51"/>
      <c r="K252" s="45" t="n">
        <f aca="false">ROUND((J251+J253)*25/27,0)</f>
        <v>0</v>
      </c>
      <c r="L252" s="51"/>
      <c r="M252" s="45" t="n">
        <f aca="false">ROUND((L251+L253)*25/27,0)</f>
        <v>0</v>
      </c>
      <c r="N252" s="51"/>
      <c r="O252" s="45" t="n">
        <f aca="false">ROUND((N251+N253)*25/27,0)</f>
        <v>0</v>
      </c>
      <c r="P252" s="51"/>
      <c r="Q252" s="45" t="n">
        <f aca="false">ROUND((P251+P253)*25/27,0)</f>
        <v>0</v>
      </c>
    </row>
    <row r="253" customFormat="false" ht="12.75" hidden="false" customHeight="false" outlineLevel="0" collapsed="false">
      <c r="A253" s="50" t="n">
        <f aca="false">A251+50</f>
        <v>207800</v>
      </c>
      <c r="B253" s="45"/>
      <c r="C253" s="45"/>
      <c r="D253" s="45"/>
      <c r="E253" s="45"/>
      <c r="F253" s="51"/>
      <c r="G253" s="45"/>
      <c r="H253" s="51"/>
      <c r="I253" s="45"/>
      <c r="J253" s="51"/>
      <c r="K253" s="45"/>
      <c r="L253" s="51"/>
      <c r="M253" s="45"/>
      <c r="N253" s="51"/>
      <c r="O253" s="45"/>
      <c r="P253" s="51"/>
      <c r="Q253" s="45"/>
    </row>
    <row r="254" customFormat="false" ht="12.75" hidden="false" customHeight="false" outlineLevel="0" collapsed="false">
      <c r="A254" s="50"/>
      <c r="B254" s="45"/>
      <c r="C254" s="45" t="n">
        <f aca="false">ROUND((B253+B255)*25/27,0)</f>
        <v>0</v>
      </c>
      <c r="D254" s="45"/>
      <c r="E254" s="45" t="n">
        <f aca="false">ROUND((D253+D255)*25/27,0)</f>
        <v>0</v>
      </c>
      <c r="F254" s="51"/>
      <c r="G254" s="45" t="n">
        <f aca="false">ROUND((F253+F255)*25/27,0)</f>
        <v>0</v>
      </c>
      <c r="H254" s="51"/>
      <c r="I254" s="45" t="n">
        <f aca="false">ROUND((H253+H255)*25/27,0)</f>
        <v>0</v>
      </c>
      <c r="J254" s="51"/>
      <c r="K254" s="45" t="n">
        <f aca="false">ROUND((J253+J255)*25/27,0)</f>
        <v>0</v>
      </c>
      <c r="L254" s="51"/>
      <c r="M254" s="45" t="n">
        <f aca="false">ROUND((L253+L255)*25/27,0)</f>
        <v>0</v>
      </c>
      <c r="N254" s="51"/>
      <c r="O254" s="45" t="n">
        <f aca="false">ROUND((N253+N255)*25/27,0)</f>
        <v>0</v>
      </c>
      <c r="P254" s="51"/>
      <c r="Q254" s="45" t="n">
        <f aca="false">ROUND((P253+P255)*25/27,0)</f>
        <v>0</v>
      </c>
    </row>
    <row r="255" customFormat="false" ht="12.75" hidden="false" customHeight="false" outlineLevel="0" collapsed="false">
      <c r="A255" s="50" t="n">
        <f aca="false">A253+50</f>
        <v>207850</v>
      </c>
      <c r="B255" s="45"/>
      <c r="C255" s="45"/>
      <c r="D255" s="45"/>
      <c r="E255" s="45"/>
      <c r="F255" s="51"/>
      <c r="G255" s="45"/>
      <c r="H255" s="51"/>
      <c r="I255" s="45"/>
      <c r="J255" s="51"/>
      <c r="K255" s="45"/>
      <c r="L255" s="51"/>
      <c r="M255" s="45"/>
      <c r="N255" s="51"/>
      <c r="O255" s="45"/>
      <c r="P255" s="51"/>
      <c r="Q255" s="45"/>
    </row>
    <row r="256" customFormat="false" ht="12.75" hidden="false" customHeight="false" outlineLevel="0" collapsed="false">
      <c r="A256" s="50"/>
      <c r="B256" s="45"/>
      <c r="C256" s="45" t="n">
        <f aca="false">ROUND((B255+B257)*25/27,0)</f>
        <v>0</v>
      </c>
      <c r="D256" s="45"/>
      <c r="E256" s="45" t="n">
        <f aca="false">ROUND((D255+D257)*25/27,0)</f>
        <v>0</v>
      </c>
      <c r="F256" s="51"/>
      <c r="G256" s="45" t="n">
        <f aca="false">ROUND((F255+F257)*25/27,0)</f>
        <v>0</v>
      </c>
      <c r="H256" s="51"/>
      <c r="I256" s="45" t="n">
        <f aca="false">ROUND((H255+H257)*25/27/2,0)</f>
        <v>13</v>
      </c>
      <c r="J256" s="51"/>
      <c r="K256" s="45" t="n">
        <f aca="false">ROUND((J255+J257)*25/27,0)</f>
        <v>0</v>
      </c>
      <c r="L256" s="51"/>
      <c r="M256" s="45" t="n">
        <f aca="false">ROUND((L255+L257)*25/27/2,0)</f>
        <v>2</v>
      </c>
      <c r="N256" s="51"/>
      <c r="O256" s="45" t="n">
        <f aca="false">ROUND((N255+N257)*25/27,0)</f>
        <v>0</v>
      </c>
      <c r="P256" s="51"/>
      <c r="Q256" s="45" t="n">
        <f aca="false">ROUND((P255+P257)*25/27,0)</f>
        <v>0</v>
      </c>
    </row>
    <row r="257" customFormat="false" ht="12.75" hidden="false" customHeight="false" outlineLevel="0" collapsed="false">
      <c r="A257" s="50" t="n">
        <f aca="false">A255+50</f>
        <v>207900</v>
      </c>
      <c r="B257" s="45"/>
      <c r="C257" s="45"/>
      <c r="D257" s="45"/>
      <c r="E257" s="45"/>
      <c r="F257" s="51"/>
      <c r="G257" s="45"/>
      <c r="H257" s="51" t="n">
        <v>29</v>
      </c>
      <c r="I257" s="45"/>
      <c r="J257" s="51"/>
      <c r="K257" s="45"/>
      <c r="L257" s="51" t="n">
        <v>4</v>
      </c>
      <c r="M257" s="45"/>
      <c r="N257" s="51"/>
      <c r="O257" s="45"/>
      <c r="P257" s="51"/>
      <c r="Q257" s="45"/>
    </row>
    <row r="258" customFormat="false" ht="12.75" hidden="false" customHeight="false" outlineLevel="0" collapsed="false">
      <c r="A258" s="50"/>
      <c r="B258" s="45"/>
      <c r="C258" s="45" t="n">
        <f aca="false">ROUND((B257+B259)*25/27,0)</f>
        <v>0</v>
      </c>
      <c r="D258" s="45"/>
      <c r="E258" s="45" t="n">
        <f aca="false">ROUND((D257+D259)*25/27,0)</f>
        <v>0</v>
      </c>
      <c r="F258" s="51"/>
      <c r="G258" s="45" t="n">
        <f aca="false">ROUND((F257+F259)*25/27,0)</f>
        <v>0</v>
      </c>
      <c r="H258" s="51"/>
      <c r="I258" s="45" t="n">
        <f aca="false">ROUND((H257+H259)*25/27,0)</f>
        <v>104</v>
      </c>
      <c r="J258" s="51"/>
      <c r="K258" s="45" t="n">
        <f aca="false">ROUND((J257+J259)*25/27/2,0)</f>
        <v>26</v>
      </c>
      <c r="L258" s="51"/>
      <c r="M258" s="45" t="n">
        <f aca="false">ROUND((L257+L259)*25/27,0)</f>
        <v>7</v>
      </c>
      <c r="N258" s="51"/>
      <c r="O258" s="45" t="n">
        <f aca="false">ROUND((N257+N259)*25/27,0)</f>
        <v>0</v>
      </c>
      <c r="P258" s="51"/>
      <c r="Q258" s="45" t="n">
        <f aca="false">ROUND((P257+P259)*25/27,0)</f>
        <v>0</v>
      </c>
    </row>
    <row r="259" customFormat="false" ht="12.75" hidden="false" customHeight="false" outlineLevel="0" collapsed="false">
      <c r="A259" s="50" t="n">
        <f aca="false">A257+50</f>
        <v>207950</v>
      </c>
      <c r="B259" s="45"/>
      <c r="C259" s="45"/>
      <c r="D259" s="45"/>
      <c r="E259" s="45"/>
      <c r="F259" s="51"/>
      <c r="G259" s="45"/>
      <c r="H259" s="51" t="n">
        <v>83</v>
      </c>
      <c r="I259" s="45"/>
      <c r="J259" s="51" t="n">
        <v>56</v>
      </c>
      <c r="K259" s="45"/>
      <c r="L259" s="51" t="n">
        <v>4</v>
      </c>
      <c r="M259" s="45"/>
      <c r="N259" s="51"/>
      <c r="O259" s="45"/>
      <c r="P259" s="51"/>
      <c r="Q259" s="45"/>
    </row>
    <row r="260" customFormat="false" ht="12.75" hidden="false" customHeight="false" outlineLevel="0" collapsed="false">
      <c r="A260" s="50"/>
      <c r="B260" s="45"/>
      <c r="C260" s="45" t="n">
        <f aca="false">ROUND((B259+B262)*25/27,0)</f>
        <v>0</v>
      </c>
      <c r="D260" s="45"/>
      <c r="E260" s="45" t="n">
        <f aca="false">ROUND((D259+D262)*25/27,0)</f>
        <v>0</v>
      </c>
      <c r="F260" s="51"/>
      <c r="G260" s="45" t="n">
        <f aca="false">ROUND((F259+F262)*25/27,0)</f>
        <v>0</v>
      </c>
      <c r="H260" s="51"/>
      <c r="I260" s="45" t="n">
        <f aca="false">ROUND((H259+H262)*25/27,0)</f>
        <v>156</v>
      </c>
      <c r="J260" s="51"/>
      <c r="K260" s="45" t="n">
        <f aca="false">ROUND((J259+J262)*25/27,0)</f>
        <v>181</v>
      </c>
      <c r="L260" s="51"/>
      <c r="M260" s="45" t="n">
        <f aca="false">ROUND((L259+L262)*25/27,0)</f>
        <v>8</v>
      </c>
      <c r="N260" s="51"/>
      <c r="O260" s="45" t="n">
        <f aca="false">ROUND((N259+N262)*25/27,0)</f>
        <v>0</v>
      </c>
      <c r="P260" s="51"/>
      <c r="Q260" s="45" t="n">
        <f aca="false">ROUND((P259+P262)*25/27,0)</f>
        <v>0</v>
      </c>
    </row>
    <row r="261" s="49" customFormat="true" ht="12.75" hidden="false" customHeight="false" outlineLevel="0" collapsed="false">
      <c r="A261" s="53" t="s">
        <v>44</v>
      </c>
      <c r="C261" s="48" t="n">
        <f aca="false">SUM(C238:C260)</f>
        <v>0</v>
      </c>
      <c r="E261" s="48" t="n">
        <f aca="false">SUM(E238:E260)</f>
        <v>0</v>
      </c>
      <c r="F261" s="54"/>
      <c r="G261" s="48" t="n">
        <f aca="false">SUM(G201:G260)</f>
        <v>0</v>
      </c>
      <c r="H261" s="54"/>
      <c r="I261" s="48" t="n">
        <f aca="false">SUM(I201:I260)</f>
        <v>305</v>
      </c>
      <c r="J261" s="54"/>
      <c r="K261" s="48" t="n">
        <f aca="false">SUM(K201:K260)</f>
        <v>207</v>
      </c>
      <c r="L261" s="54"/>
      <c r="M261" s="48" t="n">
        <f aca="false">SUM(M201:M260)</f>
        <v>50</v>
      </c>
      <c r="N261" s="54"/>
      <c r="O261" s="48" t="n">
        <f aca="false">SUM(O201:O260)</f>
        <v>0</v>
      </c>
      <c r="P261" s="54"/>
      <c r="Q261" s="48" t="n">
        <f aca="false">SUM(Q201:Q260)</f>
        <v>0</v>
      </c>
    </row>
    <row r="262" customFormat="false" ht="12.75" hidden="false" customHeight="false" outlineLevel="0" collapsed="false">
      <c r="A262" s="50" t="n">
        <f aca="false">A259+50</f>
        <v>208000</v>
      </c>
      <c r="B262" s="45"/>
      <c r="C262" s="45"/>
      <c r="D262" s="45"/>
      <c r="E262" s="45"/>
      <c r="F262" s="51"/>
      <c r="G262" s="45"/>
      <c r="H262" s="51" t="n">
        <v>86</v>
      </c>
      <c r="I262" s="45"/>
      <c r="J262" s="51" t="n">
        <v>139</v>
      </c>
      <c r="K262" s="45"/>
      <c r="L262" s="51" t="n">
        <v>5</v>
      </c>
      <c r="M262" s="45"/>
      <c r="N262" s="51"/>
      <c r="O262" s="45"/>
      <c r="P262" s="51"/>
      <c r="Q262" s="45"/>
    </row>
    <row r="263" customFormat="false" ht="12.75" hidden="false" customHeight="false" outlineLevel="0" collapsed="false">
      <c r="A263" s="50"/>
      <c r="B263" s="45"/>
      <c r="C263" s="45" t="n">
        <f aca="false">ROUND((B262+B264)*25/27,0)</f>
        <v>0</v>
      </c>
      <c r="D263" s="45"/>
      <c r="E263" s="45" t="n">
        <f aca="false">ROUND((D262+D264)*25/27,0)</f>
        <v>0</v>
      </c>
      <c r="F263" s="51"/>
      <c r="G263" s="45" t="n">
        <f aca="false">ROUND((F262+F264)*25/27,0)</f>
        <v>0</v>
      </c>
      <c r="H263" s="51"/>
      <c r="I263" s="45" t="n">
        <f aca="false">ROUND((H262+H264)*25/27,0)</f>
        <v>142</v>
      </c>
      <c r="J263" s="51"/>
      <c r="K263" s="45" t="n">
        <f aca="false">ROUND((J262+J264)*25/27,0)</f>
        <v>267</v>
      </c>
      <c r="L263" s="51"/>
      <c r="M263" s="45" t="n">
        <f aca="false">ROUND((L262+L264)*25/27,0)</f>
        <v>8</v>
      </c>
      <c r="N263" s="51"/>
      <c r="O263" s="45" t="n">
        <f aca="false">ROUND((N262+N264)*25/27,0)</f>
        <v>0</v>
      </c>
      <c r="P263" s="51"/>
      <c r="Q263" s="45" t="n">
        <f aca="false">ROUND((P262+P264)*25/27,0)</f>
        <v>0</v>
      </c>
    </row>
    <row r="264" customFormat="false" ht="12.75" hidden="false" customHeight="false" outlineLevel="0" collapsed="false">
      <c r="A264" s="50" t="n">
        <f aca="false">A262+50</f>
        <v>208050</v>
      </c>
      <c r="B264" s="45"/>
      <c r="C264" s="45"/>
      <c r="D264" s="45"/>
      <c r="E264" s="45"/>
      <c r="F264" s="51"/>
      <c r="G264" s="45"/>
      <c r="H264" s="51" t="n">
        <v>67</v>
      </c>
      <c r="I264" s="45"/>
      <c r="J264" s="51" t="n">
        <v>149</v>
      </c>
      <c r="K264" s="45"/>
      <c r="L264" s="51" t="n">
        <v>4</v>
      </c>
      <c r="M264" s="45"/>
      <c r="N264" s="51"/>
      <c r="O264" s="45"/>
      <c r="P264" s="51"/>
      <c r="Q264" s="45"/>
    </row>
    <row r="265" customFormat="false" ht="12.75" hidden="false" customHeight="false" outlineLevel="0" collapsed="false">
      <c r="A265" s="50"/>
      <c r="B265" s="45"/>
      <c r="C265" s="45" t="n">
        <f aca="false">ROUND((B264+B266)*25/27,0)</f>
        <v>0</v>
      </c>
      <c r="D265" s="45"/>
      <c r="E265" s="45" t="n">
        <f aca="false">ROUND((D264+D266)*25/27,0)</f>
        <v>0</v>
      </c>
      <c r="F265" s="51"/>
      <c r="G265" s="45" t="n">
        <f aca="false">ROUND((F264+F266)*25/27,0)</f>
        <v>0</v>
      </c>
      <c r="H265" s="51"/>
      <c r="I265" s="45" t="n">
        <f aca="false">ROUND((H264+H266)*25/27,0)</f>
        <v>102</v>
      </c>
      <c r="J265" s="51"/>
      <c r="K265" s="45" t="n">
        <f aca="false">ROUND((J264+J266)*25/27,0)</f>
        <v>290</v>
      </c>
      <c r="L265" s="51"/>
      <c r="M265" s="45" t="n">
        <f aca="false">ROUND((L264+L266)*25/27,0)</f>
        <v>8</v>
      </c>
      <c r="N265" s="51"/>
      <c r="O265" s="45" t="n">
        <f aca="false">ROUND((N264+N266)*25/27,0)</f>
        <v>0</v>
      </c>
      <c r="P265" s="51"/>
      <c r="Q265" s="45" t="n">
        <f aca="false">ROUND((P264+P266)*25/27,0)</f>
        <v>0</v>
      </c>
    </row>
    <row r="266" customFormat="false" ht="12.75" hidden="false" customHeight="false" outlineLevel="0" collapsed="false">
      <c r="A266" s="50" t="n">
        <f aca="false">A264+50</f>
        <v>208100</v>
      </c>
      <c r="B266" s="45"/>
      <c r="C266" s="45"/>
      <c r="D266" s="45"/>
      <c r="E266" s="45"/>
      <c r="F266" s="51"/>
      <c r="G266" s="45"/>
      <c r="H266" s="51" t="n">
        <v>43</v>
      </c>
      <c r="I266" s="45"/>
      <c r="J266" s="51" t="n">
        <v>164</v>
      </c>
      <c r="K266" s="45"/>
      <c r="L266" s="51" t="n">
        <v>5</v>
      </c>
      <c r="M266" s="45"/>
      <c r="N266" s="51"/>
      <c r="O266" s="45"/>
      <c r="P266" s="51"/>
      <c r="Q266" s="45"/>
    </row>
    <row r="267" customFormat="false" ht="12.75" hidden="false" customHeight="false" outlineLevel="0" collapsed="false">
      <c r="A267" s="50"/>
      <c r="B267" s="45"/>
      <c r="C267" s="45" t="n">
        <f aca="false">ROUND((B266+B268)*25/27,0)</f>
        <v>0</v>
      </c>
      <c r="D267" s="45"/>
      <c r="E267" s="45" t="n">
        <f aca="false">ROUND((D266+D268)*25/27,0)</f>
        <v>0</v>
      </c>
      <c r="F267" s="51"/>
      <c r="G267" s="45" t="n">
        <f aca="false">ROUND((F266+F268)*25/27,0)</f>
        <v>0</v>
      </c>
      <c r="H267" s="51"/>
      <c r="I267" s="45" t="n">
        <f aca="false">ROUND((H266+H268)*25/27,0)</f>
        <v>100</v>
      </c>
      <c r="J267" s="51"/>
      <c r="K267" s="45" t="n">
        <f aca="false">ROUND((J266+J268)*25/27,0)</f>
        <v>320</v>
      </c>
      <c r="L267" s="51"/>
      <c r="M267" s="45" t="n">
        <f aca="false">ROUND((L266+L268)*25/27,0)</f>
        <v>8</v>
      </c>
      <c r="N267" s="51"/>
      <c r="O267" s="45" t="n">
        <f aca="false">ROUND((N266+N268)*25/27,0)</f>
        <v>0</v>
      </c>
      <c r="P267" s="51"/>
      <c r="Q267" s="45" t="n">
        <f aca="false">ROUND((P266+P268)*25/27,0)</f>
        <v>0</v>
      </c>
    </row>
    <row r="268" customFormat="false" ht="12.75" hidden="false" customHeight="false" outlineLevel="0" collapsed="false">
      <c r="A268" s="50" t="n">
        <f aca="false">A266+50</f>
        <v>208150</v>
      </c>
      <c r="B268" s="45"/>
      <c r="C268" s="45"/>
      <c r="D268" s="45"/>
      <c r="E268" s="45"/>
      <c r="F268" s="51"/>
      <c r="G268" s="45"/>
      <c r="H268" s="51" t="n">
        <v>65</v>
      </c>
      <c r="I268" s="45"/>
      <c r="J268" s="51" t="n">
        <v>182</v>
      </c>
      <c r="K268" s="45"/>
      <c r="L268" s="51" t="n">
        <v>4</v>
      </c>
      <c r="M268" s="45"/>
      <c r="N268" s="51"/>
      <c r="O268" s="45"/>
      <c r="P268" s="51"/>
      <c r="Q268" s="45"/>
    </row>
    <row r="269" customFormat="false" ht="12.75" hidden="false" customHeight="false" outlineLevel="0" collapsed="false">
      <c r="A269" s="50"/>
      <c r="B269" s="45"/>
      <c r="C269" s="45" t="n">
        <f aca="false">ROUND((B268+B270)*25/27,0)</f>
        <v>0</v>
      </c>
      <c r="D269" s="45"/>
      <c r="E269" s="45" t="n">
        <f aca="false">ROUND((D268+D270)*25/27,0)</f>
        <v>0</v>
      </c>
      <c r="F269" s="51"/>
      <c r="G269" s="45" t="n">
        <f aca="false">ROUND((F268+F270)*25/27,0)</f>
        <v>0</v>
      </c>
      <c r="H269" s="51"/>
      <c r="I269" s="45" t="n">
        <f aca="false">ROUND((H268+H270)*25/27,0)</f>
        <v>109</v>
      </c>
      <c r="J269" s="51"/>
      <c r="K269" s="45" t="n">
        <f aca="false">ROUND((J268+J270)*25/27,0)</f>
        <v>409</v>
      </c>
      <c r="L269" s="51"/>
      <c r="M269" s="45" t="n">
        <f aca="false">ROUND((L268+L270)*25/27,0)</f>
        <v>8</v>
      </c>
      <c r="N269" s="51"/>
      <c r="O269" s="45" t="n">
        <f aca="false">ROUND((N268+N270)*25/27,0)</f>
        <v>0</v>
      </c>
      <c r="P269" s="51"/>
      <c r="Q269" s="45" t="n">
        <f aca="false">ROUND((P268+P270)*25/27,0)</f>
        <v>0</v>
      </c>
    </row>
    <row r="270" customFormat="false" ht="12.75" hidden="false" customHeight="false" outlineLevel="0" collapsed="false">
      <c r="A270" s="50" t="n">
        <f aca="false">A268+50</f>
        <v>208200</v>
      </c>
      <c r="B270" s="45"/>
      <c r="C270" s="45"/>
      <c r="D270" s="45"/>
      <c r="E270" s="45"/>
      <c r="F270" s="51"/>
      <c r="G270" s="45"/>
      <c r="H270" s="51" t="n">
        <v>53</v>
      </c>
      <c r="I270" s="45"/>
      <c r="J270" s="51" t="n">
        <v>260</v>
      </c>
      <c r="K270" s="45"/>
      <c r="L270" s="51" t="n">
        <v>5</v>
      </c>
      <c r="M270" s="45"/>
      <c r="N270" s="51"/>
      <c r="O270" s="45"/>
      <c r="P270" s="51"/>
      <c r="Q270" s="45"/>
    </row>
    <row r="271" customFormat="false" ht="12.75" hidden="false" customHeight="false" outlineLevel="0" collapsed="false">
      <c r="A271" s="50"/>
      <c r="B271" s="45"/>
      <c r="C271" s="45" t="n">
        <f aca="false">ROUND((B270+B272)*25/27,0)</f>
        <v>0</v>
      </c>
      <c r="D271" s="45"/>
      <c r="E271" s="45" t="n">
        <f aca="false">ROUND((D270+D272)*25/27,0)</f>
        <v>0</v>
      </c>
      <c r="F271" s="51"/>
      <c r="G271" s="45" t="n">
        <f aca="false">ROUND((F270+F272)*25/27,0)</f>
        <v>0</v>
      </c>
      <c r="H271" s="51"/>
      <c r="I271" s="45" t="n">
        <f aca="false">ROUND((H270+H272)*25/27,0)</f>
        <v>70</v>
      </c>
      <c r="J271" s="51"/>
      <c r="K271" s="45" t="n">
        <f aca="false">ROUND((J270+J272)*25/27,0)</f>
        <v>596</v>
      </c>
      <c r="L271" s="51"/>
      <c r="M271" s="45" t="n">
        <f aca="false">ROUND((L270+L272)*25/27,0)</f>
        <v>9</v>
      </c>
      <c r="N271" s="51"/>
      <c r="O271" s="45" t="n">
        <f aca="false">ROUND((N270+N272)*25/27,0)</f>
        <v>0</v>
      </c>
      <c r="P271" s="51"/>
      <c r="Q271" s="45" t="n">
        <f aca="false">ROUND((P270+P272)*25/27,0)</f>
        <v>0</v>
      </c>
    </row>
    <row r="272" customFormat="false" ht="12.75" hidden="false" customHeight="false" outlineLevel="0" collapsed="false">
      <c r="A272" s="50" t="n">
        <f aca="false">A270+50</f>
        <v>208250</v>
      </c>
      <c r="B272" s="45"/>
      <c r="C272" s="45"/>
      <c r="D272" s="45"/>
      <c r="E272" s="45"/>
      <c r="F272" s="51"/>
      <c r="G272" s="45"/>
      <c r="H272" s="51" t="n">
        <v>23</v>
      </c>
      <c r="I272" s="45"/>
      <c r="J272" s="51" t="n">
        <v>384</v>
      </c>
      <c r="K272" s="45"/>
      <c r="L272" s="51" t="n">
        <v>5</v>
      </c>
      <c r="M272" s="45"/>
      <c r="N272" s="51"/>
      <c r="O272" s="45"/>
      <c r="P272" s="51"/>
      <c r="Q272" s="45"/>
    </row>
    <row r="273" customFormat="false" ht="12.75" hidden="false" customHeight="false" outlineLevel="0" collapsed="false">
      <c r="A273" s="50"/>
      <c r="B273" s="45"/>
      <c r="C273" s="45" t="n">
        <f aca="false">ROUND((B272+B274)*25/27,0)</f>
        <v>0</v>
      </c>
      <c r="D273" s="45"/>
      <c r="E273" s="45" t="n">
        <f aca="false">ROUND((D272+D274)*25/27,0)</f>
        <v>0</v>
      </c>
      <c r="F273" s="51"/>
      <c r="G273" s="45" t="n">
        <f aca="false">ROUND((F272+F274)*25/27,0)</f>
        <v>0</v>
      </c>
      <c r="H273" s="51"/>
      <c r="I273" s="45" t="n">
        <f aca="false">ROUND((H272+H274)*25/27,0)</f>
        <v>45</v>
      </c>
      <c r="J273" s="51"/>
      <c r="K273" s="45" t="n">
        <f aca="false">ROUND((J272+J274)*25/27,0)</f>
        <v>756</v>
      </c>
      <c r="L273" s="51"/>
      <c r="M273" s="45" t="n">
        <f aca="false">ROUND((L272+L274)*25/27,0)</f>
        <v>8</v>
      </c>
      <c r="N273" s="51"/>
      <c r="O273" s="45" t="n">
        <f aca="false">ROUND((N272+N274)*25/27,0)</f>
        <v>0</v>
      </c>
      <c r="P273" s="51"/>
      <c r="Q273" s="45" t="n">
        <f aca="false">ROUND((P272+P274)*25/27,0)</f>
        <v>0</v>
      </c>
    </row>
    <row r="274" customFormat="false" ht="12.75" hidden="false" customHeight="false" outlineLevel="0" collapsed="false">
      <c r="A274" s="50" t="n">
        <f aca="false">A272+50</f>
        <v>208300</v>
      </c>
      <c r="B274" s="45"/>
      <c r="C274" s="45"/>
      <c r="D274" s="45"/>
      <c r="E274" s="45"/>
      <c r="F274" s="51"/>
      <c r="G274" s="45"/>
      <c r="H274" s="51" t="n">
        <v>26</v>
      </c>
      <c r="I274" s="45"/>
      <c r="J274" s="51" t="n">
        <v>432</v>
      </c>
      <c r="K274" s="45"/>
      <c r="L274" s="51" t="n">
        <v>4</v>
      </c>
      <c r="M274" s="45"/>
      <c r="N274" s="51"/>
      <c r="O274" s="45"/>
      <c r="P274" s="51"/>
      <c r="Q274" s="45"/>
    </row>
    <row r="275" customFormat="false" ht="12.75" hidden="false" customHeight="false" outlineLevel="0" collapsed="false">
      <c r="A275" s="50"/>
      <c r="B275" s="45"/>
      <c r="C275" s="45" t="n">
        <f aca="false">ROUND((B274+B276)*25/27,0)</f>
        <v>0</v>
      </c>
      <c r="D275" s="45"/>
      <c r="E275" s="45" t="n">
        <f aca="false">ROUND((D274+D276)*25/27,0)</f>
        <v>0</v>
      </c>
      <c r="F275" s="51"/>
      <c r="G275" s="45" t="n">
        <f aca="false">ROUND((F274+F276)*25/27,0)</f>
        <v>0</v>
      </c>
      <c r="H275" s="51"/>
      <c r="I275" s="45" t="n">
        <f aca="false">ROUND((H274+H276)*25/27,0)</f>
        <v>69</v>
      </c>
      <c r="J275" s="51"/>
      <c r="K275" s="45" t="n">
        <f aca="false">ROUND((J274+J276)*25/27,0)</f>
        <v>924</v>
      </c>
      <c r="L275" s="51"/>
      <c r="M275" s="45" t="n">
        <f aca="false">ROUND((L274+L276)*25/27,0)</f>
        <v>6</v>
      </c>
      <c r="N275" s="51"/>
      <c r="O275" s="45" t="n">
        <f aca="false">ROUND((N274+N276)*25/27,0)</f>
        <v>0</v>
      </c>
      <c r="P275" s="51"/>
      <c r="Q275" s="45" t="n">
        <f aca="false">ROUND((P274+P276)*25/27,0)</f>
        <v>19</v>
      </c>
    </row>
    <row r="276" customFormat="false" ht="12.75" hidden="false" customHeight="false" outlineLevel="0" collapsed="false">
      <c r="A276" s="50" t="n">
        <f aca="false">A274+50</f>
        <v>208350</v>
      </c>
      <c r="B276" s="45"/>
      <c r="C276" s="45"/>
      <c r="D276" s="45"/>
      <c r="E276" s="45"/>
      <c r="F276" s="51"/>
      <c r="G276" s="45"/>
      <c r="H276" s="51" t="n">
        <v>49</v>
      </c>
      <c r="I276" s="45"/>
      <c r="J276" s="51" t="n">
        <v>566</v>
      </c>
      <c r="K276" s="45"/>
      <c r="L276" s="51" t="n">
        <v>3</v>
      </c>
      <c r="M276" s="45"/>
      <c r="N276" s="51"/>
      <c r="O276" s="45"/>
      <c r="P276" s="51" t="n">
        <v>20</v>
      </c>
      <c r="Q276" s="45"/>
    </row>
    <row r="277" customFormat="false" ht="12.75" hidden="false" customHeight="false" outlineLevel="0" collapsed="false">
      <c r="A277" s="50"/>
      <c r="B277" s="45"/>
      <c r="C277" s="45" t="n">
        <f aca="false">ROUND((B276+B278)*25/27,0)</f>
        <v>0</v>
      </c>
      <c r="D277" s="45"/>
      <c r="E277" s="45" t="n">
        <f aca="false">ROUND((D276+D278)*25/27,0)</f>
        <v>0</v>
      </c>
      <c r="F277" s="51"/>
      <c r="G277" s="45" t="n">
        <f aca="false">ROUND((F276+F278)*25/27,0)</f>
        <v>0</v>
      </c>
      <c r="H277" s="51"/>
      <c r="I277" s="45" t="n">
        <f aca="false">ROUND((H276+H278)*25/27,0)</f>
        <v>156</v>
      </c>
      <c r="J277" s="51"/>
      <c r="K277" s="45" t="n">
        <f aca="false">ROUND((J276+J278)*25/27,0)</f>
        <v>1196</v>
      </c>
      <c r="L277" s="51"/>
      <c r="M277" s="45" t="n">
        <f aca="false">ROUND((L276+L278)*25/27,0)</f>
        <v>6</v>
      </c>
      <c r="N277" s="51"/>
      <c r="O277" s="45" t="n">
        <f aca="false">ROUND((N276+N278)*25/27,0)</f>
        <v>0</v>
      </c>
      <c r="P277" s="51"/>
      <c r="Q277" s="45" t="n">
        <f aca="false">ROUND((P276+P278)*25/27,0)</f>
        <v>49</v>
      </c>
    </row>
    <row r="278" customFormat="false" ht="12.75" hidden="false" customHeight="false" outlineLevel="0" collapsed="false">
      <c r="A278" s="50" t="n">
        <f aca="false">A276+50</f>
        <v>208400</v>
      </c>
      <c r="B278" s="45"/>
      <c r="C278" s="45"/>
      <c r="D278" s="45"/>
      <c r="E278" s="45"/>
      <c r="F278" s="51"/>
      <c r="G278" s="45"/>
      <c r="H278" s="51" t="n">
        <v>120</v>
      </c>
      <c r="I278" s="45"/>
      <c r="J278" s="51" t="n">
        <v>726</v>
      </c>
      <c r="K278" s="45"/>
      <c r="L278" s="51" t="n">
        <v>4</v>
      </c>
      <c r="M278" s="45"/>
      <c r="N278" s="51"/>
      <c r="O278" s="45"/>
      <c r="P278" s="51" t="n">
        <v>33</v>
      </c>
      <c r="Q278" s="45"/>
    </row>
    <row r="279" customFormat="false" ht="12.75" hidden="false" customHeight="false" outlineLevel="0" collapsed="false">
      <c r="A279" s="50"/>
      <c r="B279" s="45"/>
      <c r="C279" s="45" t="n">
        <f aca="false">ROUND((B278+B280)*25/27,0)</f>
        <v>0</v>
      </c>
      <c r="D279" s="45"/>
      <c r="E279" s="45" t="n">
        <f aca="false">ROUND((D278+D280)*25/27,0)</f>
        <v>0</v>
      </c>
      <c r="F279" s="51"/>
      <c r="G279" s="45" t="n">
        <f aca="false">ROUND((F278+F280)*25/27,0)</f>
        <v>0</v>
      </c>
      <c r="H279" s="51"/>
      <c r="I279" s="45" t="n">
        <f aca="false">ROUND((H278+H280)*25/27,0)</f>
        <v>234</v>
      </c>
      <c r="J279" s="51"/>
      <c r="K279" s="45" t="n">
        <f aca="false">ROUND((J278+J280)*25/27,0)</f>
        <v>1458</v>
      </c>
      <c r="L279" s="51"/>
      <c r="M279" s="45" t="n">
        <f aca="false">ROUND((L278+L280)*25/27,0)</f>
        <v>8</v>
      </c>
      <c r="N279" s="51"/>
      <c r="O279" s="45" t="n">
        <f aca="false">ROUND((N278+N280)*25/27,0)</f>
        <v>0</v>
      </c>
      <c r="P279" s="51"/>
      <c r="Q279" s="45" t="n">
        <f aca="false">ROUND((P278+P280)*25/27,0)</f>
        <v>60</v>
      </c>
    </row>
    <row r="280" customFormat="false" ht="12.75" hidden="false" customHeight="false" outlineLevel="0" collapsed="false">
      <c r="A280" s="50" t="n">
        <f aca="false">A278+50</f>
        <v>208450</v>
      </c>
      <c r="B280" s="45"/>
      <c r="C280" s="45"/>
      <c r="D280" s="45"/>
      <c r="E280" s="45"/>
      <c r="F280" s="51"/>
      <c r="G280" s="45"/>
      <c r="H280" s="51" t="n">
        <v>133</v>
      </c>
      <c r="I280" s="45"/>
      <c r="J280" s="51" t="n">
        <v>849</v>
      </c>
      <c r="K280" s="45"/>
      <c r="L280" s="51" t="n">
        <v>5</v>
      </c>
      <c r="M280" s="45"/>
      <c r="N280" s="51"/>
      <c r="O280" s="45"/>
      <c r="P280" s="51" t="n">
        <v>32</v>
      </c>
      <c r="Q280" s="45"/>
    </row>
    <row r="281" customFormat="false" ht="12.75" hidden="false" customHeight="false" outlineLevel="0" collapsed="false">
      <c r="A281" s="50"/>
      <c r="B281" s="45"/>
      <c r="C281" s="45" t="n">
        <f aca="false">ROUND((B280+B282)*25/27,0)</f>
        <v>0</v>
      </c>
      <c r="D281" s="45"/>
      <c r="E281" s="45" t="n">
        <f aca="false">ROUND((D280+D282)*25/27,0)</f>
        <v>0</v>
      </c>
      <c r="F281" s="51"/>
      <c r="G281" s="45" t="n">
        <f aca="false">ROUND((F280+F282)*25/27,0)</f>
        <v>0</v>
      </c>
      <c r="H281" s="51"/>
      <c r="I281" s="45" t="n">
        <f aca="false">ROUND((H280+H282)*25/27,0)</f>
        <v>300</v>
      </c>
      <c r="J281" s="51"/>
      <c r="K281" s="45" t="n">
        <f aca="false">ROUND((J280+J282)*25/27,0)</f>
        <v>1560</v>
      </c>
      <c r="L281" s="51"/>
      <c r="M281" s="45" t="n">
        <f aca="false">ROUND((L280+L282)*25/27,0)</f>
        <v>10</v>
      </c>
      <c r="N281" s="51"/>
      <c r="O281" s="45" t="n">
        <f aca="false">ROUND((N280+N282)*25/27,0)</f>
        <v>0</v>
      </c>
      <c r="P281" s="51"/>
      <c r="Q281" s="45" t="n">
        <f aca="false">ROUND((P280+P282)*25/27,0)</f>
        <v>59</v>
      </c>
    </row>
    <row r="282" customFormat="false" ht="12.75" hidden="false" customHeight="false" outlineLevel="0" collapsed="false">
      <c r="A282" s="50" t="n">
        <f aca="false">A280+50</f>
        <v>208500</v>
      </c>
      <c r="B282" s="45"/>
      <c r="C282" s="45"/>
      <c r="D282" s="45"/>
      <c r="E282" s="45"/>
      <c r="F282" s="51"/>
      <c r="G282" s="45"/>
      <c r="H282" s="51" t="n">
        <v>191</v>
      </c>
      <c r="I282" s="45"/>
      <c r="J282" s="51" t="n">
        <v>836</v>
      </c>
      <c r="K282" s="45"/>
      <c r="L282" s="51" t="n">
        <v>6</v>
      </c>
      <c r="M282" s="45"/>
      <c r="N282" s="51"/>
      <c r="O282" s="45"/>
      <c r="P282" s="51" t="n">
        <v>32</v>
      </c>
      <c r="Q282" s="45"/>
    </row>
    <row r="283" customFormat="false" ht="12.75" hidden="false" customHeight="false" outlineLevel="0" collapsed="false">
      <c r="A283" s="50"/>
      <c r="B283" s="45"/>
      <c r="C283" s="45" t="n">
        <f aca="false">ROUND((B282+B284)*25/27,0)</f>
        <v>0</v>
      </c>
      <c r="D283" s="45"/>
      <c r="E283" s="45" t="n">
        <f aca="false">ROUND((D282+D284)*25/27,0)</f>
        <v>0</v>
      </c>
      <c r="F283" s="51"/>
      <c r="G283" s="45" t="n">
        <f aca="false">ROUND((F282+F284)*25/27,0)</f>
        <v>0</v>
      </c>
      <c r="H283" s="51"/>
      <c r="I283" s="45" t="n">
        <f aca="false">ROUND((H282+H284)*25/27,0)</f>
        <v>314</v>
      </c>
      <c r="J283" s="51"/>
      <c r="K283" s="45" t="n">
        <f aca="false">ROUND((J282+J284)*25/27,0)</f>
        <v>1528</v>
      </c>
      <c r="L283" s="51"/>
      <c r="M283" s="45" t="n">
        <f aca="false">ROUND((L282+L284)*25/27,0)</f>
        <v>9</v>
      </c>
      <c r="N283" s="51"/>
      <c r="O283" s="45" t="n">
        <f aca="false">ROUND((N282+N284)*25/27,0)</f>
        <v>0</v>
      </c>
      <c r="P283" s="51"/>
      <c r="Q283" s="45" t="n">
        <f aca="false">ROUND((P282+P284)*25/27,0)</f>
        <v>60</v>
      </c>
    </row>
    <row r="284" customFormat="false" ht="12.75" hidden="false" customHeight="false" outlineLevel="0" collapsed="false">
      <c r="A284" s="50" t="n">
        <f aca="false">A282+50</f>
        <v>208550</v>
      </c>
      <c r="B284" s="45"/>
      <c r="C284" s="45"/>
      <c r="D284" s="45"/>
      <c r="E284" s="45"/>
      <c r="F284" s="51"/>
      <c r="G284" s="45"/>
      <c r="H284" s="51" t="n">
        <v>148</v>
      </c>
      <c r="I284" s="45"/>
      <c r="J284" s="51" t="n">
        <v>814</v>
      </c>
      <c r="K284" s="45"/>
      <c r="L284" s="51" t="n">
        <v>4</v>
      </c>
      <c r="M284" s="45"/>
      <c r="N284" s="51"/>
      <c r="O284" s="45"/>
      <c r="P284" s="51" t="n">
        <v>33</v>
      </c>
      <c r="Q284" s="45"/>
    </row>
    <row r="285" customFormat="false" ht="12.75" hidden="false" customHeight="false" outlineLevel="0" collapsed="false">
      <c r="A285" s="50"/>
      <c r="B285" s="45"/>
      <c r="C285" s="45" t="n">
        <f aca="false">ROUND((B284+B286)*25/27,0)</f>
        <v>0</v>
      </c>
      <c r="D285" s="45"/>
      <c r="E285" s="45" t="n">
        <f aca="false">ROUND((D284+D286)*25/27,0)</f>
        <v>0</v>
      </c>
      <c r="F285" s="51"/>
      <c r="G285" s="45" t="n">
        <f aca="false">ROUND((F284+F286)*25/27,0)</f>
        <v>0</v>
      </c>
      <c r="H285" s="51"/>
      <c r="I285" s="45" t="n">
        <f aca="false">ROUND((H284+H286)*25/27,0)</f>
        <v>238</v>
      </c>
      <c r="J285" s="51"/>
      <c r="K285" s="45" t="n">
        <f aca="false">ROUND((J284+J286)*25/27,0)</f>
        <v>1327</v>
      </c>
      <c r="L285" s="51"/>
      <c r="M285" s="45" t="n">
        <f aca="false">ROUND((L284+L286)*25/27,0)</f>
        <v>7</v>
      </c>
      <c r="N285" s="51"/>
      <c r="O285" s="45" t="n">
        <f aca="false">ROUND((N284+N286)*25/27,0)</f>
        <v>0</v>
      </c>
      <c r="P285" s="51"/>
      <c r="Q285" s="45" t="n">
        <f aca="false">ROUND((P284+P286)*25/27,0)</f>
        <v>61</v>
      </c>
    </row>
    <row r="286" customFormat="false" ht="12.75" hidden="false" customHeight="false" outlineLevel="0" collapsed="false">
      <c r="A286" s="50" t="n">
        <f aca="false">A284+50</f>
        <v>208600</v>
      </c>
      <c r="B286" s="45"/>
      <c r="C286" s="45"/>
      <c r="D286" s="45"/>
      <c r="E286" s="45"/>
      <c r="F286" s="51"/>
      <c r="G286" s="45"/>
      <c r="H286" s="51" t="n">
        <v>109</v>
      </c>
      <c r="I286" s="45"/>
      <c r="J286" s="51" t="n">
        <v>619</v>
      </c>
      <c r="K286" s="45"/>
      <c r="L286" s="51" t="n">
        <v>4</v>
      </c>
      <c r="M286" s="45"/>
      <c r="N286" s="51"/>
      <c r="O286" s="45"/>
      <c r="P286" s="51" t="n">
        <v>33</v>
      </c>
      <c r="Q286" s="45"/>
    </row>
    <row r="287" customFormat="false" ht="12.75" hidden="false" customHeight="false" outlineLevel="0" collapsed="false">
      <c r="A287" s="50"/>
      <c r="B287" s="45"/>
      <c r="C287" s="45" t="n">
        <f aca="false">ROUND((B286+B288)*25/27,0)</f>
        <v>0</v>
      </c>
      <c r="D287" s="45"/>
      <c r="E287" s="45" t="n">
        <f aca="false">ROUND((D286+D288)*25/27,0)</f>
        <v>0</v>
      </c>
      <c r="F287" s="51"/>
      <c r="G287" s="45" t="n">
        <f aca="false">ROUND((F286+F288)*25/27,0)</f>
        <v>0</v>
      </c>
      <c r="H287" s="51"/>
      <c r="I287" s="45" t="n">
        <f aca="false">ROUND((H286+H288)*25/27,0)</f>
        <v>127</v>
      </c>
      <c r="J287" s="51"/>
      <c r="K287" s="45" t="n">
        <f aca="false">ROUND((J286+J288)*25/27,0)</f>
        <v>633</v>
      </c>
      <c r="L287" s="51"/>
      <c r="M287" s="45" t="n">
        <f aca="false">ROUND((L286+L288)*25/27,0)</f>
        <v>24</v>
      </c>
      <c r="N287" s="51"/>
      <c r="O287" s="45" t="n">
        <f aca="false">ROUND((N286+N288)*25/27,0)</f>
        <v>0</v>
      </c>
      <c r="P287" s="51"/>
      <c r="Q287" s="45" t="n">
        <f aca="false">ROUND((P286+P288)*25/27,0)</f>
        <v>45</v>
      </c>
    </row>
    <row r="288" customFormat="false" ht="12.75" hidden="false" customHeight="false" outlineLevel="0" collapsed="false">
      <c r="A288" s="50" t="n">
        <f aca="false">A286+50</f>
        <v>208650</v>
      </c>
      <c r="B288" s="45"/>
      <c r="C288" s="45"/>
      <c r="D288" s="45"/>
      <c r="E288" s="45"/>
      <c r="F288" s="51"/>
      <c r="G288" s="45"/>
      <c r="H288" s="51" t="n">
        <v>28</v>
      </c>
      <c r="I288" s="45"/>
      <c r="J288" s="51" t="n">
        <v>65</v>
      </c>
      <c r="K288" s="45"/>
      <c r="L288" s="51" t="n">
        <v>22</v>
      </c>
      <c r="M288" s="45"/>
      <c r="N288" s="51"/>
      <c r="O288" s="45"/>
      <c r="P288" s="51" t="n">
        <v>16</v>
      </c>
      <c r="Q288" s="45"/>
    </row>
    <row r="289" customFormat="false" ht="12.75" hidden="false" customHeight="false" outlineLevel="0" collapsed="false">
      <c r="A289" s="50"/>
      <c r="B289" s="45"/>
      <c r="C289" s="45" t="n">
        <f aca="false">ROUND((B288+B290)*25/27,0)</f>
        <v>0</v>
      </c>
      <c r="D289" s="45"/>
      <c r="E289" s="45" t="n">
        <f aca="false">ROUND((D288+D290)*25/27,0)</f>
        <v>0</v>
      </c>
      <c r="F289" s="51"/>
      <c r="G289" s="45" t="n">
        <f aca="false">ROUND((F288+F290)*25/27,0)</f>
        <v>0</v>
      </c>
      <c r="H289" s="51"/>
      <c r="I289" s="45" t="n">
        <f aca="false">ROUND((H288+H290)*25/27/2,0)</f>
        <v>13</v>
      </c>
      <c r="J289" s="51"/>
      <c r="K289" s="45" t="n">
        <f aca="false">ROUND((J288+J290)*25/27/2,0)</f>
        <v>30</v>
      </c>
      <c r="L289" s="51"/>
      <c r="M289" s="45" t="n">
        <f aca="false">ROUND((L288+L290)*25/27,0)</f>
        <v>29</v>
      </c>
      <c r="N289" s="51"/>
      <c r="O289" s="45" t="n">
        <f aca="false">ROUND((N288+N290)*25/27,0)</f>
        <v>0</v>
      </c>
      <c r="P289" s="51"/>
      <c r="Q289" s="45" t="n">
        <f aca="false">ROUND((P288+P290)*25/27,0)</f>
        <v>15</v>
      </c>
    </row>
    <row r="290" customFormat="false" ht="12.75" hidden="false" customHeight="false" outlineLevel="0" collapsed="false">
      <c r="A290" s="50" t="n">
        <f aca="false">A288+50</f>
        <v>208700</v>
      </c>
      <c r="B290" s="45"/>
      <c r="C290" s="45"/>
      <c r="D290" s="45"/>
      <c r="E290" s="45"/>
      <c r="F290" s="51"/>
      <c r="G290" s="45"/>
      <c r="H290" s="51"/>
      <c r="I290" s="45"/>
      <c r="J290" s="51"/>
      <c r="K290" s="45"/>
      <c r="L290" s="51" t="n">
        <v>9</v>
      </c>
      <c r="M290" s="45"/>
      <c r="N290" s="51"/>
      <c r="O290" s="45"/>
      <c r="P290" s="51"/>
      <c r="Q290" s="45"/>
    </row>
    <row r="291" customFormat="false" ht="12.75" hidden="false" customHeight="false" outlineLevel="0" collapsed="false">
      <c r="A291" s="50"/>
      <c r="B291" s="45"/>
      <c r="C291" s="45" t="n">
        <f aca="false">ROUND((B290+B292)*25/27,0)</f>
        <v>0</v>
      </c>
      <c r="D291" s="45"/>
      <c r="E291" s="45" t="n">
        <f aca="false">ROUND((D290+D292)*25/27,0)</f>
        <v>0</v>
      </c>
      <c r="F291" s="51"/>
      <c r="G291" s="45" t="n">
        <f aca="false">ROUND((F290+F292)*25/27,0)</f>
        <v>0</v>
      </c>
      <c r="H291" s="51"/>
      <c r="I291" s="45" t="n">
        <f aca="false">ROUND((H290+H292)*25/27,0)</f>
        <v>0</v>
      </c>
      <c r="J291" s="51"/>
      <c r="K291" s="45" t="n">
        <f aca="false">ROUND((J290+J292)*25/27,0)</f>
        <v>0</v>
      </c>
      <c r="L291" s="51"/>
      <c r="M291" s="45" t="n">
        <f aca="false">ROUND((L290+L292)*25/27,0)</f>
        <v>12</v>
      </c>
      <c r="N291" s="51"/>
      <c r="O291" s="45" t="n">
        <f aca="false">ROUND((N290+N292)*25/27,0)</f>
        <v>0</v>
      </c>
      <c r="P291" s="51"/>
      <c r="Q291" s="45" t="n">
        <f aca="false">ROUND((P290+P292)*25/27,0)</f>
        <v>0</v>
      </c>
    </row>
    <row r="292" customFormat="false" ht="12.75" hidden="false" customHeight="false" outlineLevel="0" collapsed="false">
      <c r="A292" s="50" t="n">
        <f aca="false">A290+50</f>
        <v>208750</v>
      </c>
      <c r="B292" s="45"/>
      <c r="C292" s="45"/>
      <c r="D292" s="45"/>
      <c r="E292" s="45"/>
      <c r="F292" s="51"/>
      <c r="G292" s="45"/>
      <c r="H292" s="51"/>
      <c r="I292" s="45"/>
      <c r="J292" s="51"/>
      <c r="K292" s="45"/>
      <c r="L292" s="51" t="n">
        <v>4</v>
      </c>
      <c r="M292" s="45"/>
      <c r="N292" s="51"/>
      <c r="O292" s="45"/>
      <c r="P292" s="51"/>
      <c r="Q292" s="45"/>
    </row>
    <row r="293" customFormat="false" ht="12.75" hidden="false" customHeight="false" outlineLevel="0" collapsed="false">
      <c r="A293" s="50"/>
      <c r="B293" s="45"/>
      <c r="C293" s="45" t="n">
        <f aca="false">ROUND((B292+B294)*25/27,0)</f>
        <v>0</v>
      </c>
      <c r="D293" s="45"/>
      <c r="E293" s="45" t="n">
        <f aca="false">ROUND((D292+D294)*25/27,0)</f>
        <v>0</v>
      </c>
      <c r="F293" s="51"/>
      <c r="G293" s="45" t="n">
        <f aca="false">ROUND((F292+F294)*25/27,0)</f>
        <v>0</v>
      </c>
      <c r="H293" s="51"/>
      <c r="I293" s="45" t="n">
        <f aca="false">ROUND((H292+H294)*25/27,0)</f>
        <v>0</v>
      </c>
      <c r="J293" s="51"/>
      <c r="K293" s="45" t="n">
        <f aca="false">ROUND((J292+J294)*25/27,0)</f>
        <v>0</v>
      </c>
      <c r="L293" s="51"/>
      <c r="M293" s="45" t="n">
        <f aca="false">ROUND((L292+L294)*25/27/2,0)</f>
        <v>2</v>
      </c>
      <c r="N293" s="51"/>
      <c r="O293" s="45" t="n">
        <f aca="false">ROUND((N292+N294)*25/27,0)</f>
        <v>0</v>
      </c>
      <c r="P293" s="51"/>
      <c r="Q293" s="45" t="n">
        <f aca="false">ROUND((P292+P294)*25/27,0)</f>
        <v>0</v>
      </c>
    </row>
    <row r="294" customFormat="false" ht="12.75" hidden="false" customHeight="false" outlineLevel="0" collapsed="false">
      <c r="A294" s="50" t="n">
        <f aca="false">A292+50</f>
        <v>208800</v>
      </c>
      <c r="B294" s="45"/>
      <c r="C294" s="45"/>
      <c r="D294" s="45"/>
      <c r="E294" s="45"/>
      <c r="F294" s="51"/>
      <c r="G294" s="45"/>
      <c r="H294" s="51"/>
      <c r="I294" s="45"/>
      <c r="J294" s="51"/>
      <c r="K294" s="45"/>
      <c r="L294" s="51"/>
      <c r="M294" s="45"/>
      <c r="N294" s="51"/>
      <c r="O294" s="45"/>
      <c r="P294" s="51"/>
      <c r="Q294" s="45"/>
    </row>
    <row r="295" customFormat="false" ht="12.75" hidden="false" customHeight="false" outlineLevel="0" collapsed="false">
      <c r="A295" s="50"/>
      <c r="B295" s="45"/>
      <c r="C295" s="45" t="n">
        <f aca="false">ROUND((B294+B296)*25/27,0)</f>
        <v>0</v>
      </c>
      <c r="D295" s="45"/>
      <c r="E295" s="45" t="n">
        <f aca="false">ROUND((D294+D296)*25/27,0)</f>
        <v>0</v>
      </c>
      <c r="F295" s="51"/>
      <c r="G295" s="45" t="n">
        <f aca="false">ROUND((F294+F296)*25/27,0)</f>
        <v>0</v>
      </c>
      <c r="H295" s="51"/>
      <c r="I295" s="45" t="n">
        <f aca="false">ROUND((H294+H296)*25/27,0)</f>
        <v>0</v>
      </c>
      <c r="J295" s="51"/>
      <c r="K295" s="45" t="n">
        <f aca="false">ROUND((J294+J296)*25/27,0)</f>
        <v>0</v>
      </c>
      <c r="L295" s="51"/>
      <c r="M295" s="45" t="n">
        <f aca="false">ROUND((L294+L296)*25/27,0)</f>
        <v>0</v>
      </c>
      <c r="N295" s="51"/>
      <c r="O295" s="45" t="n">
        <f aca="false">ROUND((N294+N296)*25/27,0)</f>
        <v>0</v>
      </c>
      <c r="P295" s="51"/>
      <c r="Q295" s="45" t="n">
        <f aca="false">ROUND((P294+P296)*25/27,0)</f>
        <v>0</v>
      </c>
    </row>
    <row r="296" customFormat="false" ht="12.75" hidden="false" customHeight="false" outlineLevel="0" collapsed="false">
      <c r="A296" s="50" t="n">
        <f aca="false">A294+50</f>
        <v>208850</v>
      </c>
      <c r="B296" s="45"/>
      <c r="C296" s="45"/>
      <c r="D296" s="45"/>
      <c r="E296" s="45"/>
      <c r="F296" s="51"/>
      <c r="G296" s="45"/>
      <c r="H296" s="51"/>
      <c r="I296" s="45"/>
      <c r="J296" s="51"/>
      <c r="K296" s="45"/>
      <c r="L296" s="51"/>
      <c r="M296" s="45"/>
      <c r="N296" s="51"/>
      <c r="O296" s="45"/>
      <c r="P296" s="51"/>
      <c r="Q296" s="45"/>
    </row>
    <row r="297" customFormat="false" ht="12.75" hidden="false" customHeight="false" outlineLevel="0" collapsed="false">
      <c r="A297" s="50"/>
      <c r="B297" s="45"/>
      <c r="C297" s="45" t="n">
        <f aca="false">ROUND((B296+B298)*25/27,0)</f>
        <v>0</v>
      </c>
      <c r="D297" s="45"/>
      <c r="E297" s="45" t="n">
        <f aca="false">ROUND((D296+D298)*25/27,0)</f>
        <v>0</v>
      </c>
      <c r="F297" s="51"/>
      <c r="G297" s="45" t="n">
        <f aca="false">ROUND((F296+F298)*25/27,0)</f>
        <v>0</v>
      </c>
      <c r="H297" s="51"/>
      <c r="I297" s="45" t="n">
        <f aca="false">ROUND((H296+H298)*25/27,0)</f>
        <v>0</v>
      </c>
      <c r="J297" s="51"/>
      <c r="K297" s="45" t="n">
        <f aca="false">ROUND((J296+J298)*25/27,0)</f>
        <v>0</v>
      </c>
      <c r="L297" s="51"/>
      <c r="M297" s="45" t="n">
        <f aca="false">ROUND((L296+L298)*25/27,0)</f>
        <v>0</v>
      </c>
      <c r="N297" s="51"/>
      <c r="O297" s="45" t="n">
        <f aca="false">ROUND((N296+N298)*25/27,0)</f>
        <v>0</v>
      </c>
      <c r="P297" s="51"/>
      <c r="Q297" s="45" t="n">
        <f aca="false">ROUND((P296+P298)*25/27,0)</f>
        <v>0</v>
      </c>
    </row>
    <row r="298" customFormat="false" ht="12.75" hidden="false" customHeight="false" outlineLevel="0" collapsed="false">
      <c r="A298" s="50" t="n">
        <f aca="false">A296+50</f>
        <v>208900</v>
      </c>
      <c r="B298" s="45"/>
      <c r="C298" s="45"/>
      <c r="D298" s="45"/>
      <c r="E298" s="45"/>
      <c r="F298" s="51"/>
      <c r="G298" s="45"/>
      <c r="H298" s="51"/>
      <c r="I298" s="45"/>
      <c r="J298" s="51"/>
      <c r="K298" s="45"/>
      <c r="L298" s="51"/>
      <c r="M298" s="45"/>
      <c r="N298" s="51"/>
      <c r="O298" s="45"/>
      <c r="P298" s="51"/>
      <c r="Q298" s="45"/>
    </row>
    <row r="299" customFormat="false" ht="12.75" hidden="false" customHeight="false" outlineLevel="0" collapsed="false">
      <c r="A299" s="50"/>
      <c r="B299" s="45"/>
      <c r="C299" s="45" t="n">
        <f aca="false">ROUND((B298+B300)*25/27,0)</f>
        <v>0</v>
      </c>
      <c r="D299" s="45"/>
      <c r="E299" s="45" t="n">
        <f aca="false">ROUND((D298+D300)*25/27,0)</f>
        <v>0</v>
      </c>
      <c r="F299" s="51"/>
      <c r="G299" s="45" t="n">
        <f aca="false">ROUND((F298+F300)*25/27,0)</f>
        <v>0</v>
      </c>
      <c r="H299" s="51"/>
      <c r="I299" s="45" t="n">
        <f aca="false">ROUND((H298+H300)*25/27,0)</f>
        <v>0</v>
      </c>
      <c r="J299" s="51"/>
      <c r="K299" s="45" t="n">
        <f aca="false">ROUND((J298+J300)*25/27,0)</f>
        <v>0</v>
      </c>
      <c r="L299" s="51"/>
      <c r="M299" s="45" t="n">
        <f aca="false">ROUND((L298+L300)*25/27,0)</f>
        <v>0</v>
      </c>
      <c r="N299" s="51"/>
      <c r="O299" s="45" t="n">
        <f aca="false">ROUND((N298+N300)*25/27,0)</f>
        <v>0</v>
      </c>
      <c r="P299" s="51"/>
      <c r="Q299" s="45" t="n">
        <f aca="false">ROUND((P298+P300)*25/27,0)</f>
        <v>0</v>
      </c>
    </row>
    <row r="300" customFormat="false" ht="12.75" hidden="false" customHeight="false" outlineLevel="0" collapsed="false">
      <c r="A300" s="50" t="n">
        <f aca="false">A298+50</f>
        <v>208950</v>
      </c>
      <c r="B300" s="45"/>
      <c r="C300" s="45"/>
      <c r="D300" s="45"/>
      <c r="E300" s="45"/>
      <c r="F300" s="51"/>
      <c r="G300" s="45"/>
      <c r="H300" s="51"/>
      <c r="I300" s="45"/>
      <c r="J300" s="51"/>
      <c r="K300" s="45"/>
      <c r="L300" s="51"/>
      <c r="M300" s="45"/>
      <c r="N300" s="51"/>
      <c r="O300" s="45"/>
      <c r="P300" s="51"/>
      <c r="Q300" s="45"/>
    </row>
    <row r="301" customFormat="false" ht="12.75" hidden="false" customHeight="false" outlineLevel="0" collapsed="false">
      <c r="A301" s="50"/>
      <c r="B301" s="45"/>
      <c r="C301" s="45" t="n">
        <f aca="false">ROUND((B300+B302)*25/27,0)</f>
        <v>0</v>
      </c>
      <c r="D301" s="45"/>
      <c r="E301" s="45" t="n">
        <f aca="false">ROUND((D300+D302)*25/27,0)</f>
        <v>0</v>
      </c>
      <c r="F301" s="51"/>
      <c r="G301" s="45" t="n">
        <f aca="false">ROUND((F300+F302)*25/27,0)</f>
        <v>0</v>
      </c>
      <c r="H301" s="51"/>
      <c r="I301" s="45" t="n">
        <f aca="false">ROUND((H300+H302)*25/27,0)</f>
        <v>0</v>
      </c>
      <c r="J301" s="51"/>
      <c r="K301" s="45" t="n">
        <f aca="false">ROUND((J300+J302)*25/27,0)</f>
        <v>0</v>
      </c>
      <c r="L301" s="51"/>
      <c r="M301" s="45" t="n">
        <f aca="false">ROUND((L300+L302)*25/27,0)</f>
        <v>0</v>
      </c>
      <c r="N301" s="51"/>
      <c r="O301" s="45" t="n">
        <f aca="false">ROUND((N300+N302)*25/27,0)</f>
        <v>0</v>
      </c>
      <c r="P301" s="51"/>
      <c r="Q301" s="45" t="n">
        <f aca="false">ROUND((P300+P302)*25/27,0)</f>
        <v>0</v>
      </c>
    </row>
    <row r="302" customFormat="false" ht="12.75" hidden="false" customHeight="false" outlineLevel="0" collapsed="false">
      <c r="A302" s="50" t="n">
        <f aca="false">A300+50</f>
        <v>209000</v>
      </c>
      <c r="B302" s="45"/>
      <c r="C302" s="45"/>
      <c r="D302" s="45"/>
      <c r="E302" s="45"/>
      <c r="F302" s="51"/>
      <c r="G302" s="45"/>
      <c r="H302" s="51"/>
      <c r="I302" s="45"/>
      <c r="J302" s="51"/>
      <c r="K302" s="45"/>
      <c r="L302" s="51"/>
      <c r="M302" s="45"/>
      <c r="N302" s="51"/>
      <c r="O302" s="45"/>
      <c r="P302" s="51"/>
      <c r="Q302" s="45"/>
    </row>
    <row r="303" customFormat="false" ht="12.75" hidden="false" customHeight="false" outlineLevel="0" collapsed="false">
      <c r="A303" s="50"/>
      <c r="B303" s="45"/>
      <c r="C303" s="45" t="n">
        <f aca="false">ROUND((B302+B304)*25/27,0)</f>
        <v>0</v>
      </c>
      <c r="D303" s="45"/>
      <c r="E303" s="45" t="n">
        <f aca="false">ROUND((D302+D304)*25/27,0)</f>
        <v>0</v>
      </c>
      <c r="F303" s="51"/>
      <c r="G303" s="45" t="n">
        <f aca="false">ROUND((F302+F304)*25/27,0)</f>
        <v>0</v>
      </c>
      <c r="H303" s="51"/>
      <c r="I303" s="45" t="n">
        <f aca="false">ROUND((H302+H304)*25/27,0)</f>
        <v>0</v>
      </c>
      <c r="J303" s="51"/>
      <c r="K303" s="45" t="n">
        <f aca="false">ROUND((J302+J304)*25/27,0)</f>
        <v>0</v>
      </c>
      <c r="L303" s="51"/>
      <c r="M303" s="45" t="n">
        <f aca="false">ROUND((L302+L304)*25/27,0)</f>
        <v>0</v>
      </c>
      <c r="N303" s="51"/>
      <c r="O303" s="45" t="n">
        <f aca="false">ROUND((N302+N304)*25/27,0)</f>
        <v>0</v>
      </c>
      <c r="P303" s="51"/>
      <c r="Q303" s="45" t="n">
        <f aca="false">ROUND((P302+P304)*25/27,0)</f>
        <v>0</v>
      </c>
    </row>
    <row r="304" customFormat="false" ht="12.75" hidden="false" customHeight="false" outlineLevel="0" collapsed="false">
      <c r="A304" s="50" t="n">
        <f aca="false">A302+50</f>
        <v>209050</v>
      </c>
      <c r="B304" s="45"/>
      <c r="C304" s="45"/>
      <c r="D304" s="45"/>
      <c r="E304" s="45"/>
      <c r="F304" s="51"/>
      <c r="G304" s="45"/>
      <c r="H304" s="51"/>
      <c r="I304" s="45"/>
      <c r="J304" s="51"/>
      <c r="K304" s="45"/>
      <c r="L304" s="51"/>
      <c r="M304" s="45"/>
      <c r="N304" s="51"/>
      <c r="O304" s="45"/>
      <c r="P304" s="51"/>
      <c r="Q304" s="45"/>
    </row>
    <row r="305" customFormat="false" ht="12.75" hidden="false" customHeight="false" outlineLevel="0" collapsed="false">
      <c r="A305" s="50"/>
      <c r="B305" s="45"/>
      <c r="C305" s="45" t="n">
        <f aca="false">ROUND((B304+B306)*25/27,0)</f>
        <v>0</v>
      </c>
      <c r="D305" s="45"/>
      <c r="E305" s="45" t="n">
        <f aca="false">ROUND((D304+D306)*25/27,0)</f>
        <v>0</v>
      </c>
      <c r="F305" s="51"/>
      <c r="G305" s="45" t="n">
        <f aca="false">ROUND((F304+F306)*25/27,0)</f>
        <v>0</v>
      </c>
      <c r="H305" s="51"/>
      <c r="I305" s="45" t="n">
        <f aca="false">ROUND((H304+H306)*25/27,0)</f>
        <v>0</v>
      </c>
      <c r="J305" s="51"/>
      <c r="K305" s="45" t="n">
        <f aca="false">ROUND((J304+J306)*25/27,0)</f>
        <v>0</v>
      </c>
      <c r="L305" s="51"/>
      <c r="M305" s="45" t="n">
        <f aca="false">ROUND((L304+L306)*25/27,0)</f>
        <v>0</v>
      </c>
      <c r="N305" s="51"/>
      <c r="O305" s="45" t="n">
        <f aca="false">ROUND((N304+N306)*25/27,0)</f>
        <v>0</v>
      </c>
      <c r="P305" s="51"/>
      <c r="Q305" s="45" t="n">
        <f aca="false">ROUND((P304+P306)*25/27,0)</f>
        <v>0</v>
      </c>
    </row>
    <row r="306" customFormat="false" ht="12.75" hidden="false" customHeight="false" outlineLevel="0" collapsed="false">
      <c r="A306" s="50" t="n">
        <f aca="false">A304+50</f>
        <v>209100</v>
      </c>
      <c r="B306" s="45"/>
      <c r="C306" s="45"/>
      <c r="D306" s="45"/>
      <c r="E306" s="45"/>
      <c r="F306" s="51"/>
      <c r="G306" s="45"/>
      <c r="H306" s="51"/>
      <c r="I306" s="45"/>
      <c r="J306" s="51"/>
      <c r="K306" s="45"/>
      <c r="L306" s="51"/>
      <c r="M306" s="45"/>
      <c r="N306" s="51"/>
      <c r="O306" s="45"/>
      <c r="P306" s="51"/>
      <c r="Q306" s="45"/>
    </row>
    <row r="307" customFormat="false" ht="12.75" hidden="false" customHeight="false" outlineLevel="0" collapsed="false">
      <c r="A307" s="50"/>
      <c r="B307" s="45"/>
      <c r="C307" s="45" t="n">
        <f aca="false">ROUND((B306+B308)*25/27,0)</f>
        <v>0</v>
      </c>
      <c r="D307" s="45"/>
      <c r="E307" s="45" t="n">
        <f aca="false">ROUND((D306+D308)*25/27,0)</f>
        <v>0</v>
      </c>
      <c r="F307" s="51"/>
      <c r="G307" s="45" t="n">
        <f aca="false">ROUND((F306+F308)*25/27,0)</f>
        <v>0</v>
      </c>
      <c r="H307" s="51"/>
      <c r="I307" s="45" t="n">
        <f aca="false">ROUND((H306+H308)*25/27,0)</f>
        <v>0</v>
      </c>
      <c r="J307" s="51"/>
      <c r="K307" s="45" t="n">
        <f aca="false">ROUND((J306+J308)*25/27,0)</f>
        <v>0</v>
      </c>
      <c r="L307" s="51"/>
      <c r="M307" s="45" t="n">
        <f aca="false">ROUND((L306+L308)*25/27,0)</f>
        <v>0</v>
      </c>
      <c r="N307" s="51"/>
      <c r="O307" s="45" t="n">
        <f aca="false">ROUND((N306+N308)*25/27,0)</f>
        <v>0</v>
      </c>
      <c r="P307" s="51"/>
      <c r="Q307" s="45" t="n">
        <f aca="false">ROUND((P306+P308)*25/27,0)</f>
        <v>0</v>
      </c>
    </row>
    <row r="308" customFormat="false" ht="12.75" hidden="false" customHeight="false" outlineLevel="0" collapsed="false">
      <c r="A308" s="50" t="n">
        <f aca="false">A306+50</f>
        <v>209150</v>
      </c>
      <c r="B308" s="45"/>
      <c r="C308" s="45"/>
      <c r="D308" s="45"/>
      <c r="E308" s="45"/>
      <c r="F308" s="51"/>
      <c r="G308" s="45"/>
      <c r="H308" s="51"/>
      <c r="I308" s="45"/>
      <c r="J308" s="51"/>
      <c r="K308" s="45"/>
      <c r="L308" s="51"/>
      <c r="M308" s="45"/>
      <c r="N308" s="51"/>
      <c r="O308" s="45"/>
      <c r="P308" s="51"/>
      <c r="Q308" s="45"/>
    </row>
    <row r="309" customFormat="false" ht="12.75" hidden="false" customHeight="false" outlineLevel="0" collapsed="false">
      <c r="A309" s="50"/>
      <c r="B309" s="45"/>
      <c r="C309" s="45" t="n">
        <f aca="false">ROUND((B308+B310)*25/27,0)</f>
        <v>0</v>
      </c>
      <c r="D309" s="45"/>
      <c r="E309" s="45" t="n">
        <f aca="false">ROUND((D308+D310)*25/27,0)</f>
        <v>0</v>
      </c>
      <c r="F309" s="51"/>
      <c r="G309" s="45" t="n">
        <f aca="false">ROUND((F308+F310)*25/27,0)</f>
        <v>0</v>
      </c>
      <c r="H309" s="51"/>
      <c r="I309" s="45" t="n">
        <f aca="false">ROUND((H308+H310)*25/27,0)</f>
        <v>0</v>
      </c>
      <c r="J309" s="51"/>
      <c r="K309" s="45" t="n">
        <f aca="false">ROUND((J308+J310)*25/27,0)</f>
        <v>0</v>
      </c>
      <c r="L309" s="51"/>
      <c r="M309" s="45" t="n">
        <f aca="false">ROUND((L308+L310)*25/27,0)</f>
        <v>0</v>
      </c>
      <c r="N309" s="51"/>
      <c r="O309" s="45" t="n">
        <f aca="false">ROUND((N308+N310)*25/27,0)</f>
        <v>0</v>
      </c>
      <c r="P309" s="51"/>
      <c r="Q309" s="45" t="n">
        <f aca="false">ROUND((P308+P310)*25/27,0)</f>
        <v>0</v>
      </c>
    </row>
    <row r="310" customFormat="false" ht="12.75" hidden="false" customHeight="false" outlineLevel="0" collapsed="false">
      <c r="A310" s="50" t="n">
        <f aca="false">A308+50</f>
        <v>209200</v>
      </c>
      <c r="B310" s="45"/>
      <c r="C310" s="45"/>
      <c r="D310" s="45"/>
      <c r="E310" s="45"/>
      <c r="F310" s="51"/>
      <c r="G310" s="45"/>
      <c r="H310" s="51"/>
      <c r="I310" s="45"/>
      <c r="J310" s="51"/>
      <c r="K310" s="45"/>
      <c r="L310" s="51"/>
      <c r="M310" s="45"/>
      <c r="N310" s="51"/>
      <c r="O310" s="45"/>
      <c r="P310" s="51"/>
      <c r="Q310" s="45"/>
    </row>
    <row r="311" customFormat="false" ht="12.75" hidden="false" customHeight="false" outlineLevel="0" collapsed="false">
      <c r="A311" s="50"/>
      <c r="B311" s="45"/>
      <c r="C311" s="45" t="n">
        <f aca="false">ROUND((B310+B312)*25/27,0)</f>
        <v>0</v>
      </c>
      <c r="D311" s="45"/>
      <c r="E311" s="45" t="n">
        <f aca="false">ROUND((D310+D312)*25/27,0)</f>
        <v>0</v>
      </c>
      <c r="F311" s="51"/>
      <c r="G311" s="45" t="n">
        <f aca="false">ROUND((F310+F312)*25/27,0)</f>
        <v>0</v>
      </c>
      <c r="H311" s="51"/>
      <c r="I311" s="45" t="n">
        <f aca="false">ROUND((H310+H312)*25/27,0)</f>
        <v>0</v>
      </c>
      <c r="J311" s="51"/>
      <c r="K311" s="45" t="n">
        <f aca="false">ROUND((J310+J312)*25/27,0)</f>
        <v>0</v>
      </c>
      <c r="L311" s="51"/>
      <c r="M311" s="45" t="n">
        <f aca="false">ROUND((L310+L312)*25/27,0)</f>
        <v>0</v>
      </c>
      <c r="N311" s="51"/>
      <c r="O311" s="45" t="n">
        <f aca="false">ROUND((N310+N312)*25/27,0)</f>
        <v>0</v>
      </c>
      <c r="P311" s="51"/>
      <c r="Q311" s="45" t="n">
        <f aca="false">ROUND((P310+P312)*25/27,0)</f>
        <v>0</v>
      </c>
    </row>
    <row r="312" customFormat="false" ht="12.75" hidden="false" customHeight="false" outlineLevel="0" collapsed="false">
      <c r="A312" s="50" t="n">
        <f aca="false">A310+50</f>
        <v>209250</v>
      </c>
      <c r="B312" s="45"/>
      <c r="C312" s="45"/>
      <c r="D312" s="45"/>
      <c r="E312" s="45"/>
      <c r="F312" s="51"/>
      <c r="G312" s="45"/>
      <c r="H312" s="51"/>
      <c r="I312" s="45"/>
      <c r="J312" s="51"/>
      <c r="K312" s="45"/>
      <c r="L312" s="51"/>
      <c r="M312" s="45"/>
      <c r="N312" s="51"/>
      <c r="O312" s="45"/>
      <c r="P312" s="51"/>
      <c r="Q312" s="45"/>
    </row>
    <row r="313" customFormat="false" ht="12.75" hidden="false" customHeight="false" outlineLevel="0" collapsed="false">
      <c r="A313" s="50"/>
      <c r="B313" s="45"/>
      <c r="C313" s="45" t="n">
        <f aca="false">ROUND((B312+B314)*25/27,0)</f>
        <v>0</v>
      </c>
      <c r="D313" s="45"/>
      <c r="E313" s="45" t="n">
        <f aca="false">ROUND((D312+D314)*25/27,0)</f>
        <v>0</v>
      </c>
      <c r="F313" s="51"/>
      <c r="G313" s="45" t="n">
        <f aca="false">ROUND((F312+F314)*25/27,0)</f>
        <v>0</v>
      </c>
      <c r="H313" s="51"/>
      <c r="I313" s="45" t="n">
        <f aca="false">ROUND((H312+H314)*25/27,0)</f>
        <v>0</v>
      </c>
      <c r="J313" s="51"/>
      <c r="K313" s="45" t="n">
        <f aca="false">ROUND((J312+J314)*25/27,0)</f>
        <v>0</v>
      </c>
      <c r="L313" s="51"/>
      <c r="M313" s="45" t="n">
        <f aca="false">ROUND((L312+L314)*25/27,0)</f>
        <v>0</v>
      </c>
      <c r="N313" s="51"/>
      <c r="O313" s="45" t="n">
        <f aca="false">ROUND((N312+N314)*25/27,0)</f>
        <v>0</v>
      </c>
      <c r="P313" s="51"/>
      <c r="Q313" s="45" t="n">
        <f aca="false">ROUND((P312+P314)*25/27,0)</f>
        <v>0</v>
      </c>
    </row>
    <row r="314" customFormat="false" ht="12.75" hidden="false" customHeight="false" outlineLevel="0" collapsed="false">
      <c r="A314" s="50" t="n">
        <f aca="false">A312+50</f>
        <v>209300</v>
      </c>
      <c r="B314" s="45"/>
      <c r="C314" s="45"/>
      <c r="D314" s="45"/>
      <c r="E314" s="45"/>
      <c r="F314" s="51"/>
      <c r="G314" s="45"/>
      <c r="H314" s="51"/>
      <c r="I314" s="45"/>
      <c r="J314" s="51"/>
      <c r="K314" s="45"/>
      <c r="L314" s="51"/>
      <c r="M314" s="45"/>
      <c r="N314" s="51"/>
      <c r="O314" s="45"/>
      <c r="P314" s="51"/>
      <c r="Q314" s="45"/>
    </row>
    <row r="315" customFormat="false" ht="12.75" hidden="false" customHeight="false" outlineLevel="0" collapsed="false">
      <c r="A315" s="50"/>
      <c r="B315" s="45"/>
      <c r="C315" s="45" t="n">
        <f aca="false">ROUND((B314+B316)*25/27,0)</f>
        <v>0</v>
      </c>
      <c r="D315" s="45"/>
      <c r="E315" s="45" t="n">
        <f aca="false">ROUND((D314+D316)*25/27,0)</f>
        <v>0</v>
      </c>
      <c r="F315" s="51"/>
      <c r="G315" s="45" t="n">
        <f aca="false">ROUND((F314+F316)*25/27,0)</f>
        <v>0</v>
      </c>
      <c r="H315" s="51"/>
      <c r="I315" s="45" t="n">
        <f aca="false">ROUND((H314+H316)*25/27,0)</f>
        <v>0</v>
      </c>
      <c r="J315" s="51"/>
      <c r="K315" s="45" t="n">
        <f aca="false">ROUND((J314+J316)*25/27,0)</f>
        <v>0</v>
      </c>
      <c r="L315" s="51"/>
      <c r="M315" s="45" t="n">
        <f aca="false">ROUND((L314+L316)*25/27,0)</f>
        <v>0</v>
      </c>
      <c r="N315" s="51"/>
      <c r="O315" s="45" t="n">
        <f aca="false">ROUND((N314+N316)*25/27,0)</f>
        <v>0</v>
      </c>
      <c r="P315" s="51"/>
      <c r="Q315" s="45" t="n">
        <f aca="false">ROUND((P314+P316)*25/27,0)</f>
        <v>0</v>
      </c>
    </row>
    <row r="316" customFormat="false" ht="12.75" hidden="false" customHeight="false" outlineLevel="0" collapsed="false">
      <c r="A316" s="50" t="n">
        <f aca="false">A314+50</f>
        <v>209350</v>
      </c>
      <c r="B316" s="45"/>
      <c r="C316" s="45"/>
      <c r="D316" s="45"/>
      <c r="E316" s="45"/>
      <c r="F316" s="51"/>
      <c r="G316" s="45"/>
      <c r="H316" s="51"/>
      <c r="I316" s="45"/>
      <c r="J316" s="51"/>
      <c r="K316" s="45"/>
      <c r="L316" s="51"/>
      <c r="M316" s="45"/>
      <c r="N316" s="51"/>
      <c r="O316" s="45"/>
      <c r="P316" s="51"/>
      <c r="Q316" s="45"/>
    </row>
    <row r="317" customFormat="false" ht="12.75" hidden="false" customHeight="false" outlineLevel="0" collapsed="false">
      <c r="A317" s="50"/>
      <c r="B317" s="45"/>
      <c r="C317" s="45" t="n">
        <f aca="false">ROUND((B316+B318)*25/27,0)</f>
        <v>0</v>
      </c>
      <c r="D317" s="45"/>
      <c r="E317" s="45" t="n">
        <f aca="false">ROUND((D316+D318)*25/27,0)</f>
        <v>0</v>
      </c>
      <c r="F317" s="51"/>
      <c r="G317" s="45" t="n">
        <f aca="false">ROUND((F316+F318)*25/27,0)</f>
        <v>0</v>
      </c>
      <c r="H317" s="51"/>
      <c r="I317" s="45" t="n">
        <f aca="false">ROUND((H316+H318)*25/27,0)</f>
        <v>0</v>
      </c>
      <c r="J317" s="51"/>
      <c r="K317" s="45" t="n">
        <f aca="false">ROUND((J316+J318)*25/27,0)</f>
        <v>0</v>
      </c>
      <c r="L317" s="51"/>
      <c r="M317" s="45" t="n">
        <f aca="false">ROUND((L316+L318)*25/27,0)</f>
        <v>0</v>
      </c>
      <c r="N317" s="51"/>
      <c r="O317" s="45" t="n">
        <f aca="false">ROUND((N316+N318)*25/27,0)</f>
        <v>0</v>
      </c>
      <c r="P317" s="51"/>
      <c r="Q317" s="45" t="n">
        <f aca="false">ROUND((P316+P318)*25/27,0)</f>
        <v>0</v>
      </c>
    </row>
    <row r="318" customFormat="false" ht="12.75" hidden="false" customHeight="false" outlineLevel="0" collapsed="false">
      <c r="A318" s="50" t="n">
        <f aca="false">A316+50</f>
        <v>209400</v>
      </c>
      <c r="B318" s="45"/>
      <c r="C318" s="45"/>
      <c r="D318" s="45"/>
      <c r="E318" s="45"/>
      <c r="F318" s="51"/>
      <c r="G318" s="45"/>
      <c r="H318" s="51"/>
      <c r="I318" s="45"/>
      <c r="J318" s="51"/>
      <c r="K318" s="45"/>
      <c r="L318" s="51"/>
      <c r="M318" s="45"/>
      <c r="N318" s="51"/>
      <c r="O318" s="45"/>
      <c r="P318" s="51"/>
      <c r="Q318" s="45"/>
    </row>
    <row r="319" customFormat="false" ht="12.75" hidden="false" customHeight="false" outlineLevel="0" collapsed="false">
      <c r="A319" s="50"/>
      <c r="B319" s="45"/>
      <c r="C319" s="45" t="n">
        <f aca="false">ROUND((B318+B320)*25/27,0)</f>
        <v>0</v>
      </c>
      <c r="D319" s="45"/>
      <c r="E319" s="45" t="n">
        <f aca="false">ROUND((D318+D320)*25/27,0)</f>
        <v>0</v>
      </c>
      <c r="F319" s="51"/>
      <c r="G319" s="45" t="n">
        <f aca="false">ROUND((F318+F320)*25/27,0)</f>
        <v>0</v>
      </c>
      <c r="H319" s="51"/>
      <c r="I319" s="45" t="n">
        <f aca="false">ROUND((H318+H320)*25/27,0)</f>
        <v>0</v>
      </c>
      <c r="J319" s="51"/>
      <c r="K319" s="45" t="n">
        <f aca="false">ROUND((J318+J320)*25/27,0)</f>
        <v>0</v>
      </c>
      <c r="L319" s="51"/>
      <c r="M319" s="45" t="n">
        <f aca="false">ROUND((L318+L320)*25/27,0)</f>
        <v>0</v>
      </c>
      <c r="N319" s="51"/>
      <c r="O319" s="45" t="n">
        <f aca="false">ROUND((N318+N320)*25/27,0)</f>
        <v>0</v>
      </c>
      <c r="P319" s="51"/>
      <c r="Q319" s="45" t="n">
        <f aca="false">ROUND((P318+P320)*25/27,0)</f>
        <v>0</v>
      </c>
    </row>
    <row r="320" customFormat="false" ht="12.75" hidden="false" customHeight="false" outlineLevel="0" collapsed="false">
      <c r="A320" s="50" t="n">
        <f aca="false">A318+50</f>
        <v>209450</v>
      </c>
      <c r="B320" s="45"/>
      <c r="C320" s="45"/>
      <c r="D320" s="45"/>
      <c r="E320" s="45"/>
      <c r="F320" s="51"/>
      <c r="G320" s="45"/>
      <c r="H320" s="51"/>
      <c r="I320" s="45"/>
      <c r="J320" s="51"/>
      <c r="K320" s="45"/>
      <c r="L320" s="51"/>
      <c r="M320" s="45"/>
      <c r="N320" s="51"/>
      <c r="O320" s="45"/>
      <c r="P320" s="51"/>
      <c r="Q320" s="45"/>
    </row>
    <row r="321" customFormat="false" ht="12.75" hidden="false" customHeight="false" outlineLevel="0" collapsed="false">
      <c r="A321" s="50"/>
      <c r="B321" s="45"/>
      <c r="C321" s="45" t="n">
        <f aca="false">ROUND((B320+B323)*25/27,0)</f>
        <v>0</v>
      </c>
      <c r="D321" s="45"/>
      <c r="E321" s="45" t="n">
        <f aca="false">ROUND((D320+D323)*25/27,0)</f>
        <v>0</v>
      </c>
      <c r="F321" s="51"/>
      <c r="G321" s="45" t="n">
        <f aca="false">ROUND((F320+F323)*25/27,0)</f>
        <v>0</v>
      </c>
      <c r="H321" s="51"/>
      <c r="I321" s="45" t="n">
        <f aca="false">ROUND((H320+H323)*25/27,0)</f>
        <v>0</v>
      </c>
      <c r="J321" s="51"/>
      <c r="K321" s="45" t="n">
        <f aca="false">ROUND((J320+J323)*25/27,0)</f>
        <v>0</v>
      </c>
      <c r="L321" s="51"/>
      <c r="M321" s="45" t="n">
        <f aca="false">ROUND((L320+L323)*25/27,0)</f>
        <v>0</v>
      </c>
      <c r="N321" s="51"/>
      <c r="O321" s="45" t="n">
        <f aca="false">ROUND((N320+N323)*25/27,0)</f>
        <v>0</v>
      </c>
      <c r="P321" s="51"/>
      <c r="Q321" s="45" t="n">
        <f aca="false">ROUND((P320+P323)*25/27,0)</f>
        <v>0</v>
      </c>
    </row>
    <row r="322" s="49" customFormat="true" ht="12.75" hidden="false" customHeight="false" outlineLevel="0" collapsed="false">
      <c r="A322" s="53" t="s">
        <v>45</v>
      </c>
      <c r="C322" s="48" t="n">
        <f aca="false">SUM(C299:C321)</f>
        <v>0</v>
      </c>
      <c r="E322" s="48" t="n">
        <f aca="false">SUM(E299:E321)</f>
        <v>0</v>
      </c>
      <c r="F322" s="54"/>
      <c r="G322" s="48" t="n">
        <f aca="false">SUM(G262:G321)</f>
        <v>0</v>
      </c>
      <c r="H322" s="54"/>
      <c r="I322" s="48" t="n">
        <f aca="false">SUM(I262:I321)</f>
        <v>2019</v>
      </c>
      <c r="J322" s="54"/>
      <c r="K322" s="48" t="n">
        <f aca="false">SUM(K262:K321)</f>
        <v>11294</v>
      </c>
      <c r="L322" s="54"/>
      <c r="M322" s="48" t="n">
        <f aca="false">SUM(M262:M321)</f>
        <v>162</v>
      </c>
      <c r="N322" s="54"/>
      <c r="O322" s="48" t="n">
        <f aca="false">SUM(O262:O321)</f>
        <v>0</v>
      </c>
      <c r="P322" s="54"/>
      <c r="Q322" s="48" t="n">
        <f aca="false">SUM(Q262:Q321)</f>
        <v>368</v>
      </c>
    </row>
    <row r="323" customFormat="false" ht="12.75" hidden="false" customHeight="false" outlineLevel="0" collapsed="false">
      <c r="A323" s="50" t="n">
        <f aca="false">A320+50</f>
        <v>209500</v>
      </c>
      <c r="B323" s="45"/>
      <c r="C323" s="45"/>
      <c r="D323" s="45"/>
      <c r="E323" s="45"/>
      <c r="F323" s="51"/>
      <c r="G323" s="45"/>
      <c r="H323" s="51"/>
      <c r="I323" s="45"/>
      <c r="J323" s="51"/>
      <c r="K323" s="45"/>
      <c r="L323" s="51"/>
      <c r="M323" s="45"/>
      <c r="N323" s="51"/>
      <c r="O323" s="45"/>
      <c r="P323" s="51"/>
      <c r="Q323" s="45"/>
    </row>
    <row r="324" customFormat="false" ht="12.75" hidden="false" customHeight="false" outlineLevel="0" collapsed="false">
      <c r="A324" s="50"/>
      <c r="B324" s="45"/>
      <c r="C324" s="45" t="n">
        <f aca="false">ROUND((B323+B325)*25/27,0)</f>
        <v>0</v>
      </c>
      <c r="D324" s="45"/>
      <c r="E324" s="45" t="n">
        <f aca="false">ROUND((D323+D325)*25/27,0)</f>
        <v>0</v>
      </c>
      <c r="F324" s="51"/>
      <c r="G324" s="45" t="n">
        <f aca="false">ROUND((F323+F325)*25/27,0)</f>
        <v>0</v>
      </c>
      <c r="H324" s="51"/>
      <c r="I324" s="45" t="n">
        <f aca="false">ROUND((H323+H325)*25/27,0)</f>
        <v>0</v>
      </c>
      <c r="J324" s="51"/>
      <c r="K324" s="45" t="n">
        <f aca="false">ROUND((J323+J325)*25/27,0)</f>
        <v>0</v>
      </c>
      <c r="L324" s="51"/>
      <c r="M324" s="45" t="n">
        <f aca="false">ROUND((L323+L325)*25/27,0)</f>
        <v>0</v>
      </c>
      <c r="N324" s="51"/>
      <c r="O324" s="45" t="n">
        <f aca="false">ROUND((N323+N325)*25/27,0)</f>
        <v>0</v>
      </c>
      <c r="P324" s="51"/>
      <c r="Q324" s="45" t="n">
        <f aca="false">ROUND((P323+P325)*25/27,0)</f>
        <v>0</v>
      </c>
    </row>
    <row r="325" customFormat="false" ht="12.75" hidden="false" customHeight="false" outlineLevel="0" collapsed="false">
      <c r="A325" s="50" t="n">
        <f aca="false">A323+50</f>
        <v>209550</v>
      </c>
      <c r="B325" s="45"/>
      <c r="C325" s="45"/>
      <c r="D325" s="45"/>
      <c r="E325" s="45"/>
      <c r="F325" s="51"/>
      <c r="G325" s="45"/>
      <c r="H325" s="51"/>
      <c r="I325" s="45"/>
      <c r="J325" s="51"/>
      <c r="K325" s="45"/>
      <c r="L325" s="51"/>
      <c r="M325" s="45"/>
      <c r="N325" s="51"/>
      <c r="O325" s="45"/>
      <c r="P325" s="51"/>
      <c r="Q325" s="45"/>
    </row>
    <row r="326" customFormat="false" ht="12.75" hidden="false" customHeight="false" outlineLevel="0" collapsed="false">
      <c r="A326" s="50"/>
      <c r="B326" s="45"/>
      <c r="C326" s="45" t="n">
        <f aca="false">ROUND((B325+B327)*25/27,0)</f>
        <v>0</v>
      </c>
      <c r="D326" s="45"/>
      <c r="E326" s="45" t="n">
        <f aca="false">ROUND((D325+D327)*25/27,0)</f>
        <v>0</v>
      </c>
      <c r="F326" s="51"/>
      <c r="G326" s="45" t="n">
        <f aca="false">ROUND((F325+F327)*25/27,0)</f>
        <v>0</v>
      </c>
      <c r="H326" s="51"/>
      <c r="I326" s="45" t="n">
        <f aca="false">ROUND((H325+H327)*25/27,0)</f>
        <v>0</v>
      </c>
      <c r="J326" s="51"/>
      <c r="K326" s="45" t="n">
        <f aca="false">ROUND((J325+J327)*25/27,0)</f>
        <v>0</v>
      </c>
      <c r="L326" s="51"/>
      <c r="M326" s="45" t="n">
        <f aca="false">ROUND((L325+L327)*25/27,0)</f>
        <v>0</v>
      </c>
      <c r="N326" s="51"/>
      <c r="O326" s="45" t="n">
        <f aca="false">ROUND((N325+N327)*25/27,0)</f>
        <v>0</v>
      </c>
      <c r="P326" s="51"/>
      <c r="Q326" s="45" t="n">
        <f aca="false">ROUND((P325+P327)*25/27,0)</f>
        <v>0</v>
      </c>
    </row>
    <row r="327" customFormat="false" ht="12.75" hidden="false" customHeight="false" outlineLevel="0" collapsed="false">
      <c r="A327" s="50" t="n">
        <f aca="false">A325+50</f>
        <v>209600</v>
      </c>
      <c r="B327" s="45"/>
      <c r="C327" s="45"/>
      <c r="D327" s="45"/>
      <c r="E327" s="45"/>
      <c r="F327" s="51"/>
      <c r="G327" s="45"/>
      <c r="H327" s="51"/>
      <c r="I327" s="45"/>
      <c r="J327" s="51"/>
      <c r="K327" s="45"/>
      <c r="L327" s="51"/>
      <c r="M327" s="45"/>
      <c r="N327" s="51"/>
      <c r="O327" s="45"/>
      <c r="P327" s="51"/>
      <c r="Q327" s="45"/>
    </row>
    <row r="328" customFormat="false" ht="12.75" hidden="false" customHeight="false" outlineLevel="0" collapsed="false">
      <c r="A328" s="50"/>
      <c r="B328" s="45"/>
      <c r="C328" s="45" t="n">
        <f aca="false">ROUND((B327+B329)*25/27,0)</f>
        <v>0</v>
      </c>
      <c r="D328" s="45"/>
      <c r="E328" s="45" t="n">
        <f aca="false">ROUND((D327+D329)*25/27,0)</f>
        <v>0</v>
      </c>
      <c r="F328" s="51"/>
      <c r="G328" s="45" t="n">
        <f aca="false">ROUND((F327+F329)*25/27,0)</f>
        <v>0</v>
      </c>
      <c r="H328" s="51"/>
      <c r="I328" s="45" t="n">
        <f aca="false">ROUND((H327+H329)*25/27,0)</f>
        <v>0</v>
      </c>
      <c r="J328" s="51"/>
      <c r="K328" s="45" t="n">
        <f aca="false">ROUND((J327+J329)*25/27,0)</f>
        <v>0</v>
      </c>
      <c r="L328" s="51"/>
      <c r="M328" s="45" t="n">
        <f aca="false">ROUND((L327+L329)*25/27,0)</f>
        <v>0</v>
      </c>
      <c r="N328" s="51"/>
      <c r="O328" s="45" t="n">
        <f aca="false">ROUND((N327+N329)*25/27,0)</f>
        <v>0</v>
      </c>
      <c r="P328" s="51"/>
      <c r="Q328" s="45" t="n">
        <f aca="false">ROUND((P327+P329)*25/27,0)</f>
        <v>0</v>
      </c>
    </row>
    <row r="329" customFormat="false" ht="12.75" hidden="false" customHeight="false" outlineLevel="0" collapsed="false">
      <c r="A329" s="50" t="n">
        <f aca="false">A327+50</f>
        <v>209650</v>
      </c>
      <c r="B329" s="45"/>
      <c r="C329" s="45"/>
      <c r="D329" s="45"/>
      <c r="E329" s="45"/>
      <c r="F329" s="51"/>
      <c r="G329" s="45"/>
      <c r="H329" s="51"/>
      <c r="I329" s="45"/>
      <c r="J329" s="51"/>
      <c r="K329" s="45"/>
      <c r="L329" s="51"/>
      <c r="M329" s="45"/>
      <c r="N329" s="51"/>
      <c r="O329" s="45"/>
      <c r="P329" s="51"/>
      <c r="Q329" s="45"/>
    </row>
    <row r="330" customFormat="false" ht="12.75" hidden="false" customHeight="false" outlineLevel="0" collapsed="false">
      <c r="A330" s="50"/>
      <c r="B330" s="45"/>
      <c r="C330" s="45" t="n">
        <f aca="false">ROUND((B329+B331)*25/27,0)</f>
        <v>0</v>
      </c>
      <c r="D330" s="45"/>
      <c r="E330" s="45" t="n">
        <f aca="false">ROUND((D329+D331)*25/27,0)</f>
        <v>0</v>
      </c>
      <c r="F330" s="51"/>
      <c r="G330" s="45" t="n">
        <f aca="false">ROUND((F329+F331)*25/27,0)</f>
        <v>0</v>
      </c>
      <c r="H330" s="51"/>
      <c r="I330" s="45" t="n">
        <f aca="false">ROUND((H329+H331)*25/27,0)</f>
        <v>0</v>
      </c>
      <c r="J330" s="51"/>
      <c r="K330" s="45" t="n">
        <f aca="false">ROUND((J329+J331)*25/27,0)</f>
        <v>0</v>
      </c>
      <c r="L330" s="51"/>
      <c r="M330" s="45" t="n">
        <f aca="false">ROUND((L329+L331)*25/27,0)</f>
        <v>0</v>
      </c>
      <c r="N330" s="51"/>
      <c r="O330" s="45" t="n">
        <f aca="false">ROUND((N329+N331)*25/27,0)</f>
        <v>0</v>
      </c>
      <c r="P330" s="51"/>
      <c r="Q330" s="45" t="n">
        <f aca="false">ROUND((P329+P331)*25/27,0)</f>
        <v>0</v>
      </c>
    </row>
    <row r="331" customFormat="false" ht="12.75" hidden="false" customHeight="false" outlineLevel="0" collapsed="false">
      <c r="A331" s="50" t="n">
        <f aca="false">A329+50</f>
        <v>209700</v>
      </c>
      <c r="B331" s="45"/>
      <c r="C331" s="45"/>
      <c r="D331" s="45"/>
      <c r="E331" s="45"/>
      <c r="F331" s="51"/>
      <c r="G331" s="45"/>
      <c r="H331" s="51"/>
      <c r="I331" s="45"/>
      <c r="J331" s="51"/>
      <c r="K331" s="45"/>
      <c r="L331" s="51"/>
      <c r="M331" s="45"/>
      <c r="N331" s="51"/>
      <c r="O331" s="45"/>
      <c r="P331" s="51"/>
      <c r="Q331" s="45"/>
    </row>
    <row r="332" customFormat="false" ht="12.75" hidden="false" customHeight="false" outlineLevel="0" collapsed="false">
      <c r="A332" s="50"/>
      <c r="B332" s="45"/>
      <c r="C332" s="45" t="n">
        <f aca="false">ROUND((B331+B333)*25/27,0)</f>
        <v>0</v>
      </c>
      <c r="D332" s="45"/>
      <c r="E332" s="45" t="n">
        <f aca="false">ROUND((D331+D333)*25/27,0)</f>
        <v>0</v>
      </c>
      <c r="F332" s="51"/>
      <c r="G332" s="45" t="n">
        <f aca="false">ROUND((F331+F333)*25/27,0)</f>
        <v>0</v>
      </c>
      <c r="H332" s="51"/>
      <c r="I332" s="45" t="n">
        <f aca="false">ROUND((H331+H333)*25/27,0)</f>
        <v>0</v>
      </c>
      <c r="J332" s="51"/>
      <c r="K332" s="45" t="n">
        <f aca="false">ROUND((J331+J333)*25/27,0)</f>
        <v>0</v>
      </c>
      <c r="L332" s="51"/>
      <c r="M332" s="45" t="n">
        <f aca="false">ROUND((L331+L333)*25/27,0)</f>
        <v>0</v>
      </c>
      <c r="N332" s="51"/>
      <c r="O332" s="45" t="n">
        <f aca="false">ROUND((N331+N333)*25/27,0)</f>
        <v>0</v>
      </c>
      <c r="P332" s="51"/>
      <c r="Q332" s="45" t="n">
        <f aca="false">ROUND((P331+P333)*25/27,0)</f>
        <v>0</v>
      </c>
    </row>
    <row r="333" customFormat="false" ht="12.75" hidden="false" customHeight="false" outlineLevel="0" collapsed="false">
      <c r="A333" s="50" t="n">
        <f aca="false">A331+50</f>
        <v>209750</v>
      </c>
      <c r="B333" s="45"/>
      <c r="C333" s="45"/>
      <c r="D333" s="45"/>
      <c r="E333" s="45"/>
      <c r="F333" s="51"/>
      <c r="G333" s="45"/>
      <c r="H333" s="51"/>
      <c r="I333" s="45"/>
      <c r="J333" s="51"/>
      <c r="K333" s="45"/>
      <c r="L333" s="51"/>
      <c r="M333" s="45"/>
      <c r="N333" s="51"/>
      <c r="O333" s="45"/>
      <c r="P333" s="51"/>
      <c r="Q333" s="45"/>
    </row>
    <row r="334" customFormat="false" ht="12.75" hidden="false" customHeight="false" outlineLevel="0" collapsed="false">
      <c r="A334" s="50"/>
      <c r="B334" s="45"/>
      <c r="C334" s="45" t="n">
        <f aca="false">ROUND((B333+B335)*25/27,0)</f>
        <v>0</v>
      </c>
      <c r="D334" s="45"/>
      <c r="E334" s="45" t="n">
        <f aca="false">ROUND((D333+D335)*25/27,0)</f>
        <v>0</v>
      </c>
      <c r="F334" s="51"/>
      <c r="G334" s="45" t="n">
        <f aca="false">ROUND((F333+F335)*25/27,0)</f>
        <v>0</v>
      </c>
      <c r="H334" s="51"/>
      <c r="I334" s="45" t="n">
        <f aca="false">ROUND((H333+H335)*25/27,0)</f>
        <v>0</v>
      </c>
      <c r="J334" s="51"/>
      <c r="K334" s="45" t="n">
        <f aca="false">ROUND((J333+J335)*25/27,0)</f>
        <v>0</v>
      </c>
      <c r="L334" s="51"/>
      <c r="M334" s="45" t="n">
        <f aca="false">ROUND((L333+L335)*25/27,0)</f>
        <v>0</v>
      </c>
      <c r="N334" s="51"/>
      <c r="O334" s="45" t="n">
        <f aca="false">ROUND((N333+N335)*25/27,0)</f>
        <v>0</v>
      </c>
      <c r="P334" s="51"/>
      <c r="Q334" s="45" t="n">
        <f aca="false">ROUND((P333+P335)*25/27,0)</f>
        <v>0</v>
      </c>
    </row>
    <row r="335" customFormat="false" ht="12.75" hidden="false" customHeight="false" outlineLevel="0" collapsed="false">
      <c r="A335" s="50" t="n">
        <f aca="false">A333+50</f>
        <v>209800</v>
      </c>
      <c r="B335" s="45"/>
      <c r="C335" s="45"/>
      <c r="D335" s="45"/>
      <c r="E335" s="45"/>
      <c r="F335" s="51"/>
      <c r="G335" s="45"/>
      <c r="H335" s="51"/>
      <c r="I335" s="45"/>
      <c r="J335" s="51"/>
      <c r="K335" s="45"/>
      <c r="L335" s="51"/>
      <c r="M335" s="45"/>
      <c r="N335" s="51"/>
      <c r="O335" s="45"/>
      <c r="P335" s="51"/>
      <c r="Q335" s="45"/>
    </row>
    <row r="336" customFormat="false" ht="12.75" hidden="false" customHeight="false" outlineLevel="0" collapsed="false">
      <c r="A336" s="50"/>
      <c r="B336" s="45"/>
      <c r="C336" s="45" t="n">
        <f aca="false">ROUND((B335+B337)*25/27,0)</f>
        <v>0</v>
      </c>
      <c r="D336" s="45"/>
      <c r="E336" s="45" t="n">
        <f aca="false">ROUND((D335+D337)*25/27,0)</f>
        <v>0</v>
      </c>
      <c r="F336" s="51"/>
      <c r="G336" s="45" t="n">
        <f aca="false">ROUND((F335+F337)*25/27,0)</f>
        <v>0</v>
      </c>
      <c r="H336" s="51"/>
      <c r="I336" s="45" t="n">
        <f aca="false">ROUND((H335+H337)*25/27,0)</f>
        <v>0</v>
      </c>
      <c r="J336" s="51"/>
      <c r="K336" s="45" t="n">
        <f aca="false">ROUND((J335+J337)*25/27,0)</f>
        <v>0</v>
      </c>
      <c r="L336" s="51"/>
      <c r="M336" s="45" t="n">
        <f aca="false">ROUND((L335+L337)*25/27,0)</f>
        <v>0</v>
      </c>
      <c r="N336" s="51"/>
      <c r="O336" s="45" t="n">
        <f aca="false">ROUND((N335+N337)*25/27,0)</f>
        <v>0</v>
      </c>
      <c r="P336" s="51"/>
      <c r="Q336" s="45" t="n">
        <f aca="false">ROUND((P335+P337)*25/27,0)</f>
        <v>0</v>
      </c>
    </row>
    <row r="337" customFormat="false" ht="12.75" hidden="false" customHeight="false" outlineLevel="0" collapsed="false">
      <c r="A337" s="50" t="n">
        <f aca="false">A335+50</f>
        <v>209850</v>
      </c>
      <c r="B337" s="45"/>
      <c r="C337" s="45"/>
      <c r="D337" s="45"/>
      <c r="E337" s="45"/>
      <c r="F337" s="51"/>
      <c r="G337" s="45"/>
      <c r="H337" s="51"/>
      <c r="I337" s="45"/>
      <c r="J337" s="51"/>
      <c r="K337" s="45"/>
      <c r="L337" s="51"/>
      <c r="M337" s="45"/>
      <c r="N337" s="51"/>
      <c r="O337" s="45"/>
      <c r="P337" s="51"/>
      <c r="Q337" s="45"/>
    </row>
    <row r="338" customFormat="false" ht="12.75" hidden="false" customHeight="false" outlineLevel="0" collapsed="false">
      <c r="A338" s="50"/>
      <c r="B338" s="45"/>
      <c r="C338" s="45" t="n">
        <f aca="false">ROUND((B337+B339)*25/27,0)</f>
        <v>0</v>
      </c>
      <c r="D338" s="45"/>
      <c r="E338" s="45" t="n">
        <f aca="false">ROUND((D337+D339)*25/27,0)</f>
        <v>0</v>
      </c>
      <c r="F338" s="51"/>
      <c r="G338" s="45" t="n">
        <f aca="false">ROUND((F337+F339)*25/27,0)</f>
        <v>0</v>
      </c>
      <c r="H338" s="51"/>
      <c r="I338" s="45" t="n">
        <f aca="false">ROUND((H337+H339)*25/27,0)</f>
        <v>0</v>
      </c>
      <c r="J338" s="51"/>
      <c r="K338" s="45" t="n">
        <f aca="false">ROUND((J337+J339)*25/27,0)</f>
        <v>0</v>
      </c>
      <c r="L338" s="51"/>
      <c r="M338" s="45" t="n">
        <f aca="false">ROUND((L337+L339)*25/27,0)</f>
        <v>0</v>
      </c>
      <c r="N338" s="51"/>
      <c r="O338" s="45" t="n">
        <f aca="false">ROUND((N337+N339)*25/27,0)</f>
        <v>0</v>
      </c>
      <c r="P338" s="51"/>
      <c r="Q338" s="45" t="n">
        <f aca="false">ROUND((P337+P339)*25/27,0)</f>
        <v>0</v>
      </c>
    </row>
    <row r="339" customFormat="false" ht="12.75" hidden="false" customHeight="false" outlineLevel="0" collapsed="false">
      <c r="A339" s="50" t="n">
        <f aca="false">A337+50</f>
        <v>209900</v>
      </c>
      <c r="B339" s="45"/>
      <c r="C339" s="45"/>
      <c r="D339" s="45"/>
      <c r="E339" s="45"/>
      <c r="F339" s="51"/>
      <c r="G339" s="45"/>
      <c r="H339" s="51"/>
      <c r="I339" s="45"/>
      <c r="J339" s="51"/>
      <c r="K339" s="45"/>
      <c r="L339" s="51"/>
      <c r="M339" s="45"/>
      <c r="N339" s="51"/>
      <c r="O339" s="45"/>
      <c r="P339" s="51"/>
      <c r="Q339" s="45"/>
    </row>
    <row r="340" customFormat="false" ht="12.75" hidden="false" customHeight="false" outlineLevel="0" collapsed="false">
      <c r="A340" s="50"/>
      <c r="B340" s="45"/>
      <c r="C340" s="45" t="n">
        <f aca="false">ROUND((B339+B341)*25/27,0)</f>
        <v>0</v>
      </c>
      <c r="D340" s="45"/>
      <c r="E340" s="45" t="n">
        <f aca="false">ROUND((D339+D341)*25/27,0)</f>
        <v>0</v>
      </c>
      <c r="F340" s="51"/>
      <c r="G340" s="45" t="n">
        <f aca="false">ROUND((F339+F341)*25/27,0)</f>
        <v>0</v>
      </c>
      <c r="H340" s="51"/>
      <c r="I340" s="45" t="n">
        <f aca="false">ROUND((H339+H341)*25/27,0)</f>
        <v>0</v>
      </c>
      <c r="J340" s="51"/>
      <c r="K340" s="45" t="n">
        <f aca="false">ROUND((J339+J341)*25/27,0)</f>
        <v>0</v>
      </c>
      <c r="L340" s="51"/>
      <c r="M340" s="45" t="n">
        <f aca="false">ROUND((L339+L341)*25/27,0)</f>
        <v>0</v>
      </c>
      <c r="N340" s="51"/>
      <c r="O340" s="45" t="n">
        <f aca="false">ROUND((N339+N341)*25/27,0)</f>
        <v>0</v>
      </c>
      <c r="P340" s="51"/>
      <c r="Q340" s="45" t="n">
        <f aca="false">ROUND((P339+P341)*25/27,0)</f>
        <v>0</v>
      </c>
    </row>
    <row r="341" customFormat="false" ht="12.75" hidden="false" customHeight="false" outlineLevel="0" collapsed="false">
      <c r="A341" s="50" t="n">
        <f aca="false">A339+50</f>
        <v>209950</v>
      </c>
      <c r="B341" s="45"/>
      <c r="C341" s="45"/>
      <c r="D341" s="45"/>
      <c r="E341" s="45"/>
      <c r="F341" s="51"/>
      <c r="G341" s="45"/>
      <c r="H341" s="51"/>
      <c r="I341" s="45"/>
      <c r="J341" s="51"/>
      <c r="K341" s="45"/>
      <c r="L341" s="51"/>
      <c r="M341" s="45"/>
      <c r="N341" s="51"/>
      <c r="O341" s="45"/>
      <c r="P341" s="51"/>
      <c r="Q341" s="45"/>
    </row>
    <row r="342" customFormat="false" ht="12.75" hidden="false" customHeight="false" outlineLevel="0" collapsed="false">
      <c r="A342" s="50"/>
      <c r="B342" s="45"/>
      <c r="C342" s="45" t="n">
        <f aca="false">ROUND((B341+B343)*25/27,0)</f>
        <v>0</v>
      </c>
      <c r="D342" s="45"/>
      <c r="E342" s="45" t="n">
        <f aca="false">ROUND((D341+D343)*25/27,0)</f>
        <v>0</v>
      </c>
      <c r="F342" s="51"/>
      <c r="G342" s="45" t="n">
        <f aca="false">ROUND((F341+F343)*25/27,0)</f>
        <v>0</v>
      </c>
      <c r="H342" s="51"/>
      <c r="I342" s="45" t="n">
        <f aca="false">ROUND((H341+H343)*25/27,0)</f>
        <v>0</v>
      </c>
      <c r="J342" s="51"/>
      <c r="K342" s="45" t="n">
        <f aca="false">ROUND((J341+J343)*25/27,0)</f>
        <v>0</v>
      </c>
      <c r="L342" s="51"/>
      <c r="M342" s="45" t="n">
        <f aca="false">ROUND((L341+L343)*25/27/2,0)</f>
        <v>6</v>
      </c>
      <c r="N342" s="51"/>
      <c r="O342" s="45" t="n">
        <f aca="false">ROUND((N341+N343)*25/27,0)</f>
        <v>0</v>
      </c>
      <c r="P342" s="51"/>
      <c r="Q342" s="45" t="n">
        <f aca="false">ROUND((P341+P343)*25/27,0)</f>
        <v>0</v>
      </c>
    </row>
    <row r="343" customFormat="false" ht="12.75" hidden="false" customHeight="false" outlineLevel="0" collapsed="false">
      <c r="A343" s="50" t="n">
        <f aca="false">A341+50</f>
        <v>210000</v>
      </c>
      <c r="B343" s="45"/>
      <c r="C343" s="45"/>
      <c r="D343" s="45"/>
      <c r="E343" s="45"/>
      <c r="F343" s="51"/>
      <c r="G343" s="45"/>
      <c r="H343" s="51"/>
      <c r="I343" s="45"/>
      <c r="J343" s="51"/>
      <c r="K343" s="45"/>
      <c r="L343" s="51" t="n">
        <v>13</v>
      </c>
      <c r="M343" s="45"/>
      <c r="N343" s="51"/>
      <c r="O343" s="45"/>
      <c r="P343" s="51"/>
      <c r="Q343" s="45"/>
    </row>
    <row r="344" customFormat="false" ht="12.75" hidden="false" customHeight="false" outlineLevel="0" collapsed="false">
      <c r="A344" s="50"/>
      <c r="B344" s="45"/>
      <c r="C344" s="45" t="n">
        <f aca="false">ROUND((B343+B345)*25/27,0)</f>
        <v>0</v>
      </c>
      <c r="D344" s="45"/>
      <c r="E344" s="45" t="n">
        <f aca="false">ROUND((D343+D345)*25/27,0)</f>
        <v>0</v>
      </c>
      <c r="F344" s="51"/>
      <c r="G344" s="45" t="n">
        <f aca="false">ROUND((F343+F345)*25/27,0)</f>
        <v>0</v>
      </c>
      <c r="H344" s="51"/>
      <c r="I344" s="45" t="n">
        <f aca="false">ROUND((H343+H345)*25/27,0)</f>
        <v>0</v>
      </c>
      <c r="J344" s="51"/>
      <c r="K344" s="45" t="n">
        <f aca="false">ROUND((J343+J345)*25/27,0)</f>
        <v>0</v>
      </c>
      <c r="L344" s="51"/>
      <c r="M344" s="45" t="n">
        <f aca="false">ROUND((L343+L345)*25/27,0)</f>
        <v>21</v>
      </c>
      <c r="N344" s="51"/>
      <c r="O344" s="45" t="n">
        <f aca="false">ROUND((N343+N345)*25/27,0)</f>
        <v>0</v>
      </c>
      <c r="P344" s="51"/>
      <c r="Q344" s="45" t="n">
        <f aca="false">ROUND((P343+P345)*25/27,0)</f>
        <v>0</v>
      </c>
    </row>
    <row r="345" customFormat="false" ht="12.75" hidden="false" customHeight="false" outlineLevel="0" collapsed="false">
      <c r="A345" s="50" t="n">
        <f aca="false">A343+50</f>
        <v>210050</v>
      </c>
      <c r="B345" s="45"/>
      <c r="C345" s="45"/>
      <c r="D345" s="45"/>
      <c r="E345" s="45"/>
      <c r="F345" s="51"/>
      <c r="G345" s="45"/>
      <c r="H345" s="51"/>
      <c r="I345" s="45"/>
      <c r="J345" s="51"/>
      <c r="K345" s="45"/>
      <c r="L345" s="51" t="n">
        <v>10</v>
      </c>
      <c r="M345" s="45"/>
      <c r="N345" s="51"/>
      <c r="O345" s="45"/>
      <c r="P345" s="51"/>
      <c r="Q345" s="45"/>
    </row>
    <row r="346" customFormat="false" ht="12.75" hidden="false" customHeight="false" outlineLevel="0" collapsed="false">
      <c r="A346" s="50"/>
      <c r="B346" s="45"/>
      <c r="C346" s="45" t="n">
        <f aca="false">ROUND((B345+B347)*25/27,0)</f>
        <v>0</v>
      </c>
      <c r="D346" s="45"/>
      <c r="E346" s="45" t="n">
        <f aca="false">ROUND((D345+D347)*25/27,0)</f>
        <v>0</v>
      </c>
      <c r="F346" s="51"/>
      <c r="G346" s="45" t="n">
        <f aca="false">ROUND((F345+F347)*25/27,0)</f>
        <v>0</v>
      </c>
      <c r="H346" s="51"/>
      <c r="I346" s="45" t="n">
        <f aca="false">ROUND((H345+H347)*25/27/2,0)</f>
        <v>10</v>
      </c>
      <c r="J346" s="51"/>
      <c r="K346" s="45" t="n">
        <f aca="false">ROUND((J345+J347)*25/27,0)</f>
        <v>0</v>
      </c>
      <c r="L346" s="51"/>
      <c r="M346" s="45" t="n">
        <f aca="false">ROUND((L345+L347)*25/27,0)</f>
        <v>16</v>
      </c>
      <c r="N346" s="51"/>
      <c r="O346" s="45" t="n">
        <f aca="false">ROUND((N345+N347)*25/27,0)</f>
        <v>0</v>
      </c>
      <c r="P346" s="51"/>
      <c r="Q346" s="45" t="n">
        <f aca="false">ROUND((P345+P347)*25/27,0)</f>
        <v>0</v>
      </c>
    </row>
    <row r="347" customFormat="false" ht="12.75" hidden="false" customHeight="false" outlineLevel="0" collapsed="false">
      <c r="A347" s="50" t="n">
        <f aca="false">A345+50</f>
        <v>210100</v>
      </c>
      <c r="B347" s="45"/>
      <c r="C347" s="45"/>
      <c r="D347" s="45"/>
      <c r="E347" s="45"/>
      <c r="F347" s="51"/>
      <c r="G347" s="45"/>
      <c r="H347" s="51" t="n">
        <v>21</v>
      </c>
      <c r="I347" s="45"/>
      <c r="J347" s="51"/>
      <c r="K347" s="45"/>
      <c r="L347" s="51" t="n">
        <v>7</v>
      </c>
      <c r="M347" s="45"/>
      <c r="N347" s="51"/>
      <c r="O347" s="45"/>
      <c r="P347" s="51"/>
      <c r="Q347" s="45"/>
    </row>
    <row r="348" customFormat="false" ht="12.75" hidden="false" customHeight="false" outlineLevel="0" collapsed="false">
      <c r="A348" s="50"/>
      <c r="B348" s="45"/>
      <c r="C348" s="45" t="n">
        <f aca="false">ROUND((B347+B349)*25/27,0)</f>
        <v>0</v>
      </c>
      <c r="D348" s="45"/>
      <c r="E348" s="45" t="n">
        <f aca="false">ROUND((D347+D349)*25/27,0)</f>
        <v>0</v>
      </c>
      <c r="F348" s="51"/>
      <c r="G348" s="45" t="n">
        <f aca="false">ROUND((F347+F349)*25/27,0)</f>
        <v>0</v>
      </c>
      <c r="H348" s="51"/>
      <c r="I348" s="45" t="n">
        <f aca="false">ROUND((H347+H349)*25/27,0)</f>
        <v>84</v>
      </c>
      <c r="J348" s="51"/>
      <c r="K348" s="45" t="n">
        <f aca="false">ROUND((J347+J349)*25/27,0)</f>
        <v>0</v>
      </c>
      <c r="L348" s="51"/>
      <c r="M348" s="45" t="n">
        <f aca="false">ROUND((L347+L349)*25/27,0)</f>
        <v>11</v>
      </c>
      <c r="N348" s="51"/>
      <c r="O348" s="45" t="n">
        <f aca="false">ROUND((N347+N349)*25/27,0)</f>
        <v>0</v>
      </c>
      <c r="P348" s="51"/>
      <c r="Q348" s="45" t="n">
        <f aca="false">ROUND((P347+P349)*25/27,0)</f>
        <v>0</v>
      </c>
    </row>
    <row r="349" customFormat="false" ht="12.75" hidden="false" customHeight="false" outlineLevel="0" collapsed="false">
      <c r="A349" s="50" t="n">
        <f aca="false">A347+50</f>
        <v>210150</v>
      </c>
      <c r="B349" s="45"/>
      <c r="C349" s="45"/>
      <c r="D349" s="45"/>
      <c r="E349" s="45"/>
      <c r="F349" s="51"/>
      <c r="G349" s="45"/>
      <c r="H349" s="51" t="n">
        <v>70</v>
      </c>
      <c r="I349" s="45"/>
      <c r="J349" s="51"/>
      <c r="K349" s="45"/>
      <c r="L349" s="51" t="n">
        <v>5</v>
      </c>
      <c r="M349" s="45"/>
      <c r="N349" s="51"/>
      <c r="O349" s="45"/>
      <c r="P349" s="51"/>
      <c r="Q349" s="45"/>
    </row>
    <row r="350" customFormat="false" ht="12.75" hidden="false" customHeight="false" outlineLevel="0" collapsed="false">
      <c r="A350" s="50"/>
      <c r="B350" s="45"/>
      <c r="C350" s="45" t="n">
        <f aca="false">ROUND((B349+B351)*25/27,0)</f>
        <v>0</v>
      </c>
      <c r="D350" s="45"/>
      <c r="E350" s="45" t="n">
        <f aca="false">ROUND((D349+D351)*25/27,0)</f>
        <v>0</v>
      </c>
      <c r="F350" s="51"/>
      <c r="G350" s="45" t="n">
        <f aca="false">ROUND((F349+F351)*25/27,0)</f>
        <v>0</v>
      </c>
      <c r="H350" s="51"/>
      <c r="I350" s="45" t="n">
        <f aca="false">ROUND((H349+H351)*25/27,0)</f>
        <v>156</v>
      </c>
      <c r="J350" s="51"/>
      <c r="K350" s="45" t="n">
        <f aca="false">ROUND((J349+J351)*25/27/2,0)</f>
        <v>9</v>
      </c>
      <c r="L350" s="51"/>
      <c r="M350" s="45" t="n">
        <f aca="false">ROUND((L349+L351)*25/27,0)</f>
        <v>9</v>
      </c>
      <c r="N350" s="51"/>
      <c r="O350" s="45" t="n">
        <f aca="false">ROUND((N349+N351)*25/27,0)</f>
        <v>0</v>
      </c>
      <c r="P350" s="51"/>
      <c r="Q350" s="45" t="n">
        <f aca="false">ROUND((P349+P351)*25/27,0)</f>
        <v>0</v>
      </c>
    </row>
    <row r="351" customFormat="false" ht="12.75" hidden="false" customHeight="false" outlineLevel="0" collapsed="false">
      <c r="A351" s="50" t="n">
        <f aca="false">A349+50</f>
        <v>210200</v>
      </c>
      <c r="B351" s="45"/>
      <c r="C351" s="45"/>
      <c r="D351" s="45"/>
      <c r="E351" s="45"/>
      <c r="F351" s="51"/>
      <c r="G351" s="45"/>
      <c r="H351" s="51" t="n">
        <v>99</v>
      </c>
      <c r="I351" s="45"/>
      <c r="J351" s="51" t="n">
        <v>19</v>
      </c>
      <c r="K351" s="45"/>
      <c r="L351" s="51" t="n">
        <v>5</v>
      </c>
      <c r="M351" s="45"/>
      <c r="N351" s="51"/>
      <c r="O351" s="45"/>
      <c r="P351" s="51"/>
      <c r="Q351" s="45"/>
    </row>
    <row r="352" customFormat="false" ht="12.75" hidden="false" customHeight="false" outlineLevel="0" collapsed="false">
      <c r="A352" s="50"/>
      <c r="B352" s="45"/>
      <c r="C352" s="45" t="n">
        <f aca="false">ROUND((B351+B353)*25/27,0)</f>
        <v>0</v>
      </c>
      <c r="D352" s="45"/>
      <c r="E352" s="45" t="n">
        <f aca="false">ROUND((D351+D353)*25/27,0)</f>
        <v>0</v>
      </c>
      <c r="F352" s="51"/>
      <c r="G352" s="45" t="n">
        <f aca="false">ROUND((F351+F353)*25/27,0)</f>
        <v>0</v>
      </c>
      <c r="H352" s="51"/>
      <c r="I352" s="45" t="n">
        <f aca="false">ROUND((H351+H353)*25/27,0)</f>
        <v>231</v>
      </c>
      <c r="J352" s="51"/>
      <c r="K352" s="45" t="n">
        <f aca="false">ROUND((J351+J353)*25/27,0)</f>
        <v>31</v>
      </c>
      <c r="L352" s="51"/>
      <c r="M352" s="45" t="n">
        <f aca="false">ROUND((L351+L353)*25/27,0)</f>
        <v>9</v>
      </c>
      <c r="N352" s="51"/>
      <c r="O352" s="45" t="n">
        <f aca="false">ROUND((N351+N353)*25/27,0)</f>
        <v>0</v>
      </c>
      <c r="P352" s="51"/>
      <c r="Q352" s="45" t="n">
        <f aca="false">ROUND((P351+P353)*25/27,0)</f>
        <v>0</v>
      </c>
    </row>
    <row r="353" customFormat="false" ht="12.75" hidden="false" customHeight="false" outlineLevel="0" collapsed="false">
      <c r="A353" s="50" t="n">
        <f aca="false">A351+50</f>
        <v>210250</v>
      </c>
      <c r="B353" s="45"/>
      <c r="C353" s="45"/>
      <c r="D353" s="45"/>
      <c r="E353" s="45"/>
      <c r="F353" s="51"/>
      <c r="G353" s="45"/>
      <c r="H353" s="51" t="n">
        <v>150</v>
      </c>
      <c r="I353" s="45"/>
      <c r="J353" s="51" t="n">
        <v>14</v>
      </c>
      <c r="K353" s="45"/>
      <c r="L353" s="51" t="n">
        <v>5</v>
      </c>
      <c r="M353" s="45"/>
      <c r="N353" s="51"/>
      <c r="O353" s="45"/>
      <c r="P353" s="51"/>
      <c r="Q353" s="45"/>
    </row>
    <row r="354" customFormat="false" ht="12.75" hidden="false" customHeight="false" outlineLevel="0" collapsed="false">
      <c r="A354" s="50"/>
      <c r="B354" s="45"/>
      <c r="C354" s="45" t="n">
        <f aca="false">ROUND((B353+B355)*25/27,0)</f>
        <v>0</v>
      </c>
      <c r="D354" s="45"/>
      <c r="E354" s="45" t="n">
        <f aca="false">ROUND((D353+D355)*25/27,0)</f>
        <v>0</v>
      </c>
      <c r="F354" s="51"/>
      <c r="G354" s="45" t="n">
        <f aca="false">ROUND((F353+F355)*25/27,0)</f>
        <v>0</v>
      </c>
      <c r="H354" s="51"/>
      <c r="I354" s="45" t="n">
        <f aca="false">ROUND((H353+H355)*25/27,0)</f>
        <v>278</v>
      </c>
      <c r="J354" s="51"/>
      <c r="K354" s="45" t="n">
        <f aca="false">ROUND((J353+J355)*25/27,0)</f>
        <v>33</v>
      </c>
      <c r="L354" s="51"/>
      <c r="M354" s="45" t="n">
        <f aca="false">ROUND((L353+L355)*25/27,0)</f>
        <v>9</v>
      </c>
      <c r="N354" s="51"/>
      <c r="O354" s="45" t="n">
        <f aca="false">ROUND((N353+N355)*25/27,0)</f>
        <v>0</v>
      </c>
      <c r="P354" s="51"/>
      <c r="Q354" s="45" t="n">
        <f aca="false">ROUND((P353+P355)*25/27,0)</f>
        <v>0</v>
      </c>
    </row>
    <row r="355" customFormat="false" ht="12.75" hidden="false" customHeight="false" outlineLevel="0" collapsed="false">
      <c r="A355" s="50" t="n">
        <f aca="false">A353+50</f>
        <v>210300</v>
      </c>
      <c r="B355" s="45"/>
      <c r="C355" s="45"/>
      <c r="D355" s="45"/>
      <c r="E355" s="45"/>
      <c r="F355" s="51"/>
      <c r="G355" s="45"/>
      <c r="H355" s="51" t="n">
        <v>150</v>
      </c>
      <c r="I355" s="45"/>
      <c r="J355" s="51" t="n">
        <v>22</v>
      </c>
      <c r="K355" s="45"/>
      <c r="L355" s="51" t="n">
        <v>5</v>
      </c>
      <c r="M355" s="45"/>
      <c r="N355" s="51"/>
      <c r="O355" s="45"/>
      <c r="P355" s="51"/>
      <c r="Q355" s="45"/>
    </row>
    <row r="356" customFormat="false" ht="12.75" hidden="false" customHeight="false" outlineLevel="0" collapsed="false">
      <c r="A356" s="50"/>
      <c r="B356" s="45"/>
      <c r="C356" s="45" t="n">
        <f aca="false">ROUND((B355+B357)*25/27,0)</f>
        <v>0</v>
      </c>
      <c r="D356" s="45"/>
      <c r="E356" s="45" t="n">
        <f aca="false">ROUND((D355+D357)*25/27,0)</f>
        <v>0</v>
      </c>
      <c r="F356" s="51"/>
      <c r="G356" s="45" t="n">
        <f aca="false">ROUND((F355+F357)*25/27,0)</f>
        <v>0</v>
      </c>
      <c r="H356" s="51"/>
      <c r="I356" s="45" t="n">
        <f aca="false">ROUND((H355+H357)*25/27,0)</f>
        <v>226</v>
      </c>
      <c r="J356" s="51"/>
      <c r="K356" s="45" t="n">
        <f aca="false">ROUND((J355+J357)*25/27,0)</f>
        <v>30</v>
      </c>
      <c r="L356" s="51"/>
      <c r="M356" s="45" t="n">
        <f aca="false">ROUND((L355+L357)*25/27,0)</f>
        <v>10</v>
      </c>
      <c r="N356" s="51"/>
      <c r="O356" s="45" t="n">
        <f aca="false">ROUND((N355+N357)*25/27,0)</f>
        <v>0</v>
      </c>
      <c r="P356" s="51"/>
      <c r="Q356" s="45" t="n">
        <f aca="false">ROUND((P355+P357)*25/27,0)</f>
        <v>0</v>
      </c>
    </row>
    <row r="357" customFormat="false" ht="12.75" hidden="false" customHeight="false" outlineLevel="0" collapsed="false">
      <c r="A357" s="50" t="n">
        <f aca="false">A355+50</f>
        <v>210350</v>
      </c>
      <c r="B357" s="45"/>
      <c r="C357" s="45"/>
      <c r="D357" s="45"/>
      <c r="E357" s="45"/>
      <c r="F357" s="51"/>
      <c r="G357" s="45"/>
      <c r="H357" s="51" t="n">
        <v>94</v>
      </c>
      <c r="I357" s="45"/>
      <c r="J357" s="51" t="n">
        <v>10</v>
      </c>
      <c r="K357" s="45"/>
      <c r="L357" s="51" t="n">
        <v>6</v>
      </c>
      <c r="M357" s="45"/>
      <c r="N357" s="51"/>
      <c r="O357" s="45"/>
      <c r="P357" s="51"/>
      <c r="Q357" s="45"/>
    </row>
    <row r="358" customFormat="false" ht="12.75" hidden="false" customHeight="false" outlineLevel="0" collapsed="false">
      <c r="A358" s="50"/>
      <c r="B358" s="45"/>
      <c r="C358" s="45" t="n">
        <f aca="false">ROUND((B357+B359)*25/27,0)</f>
        <v>0</v>
      </c>
      <c r="D358" s="45"/>
      <c r="E358" s="45" t="n">
        <f aca="false">ROUND((D357+D359)*25/27,0)</f>
        <v>0</v>
      </c>
      <c r="F358" s="51"/>
      <c r="G358" s="45" t="n">
        <f aca="false">ROUND((F357+F359)*25/27,0)</f>
        <v>0</v>
      </c>
      <c r="H358" s="51"/>
      <c r="I358" s="45" t="n">
        <f aca="false">ROUND((H357+H359)*25/27,0)</f>
        <v>136</v>
      </c>
      <c r="J358" s="51"/>
      <c r="K358" s="45" t="n">
        <f aca="false">ROUND((J357+J359)*25/27,0)</f>
        <v>10</v>
      </c>
      <c r="L358" s="51"/>
      <c r="M358" s="45" t="n">
        <f aca="false">ROUND((L357+L359)*25/27,0)</f>
        <v>13</v>
      </c>
      <c r="N358" s="51"/>
      <c r="O358" s="45" t="n">
        <f aca="false">ROUND((N357+N359)*25/27,0)</f>
        <v>0</v>
      </c>
      <c r="P358" s="51"/>
      <c r="Q358" s="45" t="n">
        <f aca="false">ROUND((P357+P359)*25/27,0)</f>
        <v>0</v>
      </c>
    </row>
    <row r="359" customFormat="false" ht="12.75" hidden="false" customHeight="false" outlineLevel="0" collapsed="false">
      <c r="A359" s="50" t="n">
        <f aca="false">A357+50</f>
        <v>210400</v>
      </c>
      <c r="B359" s="45"/>
      <c r="C359" s="45"/>
      <c r="D359" s="45"/>
      <c r="E359" s="45"/>
      <c r="F359" s="51"/>
      <c r="G359" s="45"/>
      <c r="H359" s="51" t="n">
        <v>53</v>
      </c>
      <c r="I359" s="45"/>
      <c r="J359" s="51" t="n">
        <v>1</v>
      </c>
      <c r="K359" s="45"/>
      <c r="L359" s="51" t="n">
        <v>8</v>
      </c>
      <c r="M359" s="45"/>
      <c r="N359" s="51"/>
      <c r="O359" s="45"/>
      <c r="P359" s="51"/>
      <c r="Q359" s="45"/>
    </row>
    <row r="360" customFormat="false" ht="12.75" hidden="false" customHeight="false" outlineLevel="0" collapsed="false">
      <c r="A360" s="50"/>
      <c r="B360" s="45"/>
      <c r="C360" s="45" t="n">
        <f aca="false">ROUND((B359+B361)*25/27,0)</f>
        <v>0</v>
      </c>
      <c r="D360" s="45"/>
      <c r="E360" s="45" t="n">
        <f aca="false">ROUND((D359+D361)*25/27,0)</f>
        <v>0</v>
      </c>
      <c r="F360" s="51"/>
      <c r="G360" s="45" t="n">
        <f aca="false">ROUND((F359+F361)*25/27,0)</f>
        <v>0</v>
      </c>
      <c r="H360" s="51"/>
      <c r="I360" s="45" t="n">
        <f aca="false">ROUND((H359+H361)*25/27,0)</f>
        <v>79</v>
      </c>
      <c r="J360" s="51"/>
      <c r="K360" s="45" t="n">
        <f aca="false">ROUND((J359+J361)*25/27/2,0)</f>
        <v>0</v>
      </c>
      <c r="L360" s="51"/>
      <c r="M360" s="45" t="n">
        <f aca="false">ROUND((L359+L361)*25/27,0)</f>
        <v>13</v>
      </c>
      <c r="N360" s="51"/>
      <c r="O360" s="45" t="n">
        <f aca="false">ROUND((N359+N361)*25/27,0)</f>
        <v>0</v>
      </c>
      <c r="P360" s="51"/>
      <c r="Q360" s="45" t="n">
        <f aca="false">ROUND((P359+P361)*25/27,0)</f>
        <v>0</v>
      </c>
    </row>
    <row r="361" customFormat="false" ht="12.75" hidden="false" customHeight="false" outlineLevel="0" collapsed="false">
      <c r="A361" s="50" t="n">
        <f aca="false">A359+50</f>
        <v>210450</v>
      </c>
      <c r="B361" s="45"/>
      <c r="C361" s="45"/>
      <c r="D361" s="45"/>
      <c r="E361" s="45"/>
      <c r="F361" s="51"/>
      <c r="G361" s="45"/>
      <c r="H361" s="51" t="n">
        <v>32</v>
      </c>
      <c r="I361" s="45"/>
      <c r="J361" s="51"/>
      <c r="K361" s="45"/>
      <c r="L361" s="51" t="n">
        <v>6</v>
      </c>
      <c r="M361" s="45"/>
      <c r="N361" s="51"/>
      <c r="O361" s="45"/>
      <c r="P361" s="51"/>
      <c r="Q361" s="45"/>
    </row>
    <row r="362" customFormat="false" ht="12.75" hidden="false" customHeight="false" outlineLevel="0" collapsed="false">
      <c r="A362" s="50"/>
      <c r="B362" s="45"/>
      <c r="C362" s="45" t="n">
        <f aca="false">ROUND((B361+B363)*25/27,0)</f>
        <v>0</v>
      </c>
      <c r="D362" s="45"/>
      <c r="E362" s="45" t="n">
        <f aca="false">ROUND((D361+D363)*25/27,0)</f>
        <v>0</v>
      </c>
      <c r="F362" s="51"/>
      <c r="G362" s="45" t="n">
        <f aca="false">ROUND((F361+F363)*25/27,0)</f>
        <v>0</v>
      </c>
      <c r="H362" s="51"/>
      <c r="I362" s="45" t="n">
        <f aca="false">ROUND((H361+H363)*25/27,0)</f>
        <v>65</v>
      </c>
      <c r="J362" s="51"/>
      <c r="K362" s="45" t="n">
        <f aca="false">ROUND((J361+J363)*25/27,0)</f>
        <v>0</v>
      </c>
      <c r="L362" s="51"/>
      <c r="M362" s="45" t="n">
        <f aca="false">ROUND((L361+L363)*25/27,0)</f>
        <v>10</v>
      </c>
      <c r="N362" s="51"/>
      <c r="O362" s="45" t="n">
        <f aca="false">ROUND((N361+N363)*25/27,0)</f>
        <v>0</v>
      </c>
      <c r="P362" s="51"/>
      <c r="Q362" s="45" t="n">
        <f aca="false">ROUND((P361+P363)*25/27,0)</f>
        <v>0</v>
      </c>
    </row>
    <row r="363" customFormat="false" ht="12.75" hidden="false" customHeight="false" outlineLevel="0" collapsed="false">
      <c r="A363" s="50" t="n">
        <f aca="false">A361+50</f>
        <v>210500</v>
      </c>
      <c r="B363" s="45"/>
      <c r="C363" s="45"/>
      <c r="D363" s="45"/>
      <c r="E363" s="45"/>
      <c r="F363" s="51"/>
      <c r="G363" s="45"/>
      <c r="H363" s="51" t="n">
        <v>38</v>
      </c>
      <c r="I363" s="45"/>
      <c r="J363" s="51"/>
      <c r="K363" s="45"/>
      <c r="L363" s="51" t="n">
        <v>5</v>
      </c>
      <c r="M363" s="45"/>
      <c r="N363" s="51"/>
      <c r="O363" s="45"/>
      <c r="P363" s="51"/>
      <c r="Q363" s="45"/>
    </row>
    <row r="364" customFormat="false" ht="12.75" hidden="false" customHeight="false" outlineLevel="0" collapsed="false">
      <c r="A364" s="50"/>
      <c r="B364" s="45"/>
      <c r="C364" s="45" t="n">
        <f aca="false">ROUND((B363+B365)*25/27,0)</f>
        <v>0</v>
      </c>
      <c r="D364" s="45"/>
      <c r="E364" s="45" t="n">
        <f aca="false">ROUND((D363+D365)*25/27,0)</f>
        <v>0</v>
      </c>
      <c r="F364" s="51"/>
      <c r="G364" s="45" t="n">
        <f aca="false">ROUND((F363+F365)*25/27,0)</f>
        <v>0</v>
      </c>
      <c r="H364" s="51"/>
      <c r="I364" s="45" t="n">
        <f aca="false">ROUND((H363+H365)*25/27,0)</f>
        <v>93</v>
      </c>
      <c r="J364" s="51"/>
      <c r="K364" s="45" t="n">
        <f aca="false">ROUND((J363+J365)*25/27,0)</f>
        <v>0</v>
      </c>
      <c r="L364" s="51"/>
      <c r="M364" s="45" t="n">
        <f aca="false">ROUND((L363+L365)*25/27,0)</f>
        <v>9</v>
      </c>
      <c r="N364" s="51"/>
      <c r="O364" s="45" t="n">
        <f aca="false">ROUND((N363+N365)*25/27,0)</f>
        <v>0</v>
      </c>
      <c r="P364" s="51"/>
      <c r="Q364" s="45" t="n">
        <f aca="false">ROUND((P363+P365)*25/27,0)</f>
        <v>0</v>
      </c>
    </row>
    <row r="365" customFormat="false" ht="12.75" hidden="false" customHeight="false" outlineLevel="0" collapsed="false">
      <c r="A365" s="50" t="n">
        <f aca="false">A363+50</f>
        <v>210550</v>
      </c>
      <c r="B365" s="45"/>
      <c r="C365" s="45"/>
      <c r="D365" s="45"/>
      <c r="E365" s="45"/>
      <c r="F365" s="51"/>
      <c r="G365" s="45"/>
      <c r="H365" s="51" t="n">
        <v>62</v>
      </c>
      <c r="I365" s="45"/>
      <c r="J365" s="51"/>
      <c r="K365" s="45"/>
      <c r="L365" s="51" t="n">
        <v>5</v>
      </c>
      <c r="M365" s="45"/>
      <c r="N365" s="51"/>
      <c r="O365" s="45"/>
      <c r="P365" s="51"/>
      <c r="Q365" s="45"/>
    </row>
    <row r="366" customFormat="false" ht="12.75" hidden="false" customHeight="false" outlineLevel="0" collapsed="false">
      <c r="A366" s="50"/>
      <c r="B366" s="45"/>
      <c r="C366" s="45" t="n">
        <f aca="false">ROUND((B365+B367)*25/27,0)</f>
        <v>0</v>
      </c>
      <c r="D366" s="45"/>
      <c r="E366" s="45" t="n">
        <f aca="false">ROUND((D365+D367)*25/27,0)</f>
        <v>0</v>
      </c>
      <c r="F366" s="51"/>
      <c r="G366" s="45" t="n">
        <f aca="false">ROUND((F365+F367)*25/27,0)</f>
        <v>0</v>
      </c>
      <c r="H366" s="51"/>
      <c r="I366" s="45" t="n">
        <f aca="false">ROUND((H365+H367)*25/27,0)</f>
        <v>128</v>
      </c>
      <c r="J366" s="51"/>
      <c r="K366" s="45" t="n">
        <f aca="false">ROUND((J365+J367)*25/27,0)</f>
        <v>0</v>
      </c>
      <c r="L366" s="51"/>
      <c r="M366" s="45" t="n">
        <f aca="false">ROUND((L365+L367)*25/27,0)</f>
        <v>11</v>
      </c>
      <c r="N366" s="51"/>
      <c r="O366" s="45" t="n">
        <f aca="false">ROUND((N365+N367)*25/27,0)</f>
        <v>0</v>
      </c>
      <c r="P366" s="51"/>
      <c r="Q366" s="45" t="n">
        <f aca="false">ROUND((P365+P367)*25/27,0)</f>
        <v>0</v>
      </c>
    </row>
    <row r="367" customFormat="false" ht="12.75" hidden="false" customHeight="false" outlineLevel="0" collapsed="false">
      <c r="A367" s="50" t="n">
        <f aca="false">A365+50</f>
        <v>210600</v>
      </c>
      <c r="B367" s="45"/>
      <c r="C367" s="45"/>
      <c r="D367" s="45"/>
      <c r="E367" s="45"/>
      <c r="F367" s="51"/>
      <c r="G367" s="45"/>
      <c r="H367" s="51" t="n">
        <v>76</v>
      </c>
      <c r="I367" s="45"/>
      <c r="J367" s="51"/>
      <c r="K367" s="45"/>
      <c r="L367" s="51" t="n">
        <v>7</v>
      </c>
      <c r="M367" s="45"/>
      <c r="N367" s="51"/>
      <c r="O367" s="45"/>
      <c r="P367" s="51"/>
      <c r="Q367" s="45"/>
    </row>
    <row r="368" customFormat="false" ht="12.75" hidden="false" customHeight="false" outlineLevel="0" collapsed="false">
      <c r="A368" s="50"/>
      <c r="B368" s="45"/>
      <c r="C368" s="45" t="n">
        <f aca="false">ROUND((B367+B369)*25/27,0)</f>
        <v>0</v>
      </c>
      <c r="D368" s="45"/>
      <c r="E368" s="45" t="n">
        <f aca="false">ROUND((D367+D369)*25/27,0)</f>
        <v>0</v>
      </c>
      <c r="F368" s="51"/>
      <c r="G368" s="45" t="n">
        <f aca="false">ROUND((F367+F369)*25/27,0)</f>
        <v>0</v>
      </c>
      <c r="H368" s="51"/>
      <c r="I368" s="45" t="n">
        <f aca="false">ROUND((H367+H369)*25/27,0)</f>
        <v>120</v>
      </c>
      <c r="J368" s="51"/>
      <c r="K368" s="45" t="n">
        <f aca="false">ROUND((J367+J369)*25/27/2,0)</f>
        <v>3</v>
      </c>
      <c r="L368" s="51"/>
      <c r="M368" s="45" t="n">
        <f aca="false">ROUND((L367+L369)*25/27,0)</f>
        <v>11</v>
      </c>
      <c r="N368" s="51"/>
      <c r="O368" s="45" t="n">
        <f aca="false">ROUND((N367+N369)*25/27,0)</f>
        <v>0</v>
      </c>
      <c r="P368" s="51"/>
      <c r="Q368" s="45" t="n">
        <f aca="false">ROUND((P367+P369)*25/27,0)</f>
        <v>19</v>
      </c>
    </row>
    <row r="369" customFormat="false" ht="12.75" hidden="false" customHeight="false" outlineLevel="0" collapsed="false">
      <c r="A369" s="50" t="n">
        <f aca="false">A367+50</f>
        <v>210650</v>
      </c>
      <c r="B369" s="45"/>
      <c r="C369" s="45"/>
      <c r="D369" s="45"/>
      <c r="E369" s="45"/>
      <c r="F369" s="51"/>
      <c r="G369" s="45"/>
      <c r="H369" s="51" t="n">
        <v>54</v>
      </c>
      <c r="I369" s="45"/>
      <c r="J369" s="51" t="n">
        <v>6</v>
      </c>
      <c r="K369" s="45"/>
      <c r="L369" s="51" t="n">
        <v>5</v>
      </c>
      <c r="M369" s="45"/>
      <c r="N369" s="51"/>
      <c r="O369" s="45"/>
      <c r="P369" s="51" t="n">
        <v>20</v>
      </c>
      <c r="Q369" s="45"/>
    </row>
    <row r="370" customFormat="false" ht="12.75" hidden="false" customHeight="false" outlineLevel="0" collapsed="false">
      <c r="A370" s="50"/>
      <c r="B370" s="45"/>
      <c r="C370" s="45" t="n">
        <f aca="false">ROUND((B369+B371)*25/27,0)</f>
        <v>0</v>
      </c>
      <c r="D370" s="45"/>
      <c r="E370" s="45" t="n">
        <f aca="false">ROUND((D369+D371)*25/27,0)</f>
        <v>0</v>
      </c>
      <c r="F370" s="51"/>
      <c r="G370" s="45" t="n">
        <f aca="false">ROUND((F369+F371)*25/27,0)</f>
        <v>0</v>
      </c>
      <c r="H370" s="51"/>
      <c r="I370" s="45" t="n">
        <f aca="false">ROUND((H369+H371)*25/27,0)</f>
        <v>93</v>
      </c>
      <c r="J370" s="51"/>
      <c r="K370" s="45" t="n">
        <f aca="false">ROUND((J369+J371)*25/27,0)</f>
        <v>7</v>
      </c>
      <c r="L370" s="51"/>
      <c r="M370" s="45" t="n">
        <f aca="false">ROUND((L369+L371)*25/27,0)</f>
        <v>10</v>
      </c>
      <c r="N370" s="51"/>
      <c r="O370" s="45" t="n">
        <f aca="false">ROUND((N369+N371)*25/27,0)</f>
        <v>0</v>
      </c>
      <c r="P370" s="51"/>
      <c r="Q370" s="45" t="n">
        <f aca="false">ROUND((P369+P371)*25/27,0)</f>
        <v>49</v>
      </c>
    </row>
    <row r="371" customFormat="false" ht="12.75" hidden="false" customHeight="false" outlineLevel="0" collapsed="false">
      <c r="A371" s="50" t="n">
        <f aca="false">A369+50</f>
        <v>210700</v>
      </c>
      <c r="B371" s="45"/>
      <c r="C371" s="45"/>
      <c r="D371" s="45"/>
      <c r="E371" s="45"/>
      <c r="F371" s="51"/>
      <c r="G371" s="45"/>
      <c r="H371" s="51" t="n">
        <v>46</v>
      </c>
      <c r="I371" s="45"/>
      <c r="J371" s="51" t="n">
        <v>2</v>
      </c>
      <c r="K371" s="45"/>
      <c r="L371" s="51" t="n">
        <v>6</v>
      </c>
      <c r="M371" s="45"/>
      <c r="N371" s="51"/>
      <c r="O371" s="45"/>
      <c r="P371" s="51" t="n">
        <v>33</v>
      </c>
      <c r="Q371" s="45"/>
    </row>
    <row r="372" customFormat="false" ht="12.75" hidden="false" customHeight="false" outlineLevel="0" collapsed="false">
      <c r="A372" s="50"/>
      <c r="B372" s="45"/>
      <c r="C372" s="45" t="n">
        <f aca="false">ROUND((B371+B373)*25/27,0)</f>
        <v>0</v>
      </c>
      <c r="D372" s="45"/>
      <c r="E372" s="45" t="n">
        <f aca="false">ROUND((D371+D373)*25/27,0)</f>
        <v>0</v>
      </c>
      <c r="F372" s="51"/>
      <c r="G372" s="45" t="n">
        <f aca="false">ROUND((F371+F373)*25/27,0)</f>
        <v>0</v>
      </c>
      <c r="H372" s="51"/>
      <c r="I372" s="45" t="n">
        <f aca="false">ROUND((H371+H373)*25/27,0)</f>
        <v>73</v>
      </c>
      <c r="J372" s="51"/>
      <c r="K372" s="45" t="n">
        <f aca="false">ROUND((J371+J373)*25/27/2,0)</f>
        <v>1</v>
      </c>
      <c r="L372" s="51"/>
      <c r="M372" s="45" t="n">
        <f aca="false">ROUND((L371+L373)*25/27,0)</f>
        <v>9</v>
      </c>
      <c r="N372" s="51"/>
      <c r="O372" s="45" t="n">
        <f aca="false">ROUND((N371+N373)*25/27,0)</f>
        <v>0</v>
      </c>
      <c r="P372" s="51"/>
      <c r="Q372" s="45" t="n">
        <f aca="false">ROUND((P371+P373)*25/27,0)</f>
        <v>56</v>
      </c>
    </row>
    <row r="373" customFormat="false" ht="12.75" hidden="false" customHeight="false" outlineLevel="0" collapsed="false">
      <c r="A373" s="50" t="n">
        <f aca="false">A371+50</f>
        <v>210750</v>
      </c>
      <c r="B373" s="45"/>
      <c r="C373" s="45"/>
      <c r="D373" s="45"/>
      <c r="E373" s="45"/>
      <c r="F373" s="51"/>
      <c r="G373" s="45"/>
      <c r="H373" s="51" t="n">
        <v>33</v>
      </c>
      <c r="I373" s="45"/>
      <c r="J373" s="51"/>
      <c r="K373" s="45"/>
      <c r="L373" s="51" t="n">
        <v>4</v>
      </c>
      <c r="M373" s="45"/>
      <c r="N373" s="51"/>
      <c r="O373" s="45"/>
      <c r="P373" s="51" t="n">
        <v>27</v>
      </c>
      <c r="Q373" s="45"/>
    </row>
    <row r="374" customFormat="false" ht="12.75" hidden="false" customHeight="false" outlineLevel="0" collapsed="false">
      <c r="A374" s="50"/>
      <c r="B374" s="45"/>
      <c r="C374" s="45" t="n">
        <f aca="false">ROUND((B373+B375)*25/27,0)</f>
        <v>0</v>
      </c>
      <c r="D374" s="45"/>
      <c r="E374" s="45" t="n">
        <f aca="false">ROUND((D373+D375)*25/27,0)</f>
        <v>0</v>
      </c>
      <c r="F374" s="51"/>
      <c r="G374" s="45" t="n">
        <f aca="false">ROUND((F373+F375)*25/27,0)</f>
        <v>0</v>
      </c>
      <c r="H374" s="51"/>
      <c r="I374" s="45" t="n">
        <f aca="false">ROUND((H373+H375)*25/27,0)</f>
        <v>56</v>
      </c>
      <c r="J374" s="51"/>
      <c r="K374" s="45" t="n">
        <f aca="false">ROUND((J373+J375)*25/27,0)</f>
        <v>0</v>
      </c>
      <c r="L374" s="51"/>
      <c r="M374" s="45" t="n">
        <f aca="false">ROUND((L373+L375)*25/27,0)</f>
        <v>30</v>
      </c>
      <c r="N374" s="51"/>
      <c r="O374" s="45" t="n">
        <f aca="false">ROUND((N373+N375)*25/27,0)</f>
        <v>0</v>
      </c>
      <c r="P374" s="51"/>
      <c r="Q374" s="45" t="n">
        <f aca="false">ROUND((P373+P375)*25/27,0)</f>
        <v>53</v>
      </c>
    </row>
    <row r="375" customFormat="false" ht="12.75" hidden="false" customHeight="false" outlineLevel="0" collapsed="false">
      <c r="A375" s="50" t="n">
        <f aca="false">A373+50</f>
        <v>210800</v>
      </c>
      <c r="B375" s="45"/>
      <c r="C375" s="45"/>
      <c r="D375" s="45"/>
      <c r="E375" s="45"/>
      <c r="F375" s="51"/>
      <c r="G375" s="45"/>
      <c r="H375" s="51" t="n">
        <v>28</v>
      </c>
      <c r="I375" s="45"/>
      <c r="J375" s="51"/>
      <c r="K375" s="45"/>
      <c r="L375" s="51" t="n">
        <v>28</v>
      </c>
      <c r="M375" s="45"/>
      <c r="N375" s="51"/>
      <c r="O375" s="45"/>
      <c r="P375" s="51" t="n">
        <v>30</v>
      </c>
      <c r="Q375" s="45"/>
    </row>
    <row r="376" customFormat="false" ht="12.75" hidden="false" customHeight="false" outlineLevel="0" collapsed="false">
      <c r="A376" s="50"/>
      <c r="B376" s="45"/>
      <c r="C376" s="45" t="n">
        <f aca="false">ROUND((B375+B377)*25/27,0)</f>
        <v>0</v>
      </c>
      <c r="D376" s="45"/>
      <c r="E376" s="45" t="n">
        <f aca="false">ROUND((D375+D377)*25/27,0)</f>
        <v>0</v>
      </c>
      <c r="F376" s="51"/>
      <c r="G376" s="45" t="n">
        <f aca="false">ROUND((F375+F377)*25/27,0)</f>
        <v>0</v>
      </c>
      <c r="H376" s="51"/>
      <c r="I376" s="45" t="n">
        <f aca="false">ROUND((H375+H377)*25/27,0)</f>
        <v>28</v>
      </c>
      <c r="J376" s="51"/>
      <c r="K376" s="45" t="n">
        <f aca="false">ROUND((J375+J377)*25/27,0)</f>
        <v>0</v>
      </c>
      <c r="L376" s="51"/>
      <c r="M376" s="45" t="n">
        <f aca="false">ROUND((L375+L377)*25/27,0)</f>
        <v>83</v>
      </c>
      <c r="N376" s="51"/>
      <c r="O376" s="45" t="n">
        <f aca="false">ROUND((N375+N377)*25/27,0)</f>
        <v>0</v>
      </c>
      <c r="P376" s="51"/>
      <c r="Q376" s="45" t="n">
        <f aca="false">ROUND((P375+P377)*25/27,0)</f>
        <v>28</v>
      </c>
    </row>
    <row r="377" customFormat="false" ht="12.75" hidden="false" customHeight="false" outlineLevel="0" collapsed="false">
      <c r="A377" s="50" t="n">
        <f aca="false">A375+50</f>
        <v>210850</v>
      </c>
      <c r="B377" s="45"/>
      <c r="C377" s="45"/>
      <c r="D377" s="45"/>
      <c r="E377" s="45"/>
      <c r="F377" s="51"/>
      <c r="G377" s="45"/>
      <c r="H377" s="51" t="n">
        <v>2</v>
      </c>
      <c r="I377" s="45"/>
      <c r="J377" s="51"/>
      <c r="K377" s="45"/>
      <c r="L377" s="51" t="n">
        <v>62</v>
      </c>
      <c r="M377" s="45"/>
      <c r="N377" s="51"/>
      <c r="O377" s="45"/>
      <c r="P377" s="51"/>
      <c r="Q377" s="45"/>
    </row>
    <row r="378" customFormat="false" ht="12.75" hidden="false" customHeight="false" outlineLevel="0" collapsed="false">
      <c r="A378" s="50"/>
      <c r="B378" s="45"/>
      <c r="C378" s="45" t="n">
        <f aca="false">ROUND((B377+B379)*25/27,0)</f>
        <v>0</v>
      </c>
      <c r="D378" s="45"/>
      <c r="E378" s="45" t="n">
        <f aca="false">ROUND((D377+D379)*25/27,0)</f>
        <v>0</v>
      </c>
      <c r="F378" s="51"/>
      <c r="G378" s="45" t="n">
        <f aca="false">ROUND((F377+F379)*25/27,0)</f>
        <v>0</v>
      </c>
      <c r="H378" s="51"/>
      <c r="I378" s="45" t="n">
        <f aca="false">ROUND((H377+H379)*25/27/2,0)</f>
        <v>1</v>
      </c>
      <c r="J378" s="51"/>
      <c r="K378" s="45" t="n">
        <f aca="false">ROUND((J377+J379)*25/27,0)</f>
        <v>0</v>
      </c>
      <c r="L378" s="51"/>
      <c r="M378" s="45" t="n">
        <f aca="false">ROUND((L377+L379)*25/27,0)</f>
        <v>76</v>
      </c>
      <c r="N378" s="51"/>
      <c r="O378" s="45" t="n">
        <f aca="false">ROUND((N377+N379)*25/27,0)</f>
        <v>0</v>
      </c>
      <c r="P378" s="51"/>
      <c r="Q378" s="45" t="n">
        <f aca="false">ROUND((P377+P379)*25/27,0)</f>
        <v>0</v>
      </c>
    </row>
    <row r="379" customFormat="false" ht="12.75" hidden="false" customHeight="false" outlineLevel="0" collapsed="false">
      <c r="A379" s="50" t="n">
        <f aca="false">A377+50</f>
        <v>210900</v>
      </c>
      <c r="B379" s="45"/>
      <c r="C379" s="45"/>
      <c r="D379" s="45"/>
      <c r="E379" s="45"/>
      <c r="F379" s="51"/>
      <c r="G379" s="45"/>
      <c r="H379" s="51"/>
      <c r="I379" s="45"/>
      <c r="J379" s="51"/>
      <c r="K379" s="45"/>
      <c r="L379" s="51" t="n">
        <v>20</v>
      </c>
      <c r="M379" s="45"/>
      <c r="N379" s="51"/>
      <c r="O379" s="45"/>
      <c r="P379" s="51"/>
      <c r="Q379" s="45"/>
    </row>
    <row r="380" customFormat="false" ht="12.75" hidden="false" customHeight="false" outlineLevel="0" collapsed="false">
      <c r="A380" s="50"/>
      <c r="B380" s="45"/>
      <c r="C380" s="45" t="n">
        <f aca="false">ROUND((B379+B381)*25/27,0)</f>
        <v>0</v>
      </c>
      <c r="D380" s="45"/>
      <c r="E380" s="45" t="n">
        <f aca="false">ROUND((D379+D381)*25/27,0)</f>
        <v>0</v>
      </c>
      <c r="F380" s="51"/>
      <c r="G380" s="45" t="n">
        <f aca="false">ROUND((F379+F381)*25/27,0)</f>
        <v>0</v>
      </c>
      <c r="H380" s="51"/>
      <c r="I380" s="45" t="n">
        <f aca="false">ROUND((H379+H381)*25/27,0)</f>
        <v>0</v>
      </c>
      <c r="J380" s="51"/>
      <c r="K380" s="45" t="n">
        <f aca="false">ROUND((J379+J381)*25/27,0)</f>
        <v>0</v>
      </c>
      <c r="L380" s="51"/>
      <c r="M380" s="45" t="n">
        <f aca="false">ROUND((L379+L381)*25/27,0)</f>
        <v>25</v>
      </c>
      <c r="N380" s="51"/>
      <c r="O380" s="45" t="n">
        <f aca="false">ROUND((N379+N381)*25/27,0)</f>
        <v>0</v>
      </c>
      <c r="P380" s="51"/>
      <c r="Q380" s="45" t="n">
        <f aca="false">ROUND((P379+P381)*25/27,0)</f>
        <v>0</v>
      </c>
    </row>
    <row r="381" customFormat="false" ht="12.75" hidden="false" customHeight="false" outlineLevel="0" collapsed="false">
      <c r="A381" s="50" t="n">
        <f aca="false">A379+50</f>
        <v>210950</v>
      </c>
      <c r="B381" s="45"/>
      <c r="C381" s="45"/>
      <c r="D381" s="45"/>
      <c r="E381" s="45"/>
      <c r="F381" s="51"/>
      <c r="G381" s="45"/>
      <c r="H381" s="51"/>
      <c r="I381" s="45"/>
      <c r="J381" s="51"/>
      <c r="K381" s="45"/>
      <c r="L381" s="51" t="n">
        <v>7</v>
      </c>
      <c r="M381" s="45"/>
      <c r="N381" s="51"/>
      <c r="O381" s="45"/>
      <c r="P381" s="51"/>
      <c r="Q381" s="45"/>
    </row>
    <row r="382" customFormat="false" ht="12.75" hidden="false" customHeight="false" outlineLevel="0" collapsed="false">
      <c r="A382" s="50"/>
      <c r="B382" s="45"/>
      <c r="C382" s="45" t="n">
        <f aca="false">ROUND((B381+B384)*25/27,0)</f>
        <v>0</v>
      </c>
      <c r="D382" s="45"/>
      <c r="E382" s="45" t="n">
        <f aca="false">ROUND((D381+D384)*25/27,0)</f>
        <v>0</v>
      </c>
      <c r="F382" s="51"/>
      <c r="G382" s="45" t="n">
        <f aca="false">ROUND((F381+F384)*25/27,0)</f>
        <v>0</v>
      </c>
      <c r="H382" s="51"/>
      <c r="I382" s="45" t="n">
        <f aca="false">ROUND((H381+H384)*25/27,0)</f>
        <v>0</v>
      </c>
      <c r="J382" s="51"/>
      <c r="K382" s="45" t="n">
        <f aca="false">ROUND((J381+J384)*25/27,0)</f>
        <v>0</v>
      </c>
      <c r="L382" s="51"/>
      <c r="M382" s="45" t="n">
        <f aca="false">ROUND((L381+L384)*25/27/2,0)</f>
        <v>3</v>
      </c>
      <c r="N382" s="51"/>
      <c r="O382" s="45" t="n">
        <f aca="false">ROUND((N381+N384)*25/27,0)</f>
        <v>0</v>
      </c>
      <c r="P382" s="51"/>
      <c r="Q382" s="45" t="n">
        <f aca="false">ROUND((P381+P384)*25/27,0)</f>
        <v>0</v>
      </c>
    </row>
    <row r="383" s="49" customFormat="true" ht="12.75" hidden="false" customHeight="false" outlineLevel="0" collapsed="false">
      <c r="A383" s="53" t="s">
        <v>46</v>
      </c>
      <c r="C383" s="48" t="n">
        <f aca="false">SUM(C360:C382)</f>
        <v>0</v>
      </c>
      <c r="E383" s="48" t="n">
        <f aca="false">SUM(E360:E382)</f>
        <v>0</v>
      </c>
      <c r="F383" s="54"/>
      <c r="G383" s="48" t="n">
        <f aca="false">SUM(G323:G382)</f>
        <v>0</v>
      </c>
      <c r="H383" s="54"/>
      <c r="I383" s="48" t="n">
        <f aca="false">SUM(I323:I382)</f>
        <v>1857</v>
      </c>
      <c r="J383" s="54"/>
      <c r="K383" s="48" t="n">
        <f aca="false">SUM(K323:K382)</f>
        <v>124</v>
      </c>
      <c r="L383" s="54"/>
      <c r="M383" s="48" t="n">
        <f aca="false">SUM(M323:M382)</f>
        <v>394</v>
      </c>
      <c r="N383" s="54"/>
      <c r="O383" s="48" t="n">
        <f aca="false">SUM(O323:O382)</f>
        <v>0</v>
      </c>
      <c r="P383" s="54"/>
      <c r="Q383" s="48" t="n">
        <f aca="false">SUM(Q323:Q382)</f>
        <v>205</v>
      </c>
    </row>
    <row r="384" customFormat="false" ht="12.75" hidden="false" customHeight="false" outlineLevel="0" collapsed="false">
      <c r="A384" s="50" t="n">
        <f aca="false">A381+50</f>
        <v>211000</v>
      </c>
      <c r="B384" s="45"/>
      <c r="C384" s="45"/>
      <c r="D384" s="45"/>
      <c r="E384" s="45"/>
      <c r="F384" s="51"/>
      <c r="G384" s="45"/>
      <c r="H384" s="51"/>
      <c r="I384" s="45"/>
      <c r="J384" s="51"/>
      <c r="K384" s="45"/>
      <c r="L384" s="51"/>
      <c r="M384" s="45"/>
      <c r="N384" s="51"/>
      <c r="O384" s="45"/>
      <c r="P384" s="51"/>
      <c r="Q384" s="45"/>
    </row>
    <row r="385" customFormat="false" ht="12.75" hidden="false" customHeight="false" outlineLevel="0" collapsed="false">
      <c r="A385" s="50"/>
      <c r="B385" s="45"/>
      <c r="C385" s="45" t="n">
        <f aca="false">ROUND((B384+B386)*25/27,0)</f>
        <v>0</v>
      </c>
      <c r="D385" s="45"/>
      <c r="E385" s="45" t="n">
        <f aca="false">ROUND((D384+D386)*25/27,0)</f>
        <v>0</v>
      </c>
      <c r="F385" s="51"/>
      <c r="G385" s="45" t="n">
        <f aca="false">ROUND((F384+F386)*25/27,0)</f>
        <v>0</v>
      </c>
      <c r="H385" s="51"/>
      <c r="I385" s="45" t="n">
        <f aca="false">ROUND((H384+H386)*25/27,0)</f>
        <v>0</v>
      </c>
      <c r="J385" s="51"/>
      <c r="K385" s="45" t="n">
        <f aca="false">ROUND((J384+J386)*25/27,0)</f>
        <v>0</v>
      </c>
      <c r="L385" s="51"/>
      <c r="M385" s="45" t="n">
        <f aca="false">ROUND((L384+L386)*25/27,0)</f>
        <v>0</v>
      </c>
      <c r="N385" s="51"/>
      <c r="O385" s="45" t="n">
        <f aca="false">ROUND((N384+N386)*25/27,0)</f>
        <v>0</v>
      </c>
      <c r="P385" s="51"/>
      <c r="Q385" s="45" t="n">
        <f aca="false">ROUND((P384+P386)*25/27,0)</f>
        <v>0</v>
      </c>
    </row>
    <row r="386" customFormat="false" ht="12.75" hidden="false" customHeight="false" outlineLevel="0" collapsed="false">
      <c r="A386" s="50" t="n">
        <f aca="false">A384+50</f>
        <v>211050</v>
      </c>
      <c r="B386" s="45"/>
      <c r="C386" s="45"/>
      <c r="D386" s="45"/>
      <c r="E386" s="45"/>
      <c r="F386" s="51"/>
      <c r="G386" s="45"/>
      <c r="H386" s="51"/>
      <c r="I386" s="45"/>
      <c r="J386" s="51"/>
      <c r="K386" s="45"/>
      <c r="L386" s="51"/>
      <c r="M386" s="45"/>
      <c r="N386" s="51"/>
      <c r="O386" s="45"/>
      <c r="P386" s="51"/>
      <c r="Q386" s="45"/>
    </row>
    <row r="387" customFormat="false" ht="12.75" hidden="false" customHeight="false" outlineLevel="0" collapsed="false">
      <c r="A387" s="50"/>
      <c r="B387" s="45"/>
      <c r="C387" s="45" t="n">
        <f aca="false">ROUND((B386+B388)*25/27,0)</f>
        <v>0</v>
      </c>
      <c r="D387" s="45"/>
      <c r="E387" s="45" t="n">
        <f aca="false">ROUND((D386+D388)*25/27,0)</f>
        <v>0</v>
      </c>
      <c r="F387" s="51"/>
      <c r="G387" s="45" t="n">
        <f aca="false">ROUND((F386+F388)*25/27,0)</f>
        <v>0</v>
      </c>
      <c r="H387" s="51"/>
      <c r="I387" s="45" t="n">
        <f aca="false">ROUND((H386+H388)*25/27,0)</f>
        <v>0</v>
      </c>
      <c r="J387" s="51"/>
      <c r="K387" s="45" t="n">
        <f aca="false">ROUND((J386+J388)*25/27,0)</f>
        <v>0</v>
      </c>
      <c r="L387" s="51"/>
      <c r="M387" s="45" t="n">
        <f aca="false">ROUND((L386+L388)*25/27,0)</f>
        <v>0</v>
      </c>
      <c r="N387" s="51"/>
      <c r="O387" s="45" t="n">
        <f aca="false">ROUND((N386+N388)*25/27,0)</f>
        <v>0</v>
      </c>
      <c r="P387" s="51"/>
      <c r="Q387" s="45" t="n">
        <f aca="false">ROUND((P386+P388)*25/27,0)</f>
        <v>0</v>
      </c>
    </row>
    <row r="388" customFormat="false" ht="12.75" hidden="false" customHeight="false" outlineLevel="0" collapsed="false">
      <c r="A388" s="50" t="n">
        <f aca="false">A386+50</f>
        <v>211100</v>
      </c>
      <c r="B388" s="45"/>
      <c r="C388" s="45"/>
      <c r="D388" s="45"/>
      <c r="E388" s="45"/>
      <c r="F388" s="51"/>
      <c r="G388" s="45"/>
      <c r="H388" s="51"/>
      <c r="I388" s="45"/>
      <c r="J388" s="51"/>
      <c r="K388" s="45"/>
      <c r="L388" s="51"/>
      <c r="M388" s="45"/>
      <c r="N388" s="51"/>
      <c r="O388" s="45"/>
      <c r="P388" s="51"/>
      <c r="Q388" s="45"/>
    </row>
    <row r="389" customFormat="false" ht="12.75" hidden="false" customHeight="false" outlineLevel="0" collapsed="false">
      <c r="A389" s="50"/>
      <c r="B389" s="45"/>
      <c r="C389" s="45" t="n">
        <f aca="false">ROUND((B388+B390)*25/27,0)</f>
        <v>0</v>
      </c>
      <c r="D389" s="45"/>
      <c r="E389" s="45" t="n">
        <f aca="false">ROUND((D388+D390)*25/27,0)</f>
        <v>0</v>
      </c>
      <c r="F389" s="51"/>
      <c r="G389" s="45" t="n">
        <f aca="false">ROUND((F388+F390)*25/27,0)</f>
        <v>0</v>
      </c>
      <c r="H389" s="51"/>
      <c r="I389" s="45" t="n">
        <f aca="false">ROUND((H388+H390)*25/27,0)</f>
        <v>0</v>
      </c>
      <c r="J389" s="51"/>
      <c r="K389" s="45" t="n">
        <f aca="false">ROUND((J388+J390)*25/27,0)</f>
        <v>0</v>
      </c>
      <c r="L389" s="51"/>
      <c r="M389" s="45" t="n">
        <f aca="false">ROUND((L388+L390)*25/27,0)</f>
        <v>0</v>
      </c>
      <c r="N389" s="51"/>
      <c r="O389" s="45" t="n">
        <f aca="false">ROUND((N388+N390)*25/27,0)</f>
        <v>0</v>
      </c>
      <c r="P389" s="51"/>
      <c r="Q389" s="45" t="n">
        <f aca="false">ROUND((P388+P390)*25/27,0)</f>
        <v>0</v>
      </c>
    </row>
    <row r="390" customFormat="false" ht="12.75" hidden="false" customHeight="false" outlineLevel="0" collapsed="false">
      <c r="A390" s="50" t="n">
        <f aca="false">A388+50</f>
        <v>211150</v>
      </c>
      <c r="B390" s="45"/>
      <c r="C390" s="45"/>
      <c r="D390" s="45"/>
      <c r="E390" s="45"/>
      <c r="F390" s="51"/>
      <c r="G390" s="45"/>
      <c r="H390" s="51"/>
      <c r="I390" s="45"/>
      <c r="J390" s="51"/>
      <c r="K390" s="45"/>
      <c r="L390" s="51"/>
      <c r="M390" s="45"/>
      <c r="N390" s="51"/>
      <c r="O390" s="45"/>
      <c r="P390" s="51"/>
      <c r="Q390" s="45"/>
    </row>
    <row r="391" customFormat="false" ht="12.75" hidden="false" customHeight="false" outlineLevel="0" collapsed="false">
      <c r="A391" s="50"/>
      <c r="B391" s="45"/>
      <c r="C391" s="45" t="n">
        <f aca="false">ROUND((B390+B392)*25/27,0)</f>
        <v>0</v>
      </c>
      <c r="D391" s="45"/>
      <c r="E391" s="45" t="n">
        <f aca="false">ROUND((D390+D392)*25/27,0)</f>
        <v>0</v>
      </c>
      <c r="F391" s="51"/>
      <c r="G391" s="45" t="n">
        <f aca="false">ROUND((F390+F392)*25/27,0)</f>
        <v>0</v>
      </c>
      <c r="H391" s="51"/>
      <c r="I391" s="45" t="n">
        <f aca="false">ROUND((H390+H392)*25/27,0)</f>
        <v>0</v>
      </c>
      <c r="J391" s="51"/>
      <c r="K391" s="45" t="n">
        <f aca="false">ROUND((J390+J392)*25/27,0)</f>
        <v>0</v>
      </c>
      <c r="L391" s="51"/>
      <c r="M391" s="45" t="n">
        <f aca="false">ROUND((L390+L392)*25/27,0)</f>
        <v>0</v>
      </c>
      <c r="N391" s="51"/>
      <c r="O391" s="45" t="n">
        <f aca="false">ROUND((N390+N392)*25/27/2,0)</f>
        <v>6</v>
      </c>
      <c r="P391" s="51"/>
      <c r="Q391" s="45" t="n">
        <f aca="false">ROUND((P390+P392)*25/27,0)</f>
        <v>0</v>
      </c>
    </row>
    <row r="392" customFormat="false" ht="12.75" hidden="false" customHeight="false" outlineLevel="0" collapsed="false">
      <c r="A392" s="50" t="n">
        <f aca="false">A390+50</f>
        <v>211200</v>
      </c>
      <c r="B392" s="45"/>
      <c r="C392" s="45"/>
      <c r="D392" s="45"/>
      <c r="E392" s="45"/>
      <c r="F392" s="51"/>
      <c r="G392" s="45"/>
      <c r="H392" s="51"/>
      <c r="I392" s="45"/>
      <c r="J392" s="51"/>
      <c r="K392" s="45"/>
      <c r="L392" s="51"/>
      <c r="M392" s="45"/>
      <c r="N392" s="51" t="n">
        <v>13</v>
      </c>
      <c r="O392" s="45"/>
      <c r="P392" s="51"/>
      <c r="Q392" s="45"/>
    </row>
    <row r="393" customFormat="false" ht="12.75" hidden="false" customHeight="false" outlineLevel="0" collapsed="false">
      <c r="A393" s="50"/>
      <c r="B393" s="45"/>
      <c r="C393" s="45" t="n">
        <f aca="false">ROUND((B392+B394)*25/27,0)</f>
        <v>0</v>
      </c>
      <c r="D393" s="45"/>
      <c r="E393" s="45" t="n">
        <f aca="false">ROUND((D392+D394)*25/27,0)</f>
        <v>0</v>
      </c>
      <c r="F393" s="51"/>
      <c r="G393" s="45" t="n">
        <f aca="false">ROUND((F392+F394)*25/27,0)</f>
        <v>0</v>
      </c>
      <c r="H393" s="51"/>
      <c r="I393" s="45" t="n">
        <f aca="false">ROUND((H392+H394)*25/27,0)</f>
        <v>0</v>
      </c>
      <c r="J393" s="51"/>
      <c r="K393" s="45" t="n">
        <f aca="false">ROUND((J392+J394)*25/27,0)</f>
        <v>0</v>
      </c>
      <c r="L393" s="51"/>
      <c r="M393" s="45" t="n">
        <f aca="false">ROUND((L392+L394)*25/27/2,0)</f>
        <v>29</v>
      </c>
      <c r="N393" s="51"/>
      <c r="O393" s="45" t="n">
        <f aca="false">ROUND((N392+N394)*25/27,0)</f>
        <v>42</v>
      </c>
      <c r="P393" s="51"/>
      <c r="Q393" s="45" t="n">
        <f aca="false">ROUND((P392+P394)*25/27,0)</f>
        <v>0</v>
      </c>
    </row>
    <row r="394" customFormat="false" ht="12.75" hidden="false" customHeight="false" outlineLevel="0" collapsed="false">
      <c r="A394" s="50" t="n">
        <f aca="false">A392+50</f>
        <v>211250</v>
      </c>
      <c r="B394" s="45"/>
      <c r="C394" s="45"/>
      <c r="D394" s="45"/>
      <c r="E394" s="45"/>
      <c r="F394" s="51"/>
      <c r="G394" s="45"/>
      <c r="H394" s="51"/>
      <c r="I394" s="45"/>
      <c r="J394" s="51"/>
      <c r="K394" s="45"/>
      <c r="L394" s="51" t="n">
        <v>62</v>
      </c>
      <c r="M394" s="45"/>
      <c r="N394" s="51" t="n">
        <v>32</v>
      </c>
      <c r="O394" s="45"/>
      <c r="P394" s="51"/>
      <c r="Q394" s="45"/>
    </row>
    <row r="395" customFormat="false" ht="12.75" hidden="false" customHeight="false" outlineLevel="0" collapsed="false">
      <c r="A395" s="50"/>
      <c r="B395" s="45"/>
      <c r="C395" s="45" t="n">
        <f aca="false">ROUND((B394+B396)*25/27,0)</f>
        <v>0</v>
      </c>
      <c r="D395" s="45"/>
      <c r="E395" s="45" t="n">
        <f aca="false">ROUND((D394+D396)*25/27,0)</f>
        <v>0</v>
      </c>
      <c r="F395" s="51"/>
      <c r="G395" s="45" t="n">
        <f aca="false">ROUND((F394+F396)*25/27,0)</f>
        <v>0</v>
      </c>
      <c r="H395" s="51"/>
      <c r="I395" s="45" t="n">
        <f aca="false">ROUND((H394+H396)*25/27,0)</f>
        <v>0</v>
      </c>
      <c r="J395" s="51"/>
      <c r="K395" s="45" t="n">
        <f aca="false">ROUND((J394+J396)*25/27,0)</f>
        <v>0</v>
      </c>
      <c r="L395" s="51"/>
      <c r="M395" s="45" t="n">
        <f aca="false">ROUND((L394+L396)*25/27,0)</f>
        <v>74</v>
      </c>
      <c r="N395" s="51"/>
      <c r="O395" s="45" t="n">
        <f aca="false">ROUND((N394+N396)*25/27,0)</f>
        <v>41</v>
      </c>
      <c r="P395" s="51"/>
      <c r="Q395" s="45" t="n">
        <f aca="false">ROUND((P394+P396)*25/27,0)</f>
        <v>0</v>
      </c>
    </row>
    <row r="396" customFormat="false" ht="12.75" hidden="false" customHeight="false" outlineLevel="0" collapsed="false">
      <c r="A396" s="50" t="n">
        <f aca="false">A394+50</f>
        <v>211300</v>
      </c>
      <c r="B396" s="45"/>
      <c r="C396" s="45"/>
      <c r="D396" s="45"/>
      <c r="E396" s="45"/>
      <c r="F396" s="51"/>
      <c r="G396" s="45"/>
      <c r="H396" s="51"/>
      <c r="I396" s="45"/>
      <c r="J396" s="51"/>
      <c r="K396" s="45"/>
      <c r="L396" s="51" t="n">
        <v>18</v>
      </c>
      <c r="M396" s="45"/>
      <c r="N396" s="51" t="n">
        <v>12</v>
      </c>
      <c r="O396" s="45"/>
      <c r="P396" s="51"/>
      <c r="Q396" s="45"/>
    </row>
    <row r="397" customFormat="false" ht="12.75" hidden="false" customHeight="false" outlineLevel="0" collapsed="false">
      <c r="A397" s="50"/>
      <c r="B397" s="45"/>
      <c r="C397" s="45" t="n">
        <f aca="false">ROUND((B396+B398)*25/27,0)</f>
        <v>0</v>
      </c>
      <c r="D397" s="45"/>
      <c r="E397" s="45" t="n">
        <f aca="false">ROUND((D396+D398)*25/27,0)</f>
        <v>0</v>
      </c>
      <c r="F397" s="51"/>
      <c r="G397" s="45" t="n">
        <f aca="false">ROUND((F396+F398)*25/27,0)</f>
        <v>0</v>
      </c>
      <c r="H397" s="51"/>
      <c r="I397" s="45" t="n">
        <f aca="false">ROUND((H396+H398)*25/27,0)</f>
        <v>0</v>
      </c>
      <c r="J397" s="51"/>
      <c r="K397" s="45" t="n">
        <f aca="false">ROUND((J396+J398)*25/27,0)</f>
        <v>0</v>
      </c>
      <c r="L397" s="51"/>
      <c r="M397" s="45" t="n">
        <f aca="false">ROUND((L396+L398)*25/27/2,0)</f>
        <v>8</v>
      </c>
      <c r="N397" s="51"/>
      <c r="O397" s="45" t="n">
        <f aca="false">ROUND((N396+N398)*25/27,0)</f>
        <v>28</v>
      </c>
      <c r="P397" s="51"/>
      <c r="Q397" s="45" t="n">
        <f aca="false">ROUND((P396+P398)*25/27,0)</f>
        <v>0</v>
      </c>
    </row>
    <row r="398" customFormat="false" ht="12.75" hidden="false" customHeight="false" outlineLevel="0" collapsed="false">
      <c r="A398" s="50" t="n">
        <f aca="false">A396+50</f>
        <v>211350</v>
      </c>
      <c r="B398" s="45"/>
      <c r="C398" s="45"/>
      <c r="D398" s="45"/>
      <c r="E398" s="45"/>
      <c r="F398" s="51"/>
      <c r="G398" s="45"/>
      <c r="H398" s="51"/>
      <c r="I398" s="45"/>
      <c r="J398" s="51"/>
      <c r="K398" s="45"/>
      <c r="L398" s="51"/>
      <c r="M398" s="45"/>
      <c r="N398" s="51" t="n">
        <v>18</v>
      </c>
      <c r="O398" s="45"/>
      <c r="P398" s="51"/>
      <c r="Q398" s="45"/>
    </row>
    <row r="399" customFormat="false" ht="12.75" hidden="false" customHeight="false" outlineLevel="0" collapsed="false">
      <c r="A399" s="50"/>
      <c r="B399" s="45"/>
      <c r="C399" s="45" t="n">
        <f aca="false">ROUND((B398+B400)*25/27,0)</f>
        <v>0</v>
      </c>
      <c r="D399" s="45"/>
      <c r="E399" s="45" t="n">
        <f aca="false">ROUND((D398+D400)*25/27,0)</f>
        <v>0</v>
      </c>
      <c r="F399" s="51"/>
      <c r="G399" s="45" t="n">
        <f aca="false">ROUND((F398+F400)*25/27,0)</f>
        <v>0</v>
      </c>
      <c r="H399" s="51"/>
      <c r="I399" s="45" t="n">
        <f aca="false">ROUND((H398+H400)*25/27,0)</f>
        <v>0</v>
      </c>
      <c r="J399" s="51"/>
      <c r="K399" s="45" t="n">
        <f aca="false">ROUND((J398+J400)*25/27,0)</f>
        <v>0</v>
      </c>
      <c r="L399" s="51"/>
      <c r="M399" s="45" t="n">
        <f aca="false">ROUND((L398+L400)*25/27,0)</f>
        <v>0</v>
      </c>
      <c r="N399" s="51"/>
      <c r="O399" s="45" t="n">
        <f aca="false">ROUND((N398+N400)*25/27/2,0)</f>
        <v>8</v>
      </c>
      <c r="P399" s="51"/>
      <c r="Q399" s="45" t="n">
        <f aca="false">ROUND((P398+P400)*25/27,0)</f>
        <v>0</v>
      </c>
    </row>
    <row r="400" customFormat="false" ht="12.75" hidden="false" customHeight="false" outlineLevel="0" collapsed="false">
      <c r="A400" s="50" t="n">
        <f aca="false">A398+50</f>
        <v>211400</v>
      </c>
      <c r="B400" s="45"/>
      <c r="C400" s="45"/>
      <c r="D400" s="45"/>
      <c r="E400" s="45"/>
      <c r="F400" s="51"/>
      <c r="G400" s="45"/>
      <c r="H400" s="51"/>
      <c r="I400" s="45"/>
      <c r="J400" s="51"/>
      <c r="K400" s="45"/>
      <c r="L400" s="51"/>
      <c r="M400" s="45"/>
      <c r="N400" s="51"/>
      <c r="O400" s="45"/>
      <c r="P400" s="51"/>
      <c r="Q400" s="45"/>
    </row>
    <row r="401" customFormat="false" ht="12.75" hidden="false" customHeight="false" outlineLevel="0" collapsed="false">
      <c r="A401" s="50"/>
      <c r="B401" s="45"/>
      <c r="C401" s="45" t="n">
        <f aca="false">ROUND((B400+B402)*25/27,0)</f>
        <v>0</v>
      </c>
      <c r="D401" s="45"/>
      <c r="E401" s="45" t="n">
        <f aca="false">ROUND((D400+D402)*25/27,0)</f>
        <v>0</v>
      </c>
      <c r="F401" s="51"/>
      <c r="G401" s="45" t="n">
        <f aca="false">ROUND((F400+F402)*25/27,0)</f>
        <v>0</v>
      </c>
      <c r="H401" s="51"/>
      <c r="I401" s="45" t="n">
        <f aca="false">ROUND((H400+H402)*25/27,0)</f>
        <v>0</v>
      </c>
      <c r="J401" s="51"/>
      <c r="K401" s="45" t="n">
        <f aca="false">ROUND((J400+J402)*25/27,0)</f>
        <v>0</v>
      </c>
      <c r="L401" s="51"/>
      <c r="M401" s="45" t="n">
        <f aca="false">ROUND((L400+L402)*25/27,0)</f>
        <v>0</v>
      </c>
      <c r="N401" s="51"/>
      <c r="O401" s="45" t="n">
        <f aca="false">ROUND((N400+N402)*25/27,0)</f>
        <v>0</v>
      </c>
      <c r="P401" s="51"/>
      <c r="Q401" s="45" t="n">
        <f aca="false">ROUND((P400+P402)*25/27,0)</f>
        <v>0</v>
      </c>
    </row>
    <row r="402" customFormat="false" ht="12.75" hidden="false" customHeight="false" outlineLevel="0" collapsed="false">
      <c r="A402" s="50" t="n">
        <f aca="false">A400+50</f>
        <v>211450</v>
      </c>
      <c r="B402" s="45"/>
      <c r="C402" s="45"/>
      <c r="D402" s="45"/>
      <c r="E402" s="45"/>
      <c r="F402" s="51"/>
      <c r="G402" s="45"/>
      <c r="H402" s="51"/>
      <c r="I402" s="45"/>
      <c r="J402" s="51"/>
      <c r="K402" s="45"/>
      <c r="L402" s="51"/>
      <c r="M402" s="45"/>
      <c r="N402" s="51"/>
      <c r="O402" s="45"/>
      <c r="P402" s="51"/>
      <c r="Q402" s="45"/>
    </row>
    <row r="403" customFormat="false" ht="12.75" hidden="false" customHeight="false" outlineLevel="0" collapsed="false">
      <c r="A403" s="50"/>
      <c r="B403" s="45"/>
      <c r="C403" s="45" t="n">
        <f aca="false">ROUND((B402+B404)*25/27,0)</f>
        <v>0</v>
      </c>
      <c r="D403" s="45"/>
      <c r="E403" s="45" t="n">
        <f aca="false">ROUND((D402+D404)*25/27,0)</f>
        <v>0</v>
      </c>
      <c r="F403" s="51"/>
      <c r="G403" s="45" t="n">
        <f aca="false">ROUND((F402+F404)*25/27,0)</f>
        <v>0</v>
      </c>
      <c r="H403" s="51"/>
      <c r="I403" s="45" t="n">
        <f aca="false">ROUND((H402+H404)*25/27,0)</f>
        <v>0</v>
      </c>
      <c r="J403" s="51"/>
      <c r="K403" s="45" t="n">
        <f aca="false">ROUND((J402+J404)*25/27,0)</f>
        <v>0</v>
      </c>
      <c r="L403" s="51"/>
      <c r="M403" s="45" t="n">
        <f aca="false">ROUND((L402+L404)*25/27,0)</f>
        <v>0</v>
      </c>
      <c r="N403" s="51"/>
      <c r="O403" s="45" t="n">
        <f aca="false">ROUND((N402+N404)*25/27,0)</f>
        <v>0</v>
      </c>
      <c r="P403" s="51"/>
      <c r="Q403" s="45" t="n">
        <f aca="false">ROUND((P402+P404)*25/27,0)</f>
        <v>0</v>
      </c>
    </row>
    <row r="404" customFormat="false" ht="12.75" hidden="false" customHeight="false" outlineLevel="0" collapsed="false">
      <c r="A404" s="50" t="n">
        <f aca="false">A402+50</f>
        <v>211500</v>
      </c>
      <c r="B404" s="45"/>
      <c r="C404" s="45"/>
      <c r="D404" s="45"/>
      <c r="E404" s="45"/>
      <c r="F404" s="51"/>
      <c r="G404" s="45"/>
      <c r="H404" s="51"/>
      <c r="I404" s="45"/>
      <c r="J404" s="51"/>
      <c r="K404" s="45"/>
      <c r="L404" s="51"/>
      <c r="M404" s="45"/>
      <c r="N404" s="51"/>
      <c r="O404" s="45"/>
      <c r="P404" s="51"/>
      <c r="Q404" s="45"/>
    </row>
    <row r="405" customFormat="false" ht="12.75" hidden="false" customHeight="false" outlineLevel="0" collapsed="false">
      <c r="A405" s="50"/>
      <c r="B405" s="45"/>
      <c r="C405" s="45" t="n">
        <f aca="false">ROUND((B404+B406)*25/27,0)</f>
        <v>0</v>
      </c>
      <c r="D405" s="45"/>
      <c r="E405" s="45" t="n">
        <f aca="false">ROUND((D404+D406)*25/27,0)</f>
        <v>0</v>
      </c>
      <c r="F405" s="51"/>
      <c r="G405" s="45" t="n">
        <f aca="false">ROUND((F404+F406)*25/27,0)</f>
        <v>0</v>
      </c>
      <c r="H405" s="51"/>
      <c r="I405" s="45" t="n">
        <f aca="false">ROUND((H404+H406)*25/27,0)</f>
        <v>0</v>
      </c>
      <c r="J405" s="51"/>
      <c r="K405" s="45" t="n">
        <f aca="false">ROUND((J404+J406)*25/27,0)</f>
        <v>0</v>
      </c>
      <c r="L405" s="51"/>
      <c r="M405" s="45" t="n">
        <f aca="false">ROUND((L404+L406)*25/27,0)</f>
        <v>0</v>
      </c>
      <c r="N405" s="51"/>
      <c r="O405" s="45" t="n">
        <f aca="false">ROUND((N404+N406)*25/27,0)</f>
        <v>0</v>
      </c>
      <c r="P405" s="51"/>
      <c r="Q405" s="45" t="n">
        <f aca="false">ROUND((P404+P406)*25/27,0)</f>
        <v>0</v>
      </c>
    </row>
    <row r="406" customFormat="false" ht="12.75" hidden="false" customHeight="false" outlineLevel="0" collapsed="false">
      <c r="A406" s="50" t="n">
        <f aca="false">A404+50</f>
        <v>211550</v>
      </c>
      <c r="B406" s="45"/>
      <c r="C406" s="45"/>
      <c r="D406" s="45"/>
      <c r="E406" s="45"/>
      <c r="F406" s="51"/>
      <c r="G406" s="45"/>
      <c r="H406" s="51"/>
      <c r="I406" s="45"/>
      <c r="J406" s="51"/>
      <c r="K406" s="45"/>
      <c r="L406" s="51"/>
      <c r="M406" s="45"/>
      <c r="N406" s="51"/>
      <c r="O406" s="45"/>
      <c r="P406" s="51"/>
      <c r="Q406" s="45"/>
    </row>
    <row r="407" customFormat="false" ht="12.75" hidden="false" customHeight="false" outlineLevel="0" collapsed="false">
      <c r="A407" s="50"/>
      <c r="B407" s="45"/>
      <c r="C407" s="45" t="n">
        <f aca="false">ROUND((B406+B408)*25/27,0)</f>
        <v>0</v>
      </c>
      <c r="D407" s="45"/>
      <c r="E407" s="45" t="n">
        <f aca="false">ROUND((D406+D408)*25/27,0)</f>
        <v>0</v>
      </c>
      <c r="F407" s="51"/>
      <c r="G407" s="45" t="n">
        <f aca="false">ROUND((F406+F408)*25/27,0)</f>
        <v>0</v>
      </c>
      <c r="H407" s="51"/>
      <c r="I407" s="45" t="n">
        <f aca="false">ROUND((H406+H408)*25/27,0)</f>
        <v>0</v>
      </c>
      <c r="J407" s="51"/>
      <c r="K407" s="45" t="n">
        <f aca="false">ROUND((J406+J408)*25/27,0)</f>
        <v>0</v>
      </c>
      <c r="L407" s="51"/>
      <c r="M407" s="45" t="n">
        <f aca="false">ROUND((L406+L408)*25/27,0)</f>
        <v>0</v>
      </c>
      <c r="N407" s="51"/>
      <c r="O407" s="45" t="n">
        <f aca="false">ROUND((N406+N408)*25/27,0)</f>
        <v>0</v>
      </c>
      <c r="P407" s="51"/>
      <c r="Q407" s="45" t="n">
        <f aca="false">ROUND((P406+P408)*25/27,0)</f>
        <v>0</v>
      </c>
    </row>
    <row r="408" customFormat="false" ht="12.75" hidden="false" customHeight="false" outlineLevel="0" collapsed="false">
      <c r="A408" s="50" t="n">
        <f aca="false">A406+50</f>
        <v>211600</v>
      </c>
      <c r="B408" s="45"/>
      <c r="C408" s="45"/>
      <c r="D408" s="45"/>
      <c r="E408" s="45"/>
      <c r="F408" s="51"/>
      <c r="G408" s="45"/>
      <c r="H408" s="51"/>
      <c r="I408" s="45"/>
      <c r="J408" s="51"/>
      <c r="K408" s="45"/>
      <c r="L408" s="51"/>
      <c r="M408" s="45"/>
      <c r="N408" s="51"/>
      <c r="O408" s="45"/>
      <c r="P408" s="51"/>
      <c r="Q408" s="45"/>
    </row>
    <row r="409" customFormat="false" ht="12.75" hidden="false" customHeight="false" outlineLevel="0" collapsed="false">
      <c r="A409" s="50"/>
      <c r="B409" s="45"/>
      <c r="C409" s="45" t="n">
        <f aca="false">ROUND((B408+B410)*25/27,0)</f>
        <v>0</v>
      </c>
      <c r="D409" s="45"/>
      <c r="E409" s="45" t="n">
        <f aca="false">ROUND((D408+D410)*25/27,0)</f>
        <v>0</v>
      </c>
      <c r="F409" s="51"/>
      <c r="G409" s="45" t="n">
        <f aca="false">ROUND((F408+F410)*25/27,0)</f>
        <v>0</v>
      </c>
      <c r="H409" s="51"/>
      <c r="I409" s="45" t="n">
        <f aca="false">ROUND((H408+H410)*25/27,0)</f>
        <v>0</v>
      </c>
      <c r="J409" s="51"/>
      <c r="K409" s="45" t="n">
        <f aca="false">ROUND((J408+J410)*25/27,0)</f>
        <v>0</v>
      </c>
      <c r="L409" s="51"/>
      <c r="M409" s="45" t="n">
        <f aca="false">ROUND((L408+L410)*25/27,0)</f>
        <v>0</v>
      </c>
      <c r="N409" s="51"/>
      <c r="O409" s="45" t="n">
        <f aca="false">ROUND((N408+N410)*25/27,0)</f>
        <v>0</v>
      </c>
      <c r="P409" s="51"/>
      <c r="Q409" s="45" t="n">
        <f aca="false">ROUND((P408+P410)*25/27,0)</f>
        <v>0</v>
      </c>
    </row>
    <row r="410" customFormat="false" ht="12.75" hidden="false" customHeight="false" outlineLevel="0" collapsed="false">
      <c r="A410" s="50" t="n">
        <f aca="false">A408+50</f>
        <v>211650</v>
      </c>
      <c r="B410" s="45"/>
      <c r="C410" s="45"/>
      <c r="D410" s="45"/>
      <c r="E410" s="45"/>
      <c r="F410" s="51"/>
      <c r="G410" s="45"/>
      <c r="H410" s="51"/>
      <c r="I410" s="45"/>
      <c r="J410" s="51"/>
      <c r="K410" s="45"/>
      <c r="L410" s="51"/>
      <c r="M410" s="45"/>
      <c r="N410" s="51"/>
      <c r="O410" s="45"/>
      <c r="P410" s="51"/>
      <c r="Q410" s="45"/>
    </row>
    <row r="411" customFormat="false" ht="12.75" hidden="false" customHeight="false" outlineLevel="0" collapsed="false">
      <c r="A411" s="50"/>
      <c r="B411" s="45"/>
      <c r="C411" s="45" t="n">
        <f aca="false">ROUND((B410+B412)*25/27,0)</f>
        <v>0</v>
      </c>
      <c r="D411" s="45"/>
      <c r="E411" s="45" t="n">
        <f aca="false">ROUND((D410+D412)*25/27,0)</f>
        <v>0</v>
      </c>
      <c r="F411" s="51"/>
      <c r="G411" s="45" t="n">
        <f aca="false">ROUND((F410+F412)*25/27,0)</f>
        <v>0</v>
      </c>
      <c r="H411" s="51"/>
      <c r="I411" s="45" t="n">
        <f aca="false">ROUND((H410+H412)*25/27,0)</f>
        <v>0</v>
      </c>
      <c r="J411" s="51"/>
      <c r="K411" s="45" t="n">
        <f aca="false">ROUND((J410+J412)*25/27,0)</f>
        <v>0</v>
      </c>
      <c r="L411" s="51"/>
      <c r="M411" s="45" t="n">
        <f aca="false">ROUND((L410+L412)*25/27,0)</f>
        <v>0</v>
      </c>
      <c r="N411" s="51"/>
      <c r="O411" s="45" t="n">
        <f aca="false">ROUND((N410+N412)*25/27,0)</f>
        <v>0</v>
      </c>
      <c r="P411" s="51"/>
      <c r="Q411" s="45" t="n">
        <f aca="false">ROUND((P410+P412)*25/27,0)</f>
        <v>0</v>
      </c>
    </row>
    <row r="412" customFormat="false" ht="12.75" hidden="false" customHeight="false" outlineLevel="0" collapsed="false">
      <c r="A412" s="50" t="n">
        <f aca="false">A410+50</f>
        <v>211700</v>
      </c>
      <c r="B412" s="45"/>
      <c r="C412" s="45"/>
      <c r="D412" s="45"/>
      <c r="E412" s="45"/>
      <c r="F412" s="51"/>
      <c r="G412" s="45"/>
      <c r="H412" s="51"/>
      <c r="I412" s="45"/>
      <c r="J412" s="51"/>
      <c r="K412" s="45"/>
      <c r="L412" s="51"/>
      <c r="M412" s="45"/>
      <c r="N412" s="51"/>
      <c r="O412" s="45"/>
      <c r="P412" s="51"/>
      <c r="Q412" s="45"/>
    </row>
    <row r="413" customFormat="false" ht="12.75" hidden="false" customHeight="false" outlineLevel="0" collapsed="false">
      <c r="A413" s="50"/>
      <c r="B413" s="45"/>
      <c r="C413" s="45" t="n">
        <f aca="false">ROUND((B412+B414)*25/27,0)</f>
        <v>0</v>
      </c>
      <c r="D413" s="45"/>
      <c r="E413" s="45" t="n">
        <f aca="false">ROUND((D412+D414)*25/27,0)</f>
        <v>0</v>
      </c>
      <c r="F413" s="51"/>
      <c r="G413" s="45" t="n">
        <f aca="false">ROUND((F412+F414)*25/27,0)</f>
        <v>0</v>
      </c>
      <c r="H413" s="51"/>
      <c r="I413" s="45" t="n">
        <f aca="false">ROUND((H412+H414)*25/27,0)</f>
        <v>0</v>
      </c>
      <c r="J413" s="51"/>
      <c r="K413" s="45" t="n">
        <f aca="false">ROUND((J412+J414)*25/27,0)</f>
        <v>0</v>
      </c>
      <c r="L413" s="51"/>
      <c r="M413" s="45" t="n">
        <f aca="false">ROUND((L412+L414)*25/27,0)</f>
        <v>0</v>
      </c>
      <c r="N413" s="51"/>
      <c r="O413" s="45" t="n">
        <f aca="false">ROUND((N412+N414)*25/27,0)</f>
        <v>0</v>
      </c>
      <c r="P413" s="51"/>
      <c r="Q413" s="45" t="n">
        <f aca="false">ROUND((P412+P414)*25/27,0)</f>
        <v>0</v>
      </c>
    </row>
    <row r="414" customFormat="false" ht="12.75" hidden="false" customHeight="false" outlineLevel="0" collapsed="false">
      <c r="A414" s="50" t="n">
        <f aca="false">A412+50</f>
        <v>211750</v>
      </c>
      <c r="B414" s="45"/>
      <c r="C414" s="45"/>
      <c r="D414" s="45"/>
      <c r="E414" s="45"/>
      <c r="F414" s="51"/>
      <c r="G414" s="45"/>
      <c r="H414" s="51"/>
      <c r="I414" s="45"/>
      <c r="J414" s="51"/>
      <c r="K414" s="45"/>
      <c r="L414" s="51"/>
      <c r="M414" s="45"/>
      <c r="N414" s="51"/>
      <c r="O414" s="45"/>
      <c r="P414" s="51"/>
      <c r="Q414" s="45"/>
    </row>
    <row r="415" customFormat="false" ht="12.75" hidden="false" customHeight="false" outlineLevel="0" collapsed="false">
      <c r="A415" s="50"/>
      <c r="B415" s="45"/>
      <c r="C415" s="45" t="n">
        <f aca="false">ROUND((B414+B416)*25/27,0)</f>
        <v>0</v>
      </c>
      <c r="D415" s="45"/>
      <c r="E415" s="45" t="n">
        <f aca="false">ROUND((D414+D416)*25/27,0)</f>
        <v>0</v>
      </c>
      <c r="F415" s="51"/>
      <c r="G415" s="45" t="n">
        <f aca="false">ROUND((F414+F416)*25/27,0)</f>
        <v>0</v>
      </c>
      <c r="H415" s="51"/>
      <c r="I415" s="45" t="n">
        <f aca="false">ROUND((H414+H416)*25/27,0)</f>
        <v>0</v>
      </c>
      <c r="J415" s="51"/>
      <c r="K415" s="45" t="n">
        <f aca="false">ROUND((J414+J416)*25/27,0)</f>
        <v>0</v>
      </c>
      <c r="L415" s="51"/>
      <c r="M415" s="45" t="n">
        <f aca="false">ROUND((L414+L416)*25/27,0)</f>
        <v>0</v>
      </c>
      <c r="N415" s="51"/>
      <c r="O415" s="45" t="n">
        <f aca="false">ROUND((N414+N416)*25/27,0)</f>
        <v>0</v>
      </c>
      <c r="P415" s="51"/>
      <c r="Q415" s="45" t="n">
        <f aca="false">ROUND((P414+P416)*25/27,0)</f>
        <v>0</v>
      </c>
    </row>
    <row r="416" customFormat="false" ht="12.75" hidden="false" customHeight="false" outlineLevel="0" collapsed="false">
      <c r="A416" s="50" t="n">
        <f aca="false">A414+50</f>
        <v>211800</v>
      </c>
      <c r="B416" s="45"/>
      <c r="C416" s="45"/>
      <c r="D416" s="45"/>
      <c r="E416" s="45"/>
      <c r="F416" s="51"/>
      <c r="G416" s="45"/>
      <c r="H416" s="51"/>
      <c r="I416" s="45"/>
      <c r="J416" s="51"/>
      <c r="K416" s="45"/>
      <c r="L416" s="51"/>
      <c r="M416" s="45"/>
      <c r="N416" s="51"/>
      <c r="O416" s="45"/>
      <c r="P416" s="51"/>
      <c r="Q416" s="45"/>
    </row>
    <row r="417" customFormat="false" ht="12.75" hidden="false" customHeight="false" outlineLevel="0" collapsed="false">
      <c r="A417" s="50"/>
      <c r="B417" s="45"/>
      <c r="C417" s="45" t="n">
        <f aca="false">ROUND((B416+B418)*25/27,0)</f>
        <v>0</v>
      </c>
      <c r="D417" s="45"/>
      <c r="E417" s="45" t="n">
        <f aca="false">ROUND((D416+D418)*25/27,0)</f>
        <v>0</v>
      </c>
      <c r="F417" s="51"/>
      <c r="G417" s="45" t="n">
        <f aca="false">ROUND((F416+F418)*25/27,0)</f>
        <v>0</v>
      </c>
      <c r="H417" s="51"/>
      <c r="I417" s="45" t="n">
        <f aca="false">ROUND((H416+H418)*25/27,0)</f>
        <v>0</v>
      </c>
      <c r="J417" s="51"/>
      <c r="K417" s="45" t="n">
        <f aca="false">ROUND((J416+J418)*25/27,0)</f>
        <v>0</v>
      </c>
      <c r="L417" s="51"/>
      <c r="M417" s="45" t="n">
        <f aca="false">ROUND((L416+L418)*25/27,0)</f>
        <v>0</v>
      </c>
      <c r="N417" s="51"/>
      <c r="O417" s="45" t="n">
        <f aca="false">ROUND((N416+N418)*25/27,0)</f>
        <v>0</v>
      </c>
      <c r="P417" s="51"/>
      <c r="Q417" s="45" t="n">
        <f aca="false">ROUND((P416+P418)*25/27,0)</f>
        <v>0</v>
      </c>
    </row>
    <row r="418" customFormat="false" ht="12.75" hidden="false" customHeight="false" outlineLevel="0" collapsed="false">
      <c r="A418" s="50" t="n">
        <f aca="false">A416+50</f>
        <v>211850</v>
      </c>
      <c r="B418" s="45"/>
      <c r="C418" s="45"/>
      <c r="D418" s="45"/>
      <c r="E418" s="45"/>
      <c r="F418" s="51"/>
      <c r="G418" s="45"/>
      <c r="H418" s="51"/>
      <c r="I418" s="45"/>
      <c r="J418" s="51"/>
      <c r="K418" s="45"/>
      <c r="L418" s="51"/>
      <c r="M418" s="45"/>
      <c r="N418" s="51"/>
      <c r="O418" s="45"/>
      <c r="P418" s="51"/>
      <c r="Q418" s="45"/>
    </row>
    <row r="419" customFormat="false" ht="12.75" hidden="false" customHeight="false" outlineLevel="0" collapsed="false">
      <c r="A419" s="50"/>
      <c r="B419" s="45"/>
      <c r="C419" s="45" t="n">
        <f aca="false">ROUND((B418+B420)*25/27,0)</f>
        <v>0</v>
      </c>
      <c r="D419" s="45"/>
      <c r="E419" s="45" t="n">
        <f aca="false">ROUND((D418+D420)*25/27,0)</f>
        <v>0</v>
      </c>
      <c r="F419" s="51"/>
      <c r="G419" s="45" t="n">
        <f aca="false">ROUND((F418+F420)*25/27,0)</f>
        <v>0</v>
      </c>
      <c r="H419" s="51"/>
      <c r="I419" s="45" t="n">
        <f aca="false">ROUND((H418+H420)*25/27,0)</f>
        <v>0</v>
      </c>
      <c r="J419" s="51"/>
      <c r="K419" s="45" t="n">
        <f aca="false">ROUND((J418+J420)*25/27,0)</f>
        <v>0</v>
      </c>
      <c r="L419" s="51"/>
      <c r="M419" s="45" t="n">
        <f aca="false">ROUND((L418+L420)*25/27,0)</f>
        <v>0</v>
      </c>
      <c r="N419" s="51"/>
      <c r="O419" s="45" t="n">
        <f aca="false">ROUND((N418+N420)*25/27,0)</f>
        <v>0</v>
      </c>
      <c r="P419" s="51"/>
      <c r="Q419" s="45" t="n">
        <f aca="false">ROUND((P418+P420)*25/27,0)</f>
        <v>0</v>
      </c>
    </row>
    <row r="420" customFormat="false" ht="12.75" hidden="false" customHeight="false" outlineLevel="0" collapsed="false">
      <c r="A420" s="50" t="n">
        <f aca="false">A418+50</f>
        <v>211900</v>
      </c>
      <c r="B420" s="45"/>
      <c r="C420" s="45"/>
      <c r="D420" s="45"/>
      <c r="E420" s="45"/>
      <c r="F420" s="51"/>
      <c r="G420" s="45"/>
      <c r="H420" s="51"/>
      <c r="I420" s="45"/>
      <c r="J420" s="51"/>
      <c r="K420" s="45"/>
      <c r="L420" s="51"/>
      <c r="M420" s="45"/>
      <c r="N420" s="51"/>
      <c r="O420" s="45"/>
      <c r="P420" s="51"/>
      <c r="Q420" s="45"/>
    </row>
    <row r="421" customFormat="false" ht="12.75" hidden="false" customHeight="false" outlineLevel="0" collapsed="false">
      <c r="A421" s="50"/>
      <c r="B421" s="45"/>
      <c r="C421" s="45" t="n">
        <f aca="false">ROUND((B420+B422)*25/27,0)</f>
        <v>0</v>
      </c>
      <c r="D421" s="45"/>
      <c r="E421" s="45" t="n">
        <f aca="false">ROUND((D420+D422)*25/27,0)</f>
        <v>0</v>
      </c>
      <c r="F421" s="51"/>
      <c r="G421" s="45" t="n">
        <f aca="false">ROUND((F420+F422)*25/27,0)</f>
        <v>0</v>
      </c>
      <c r="H421" s="51"/>
      <c r="I421" s="45" t="n">
        <f aca="false">ROUND((H420+H422)*25/27,0)</f>
        <v>0</v>
      </c>
      <c r="J421" s="51"/>
      <c r="K421" s="45" t="n">
        <f aca="false">ROUND((J420+J422)*25/27,0)</f>
        <v>0</v>
      </c>
      <c r="L421" s="51"/>
      <c r="M421" s="45" t="n">
        <f aca="false">ROUND((L420+L422)*25/27,0)</f>
        <v>0</v>
      </c>
      <c r="N421" s="51"/>
      <c r="O421" s="45" t="n">
        <f aca="false">ROUND((N420+N422)*25/27,0)</f>
        <v>0</v>
      </c>
      <c r="P421" s="51"/>
      <c r="Q421" s="45" t="n">
        <f aca="false">ROUND((P420+P422)*25/27,0)</f>
        <v>0</v>
      </c>
    </row>
    <row r="422" customFormat="false" ht="12.75" hidden="false" customHeight="false" outlineLevel="0" collapsed="false">
      <c r="A422" s="50" t="n">
        <f aca="false">A420+50</f>
        <v>211950</v>
      </c>
      <c r="B422" s="45"/>
      <c r="C422" s="45"/>
      <c r="D422" s="45"/>
      <c r="E422" s="45"/>
      <c r="F422" s="51"/>
      <c r="G422" s="45"/>
      <c r="H422" s="51"/>
      <c r="I422" s="45"/>
      <c r="J422" s="51"/>
      <c r="K422" s="45"/>
      <c r="L422" s="51"/>
      <c r="M422" s="45"/>
      <c r="N422" s="51"/>
      <c r="O422" s="45"/>
      <c r="P422" s="51"/>
      <c r="Q422" s="45"/>
    </row>
    <row r="423" customFormat="false" ht="12.75" hidden="false" customHeight="false" outlineLevel="0" collapsed="false">
      <c r="A423" s="50"/>
      <c r="B423" s="45"/>
      <c r="C423" s="45" t="n">
        <f aca="false">ROUND((B422+B424)*25/27,0)</f>
        <v>0</v>
      </c>
      <c r="D423" s="45"/>
      <c r="E423" s="45" t="n">
        <f aca="false">ROUND((D422+D424)*25/27,0)</f>
        <v>0</v>
      </c>
      <c r="F423" s="51"/>
      <c r="G423" s="45" t="n">
        <f aca="false">ROUND((F422+F424)*25/27,0)</f>
        <v>0</v>
      </c>
      <c r="H423" s="51"/>
      <c r="I423" s="45" t="n">
        <f aca="false">ROUND((H422+H424)*25/27,0)</f>
        <v>0</v>
      </c>
      <c r="J423" s="51"/>
      <c r="K423" s="45" t="n">
        <f aca="false">ROUND((J422+J424)*25/27,0)</f>
        <v>0</v>
      </c>
      <c r="L423" s="51"/>
      <c r="M423" s="45" t="n">
        <f aca="false">ROUND((L422+L424)*25/27,0)</f>
        <v>0</v>
      </c>
      <c r="N423" s="51"/>
      <c r="O423" s="45" t="n">
        <f aca="false">ROUND((N422+N424)*25/27,0)</f>
        <v>0</v>
      </c>
      <c r="P423" s="51"/>
      <c r="Q423" s="45" t="n">
        <f aca="false">ROUND((P422+P424)*25/27,0)</f>
        <v>0</v>
      </c>
    </row>
    <row r="424" customFormat="false" ht="12.75" hidden="false" customHeight="false" outlineLevel="0" collapsed="false">
      <c r="A424" s="50" t="n">
        <f aca="false">A422+50</f>
        <v>212000</v>
      </c>
      <c r="B424" s="45"/>
      <c r="C424" s="45"/>
      <c r="D424" s="45"/>
      <c r="E424" s="45"/>
      <c r="F424" s="51"/>
      <c r="G424" s="45"/>
      <c r="H424" s="51"/>
      <c r="I424" s="45"/>
      <c r="J424" s="51"/>
      <c r="K424" s="45"/>
      <c r="L424" s="51"/>
      <c r="M424" s="45"/>
      <c r="N424" s="51"/>
      <c r="O424" s="45"/>
      <c r="P424" s="51"/>
      <c r="Q424" s="45"/>
    </row>
    <row r="425" customFormat="false" ht="12.75" hidden="false" customHeight="false" outlineLevel="0" collapsed="false">
      <c r="A425" s="50"/>
      <c r="B425" s="45"/>
      <c r="C425" s="45" t="n">
        <f aca="false">ROUND((B424+B426)*25/27,0)</f>
        <v>0</v>
      </c>
      <c r="D425" s="45"/>
      <c r="E425" s="45" t="n">
        <f aca="false">ROUND((D424+D426)*25/27,0)</f>
        <v>0</v>
      </c>
      <c r="F425" s="51"/>
      <c r="G425" s="45" t="n">
        <f aca="false">ROUND((F424+F426)*25/27,0)</f>
        <v>0</v>
      </c>
      <c r="H425" s="51"/>
      <c r="I425" s="45" t="n">
        <f aca="false">ROUND((H424+H426)*25/27,0)</f>
        <v>0</v>
      </c>
      <c r="J425" s="51"/>
      <c r="K425" s="45" t="n">
        <f aca="false">ROUND((J424+J426)*25/27,0)</f>
        <v>0</v>
      </c>
      <c r="L425" s="51"/>
      <c r="M425" s="45" t="n">
        <f aca="false">ROUND((L424+L426)*25/27,0)</f>
        <v>0</v>
      </c>
      <c r="N425" s="51"/>
      <c r="O425" s="45" t="n">
        <f aca="false">ROUND((N424+N426)*25/27,0)</f>
        <v>0</v>
      </c>
      <c r="P425" s="51"/>
      <c r="Q425" s="45" t="n">
        <f aca="false">ROUND((P424+P426)*25/27,0)</f>
        <v>0</v>
      </c>
    </row>
    <row r="426" customFormat="false" ht="12.75" hidden="false" customHeight="false" outlineLevel="0" collapsed="false">
      <c r="A426" s="50" t="n">
        <f aca="false">A424+50</f>
        <v>212050</v>
      </c>
      <c r="B426" s="45"/>
      <c r="C426" s="45"/>
      <c r="D426" s="45"/>
      <c r="E426" s="45"/>
      <c r="F426" s="51"/>
      <c r="G426" s="45"/>
      <c r="H426" s="51"/>
      <c r="I426" s="45"/>
      <c r="J426" s="51"/>
      <c r="K426" s="45"/>
      <c r="L426" s="51"/>
      <c r="M426" s="45"/>
      <c r="N426" s="51"/>
      <c r="O426" s="45"/>
      <c r="P426" s="51"/>
      <c r="Q426" s="45"/>
    </row>
    <row r="427" customFormat="false" ht="12.75" hidden="false" customHeight="false" outlineLevel="0" collapsed="false">
      <c r="A427" s="50"/>
      <c r="B427" s="45"/>
      <c r="C427" s="45" t="n">
        <f aca="false">ROUND((B426+B428)*25/27,0)</f>
        <v>0</v>
      </c>
      <c r="D427" s="45"/>
      <c r="E427" s="45" t="n">
        <f aca="false">ROUND((D426+D428)*25/27,0)</f>
        <v>0</v>
      </c>
      <c r="F427" s="51"/>
      <c r="G427" s="45" t="n">
        <f aca="false">ROUND((F426+F428)*25/27,0)</f>
        <v>0</v>
      </c>
      <c r="H427" s="51"/>
      <c r="I427" s="45" t="n">
        <f aca="false">ROUND((H426+H428)*25/27,0)</f>
        <v>0</v>
      </c>
      <c r="J427" s="51"/>
      <c r="K427" s="45" t="n">
        <f aca="false">ROUND((J426+J428)*25/27,0)</f>
        <v>0</v>
      </c>
      <c r="L427" s="51"/>
      <c r="M427" s="45" t="n">
        <f aca="false">ROUND((L426+L428)*25/27,0)</f>
        <v>0</v>
      </c>
      <c r="N427" s="51"/>
      <c r="O427" s="45" t="n">
        <f aca="false">ROUND((N426+N428)*25/27,0)</f>
        <v>0</v>
      </c>
      <c r="P427" s="51"/>
      <c r="Q427" s="45" t="n">
        <f aca="false">ROUND((P426+P428)*25/27,0)</f>
        <v>0</v>
      </c>
    </row>
    <row r="428" customFormat="false" ht="12.75" hidden="false" customHeight="false" outlineLevel="0" collapsed="false">
      <c r="A428" s="50" t="n">
        <f aca="false">A426+50</f>
        <v>212100</v>
      </c>
      <c r="B428" s="45"/>
      <c r="C428" s="45"/>
      <c r="D428" s="45"/>
      <c r="E428" s="45"/>
      <c r="F428" s="51"/>
      <c r="G428" s="45"/>
      <c r="H428" s="51"/>
      <c r="I428" s="45"/>
      <c r="J428" s="51"/>
      <c r="K428" s="45"/>
      <c r="L428" s="51"/>
      <c r="M428" s="45"/>
      <c r="N428" s="51"/>
      <c r="O428" s="45"/>
      <c r="P428" s="51"/>
      <c r="Q428" s="45"/>
    </row>
    <row r="429" customFormat="false" ht="12.75" hidden="false" customHeight="false" outlineLevel="0" collapsed="false">
      <c r="A429" s="50"/>
      <c r="B429" s="45"/>
      <c r="C429" s="45" t="n">
        <f aca="false">ROUND((B428+B430)*25/27,0)</f>
        <v>0</v>
      </c>
      <c r="D429" s="45"/>
      <c r="E429" s="45" t="n">
        <f aca="false">ROUND((D428+D430)*25/27,0)</f>
        <v>0</v>
      </c>
      <c r="F429" s="51"/>
      <c r="G429" s="45" t="n">
        <f aca="false">ROUND((F428+F430)*25/27,0)</f>
        <v>0</v>
      </c>
      <c r="H429" s="51"/>
      <c r="I429" s="45" t="n">
        <f aca="false">ROUND((H428+H430)*25/27,0)</f>
        <v>0</v>
      </c>
      <c r="J429" s="51"/>
      <c r="K429" s="45" t="n">
        <f aca="false">ROUND((J428+J430)*25/27,0)</f>
        <v>0</v>
      </c>
      <c r="L429" s="51"/>
      <c r="M429" s="45" t="n">
        <f aca="false">ROUND((L428+L430)*25/27,0)</f>
        <v>0</v>
      </c>
      <c r="N429" s="51"/>
      <c r="O429" s="45" t="n">
        <f aca="false">ROUND((N428+N430)*25/27,0)</f>
        <v>0</v>
      </c>
      <c r="P429" s="51"/>
      <c r="Q429" s="45" t="n">
        <f aca="false">ROUND((P428+P430)*25/27,0)</f>
        <v>0</v>
      </c>
    </row>
    <row r="430" customFormat="false" ht="12.75" hidden="false" customHeight="false" outlineLevel="0" collapsed="false">
      <c r="A430" s="50" t="n">
        <f aca="false">A428+50</f>
        <v>212150</v>
      </c>
      <c r="B430" s="45"/>
      <c r="C430" s="45"/>
      <c r="D430" s="45"/>
      <c r="E430" s="45"/>
      <c r="F430" s="51"/>
      <c r="G430" s="45"/>
      <c r="H430" s="51"/>
      <c r="I430" s="45"/>
      <c r="J430" s="51"/>
      <c r="K430" s="45"/>
      <c r="L430" s="51"/>
      <c r="M430" s="45"/>
      <c r="N430" s="51"/>
      <c r="O430" s="45"/>
      <c r="P430" s="51"/>
      <c r="Q430" s="45"/>
    </row>
    <row r="431" customFormat="false" ht="12.75" hidden="false" customHeight="false" outlineLevel="0" collapsed="false">
      <c r="A431" s="50"/>
      <c r="B431" s="45"/>
      <c r="C431" s="45" t="n">
        <f aca="false">ROUND((B430+B432)*25/27,0)</f>
        <v>0</v>
      </c>
      <c r="D431" s="45"/>
      <c r="E431" s="45" t="n">
        <f aca="false">ROUND((D430+D432)*25/27,0)</f>
        <v>0</v>
      </c>
      <c r="F431" s="51"/>
      <c r="G431" s="45" t="n">
        <f aca="false">ROUND((F430+F432)*25/27,0)</f>
        <v>0</v>
      </c>
      <c r="H431" s="51"/>
      <c r="I431" s="45" t="n">
        <f aca="false">ROUND((H430+H432)*25/27,0)</f>
        <v>0</v>
      </c>
      <c r="J431" s="51"/>
      <c r="K431" s="45" t="n">
        <f aca="false">ROUND((J430+J432)*25/27,0)</f>
        <v>0</v>
      </c>
      <c r="L431" s="51"/>
      <c r="M431" s="45" t="n">
        <f aca="false">ROUND((L430+L432)*25/27,0)</f>
        <v>0</v>
      </c>
      <c r="N431" s="51"/>
      <c r="O431" s="45" t="n">
        <f aca="false">ROUND((N430+N432)*25/27,0)</f>
        <v>0</v>
      </c>
      <c r="P431" s="51"/>
      <c r="Q431" s="45" t="n">
        <f aca="false">ROUND((P430+P432)*25/27,0)</f>
        <v>0</v>
      </c>
    </row>
    <row r="432" customFormat="false" ht="12.75" hidden="false" customHeight="false" outlineLevel="0" collapsed="false">
      <c r="A432" s="50" t="n">
        <f aca="false">A430+50</f>
        <v>212200</v>
      </c>
      <c r="B432" s="45"/>
      <c r="C432" s="45"/>
      <c r="D432" s="45"/>
      <c r="E432" s="45"/>
      <c r="F432" s="51"/>
      <c r="G432" s="45"/>
      <c r="H432" s="51"/>
      <c r="I432" s="45"/>
      <c r="J432" s="51"/>
      <c r="K432" s="45"/>
      <c r="L432" s="51"/>
      <c r="M432" s="45"/>
      <c r="N432" s="51"/>
      <c r="O432" s="45"/>
      <c r="P432" s="51"/>
      <c r="Q432" s="45"/>
    </row>
    <row r="433" customFormat="false" ht="12.75" hidden="false" customHeight="false" outlineLevel="0" collapsed="false">
      <c r="A433" s="50"/>
      <c r="B433" s="45"/>
      <c r="C433" s="45" t="n">
        <f aca="false">ROUND((B432+B434)*25/27,0)</f>
        <v>0</v>
      </c>
      <c r="D433" s="45"/>
      <c r="E433" s="45" t="n">
        <f aca="false">ROUND((D432+D434)*25/27,0)</f>
        <v>0</v>
      </c>
      <c r="F433" s="51"/>
      <c r="G433" s="45" t="n">
        <f aca="false">ROUND((F432+F434)*25/27,0)</f>
        <v>0</v>
      </c>
      <c r="H433" s="51"/>
      <c r="I433" s="45" t="n">
        <f aca="false">ROUND((H432+H434)*25/27,0)</f>
        <v>0</v>
      </c>
      <c r="J433" s="51"/>
      <c r="K433" s="45" t="n">
        <f aca="false">ROUND((J432+J434)*25/27,0)</f>
        <v>0</v>
      </c>
      <c r="L433" s="51"/>
      <c r="M433" s="45" t="n">
        <f aca="false">ROUND((L432+L434)*25/27,0)</f>
        <v>0</v>
      </c>
      <c r="N433" s="51"/>
      <c r="O433" s="45" t="n">
        <f aca="false">ROUND((N432+N434)*25/27,0)</f>
        <v>0</v>
      </c>
      <c r="P433" s="51"/>
      <c r="Q433" s="45" t="n">
        <f aca="false">ROUND((P432+P434)*25/27,0)</f>
        <v>0</v>
      </c>
    </row>
    <row r="434" customFormat="false" ht="12.75" hidden="false" customHeight="false" outlineLevel="0" collapsed="false">
      <c r="A434" s="50" t="n">
        <f aca="false">A432+50</f>
        <v>212250</v>
      </c>
      <c r="B434" s="45"/>
      <c r="C434" s="45"/>
      <c r="D434" s="45"/>
      <c r="E434" s="45"/>
      <c r="F434" s="51"/>
      <c r="G434" s="45"/>
      <c r="H434" s="51"/>
      <c r="I434" s="45"/>
      <c r="J434" s="51"/>
      <c r="K434" s="45"/>
      <c r="L434" s="51"/>
      <c r="M434" s="45"/>
      <c r="N434" s="51"/>
      <c r="O434" s="45"/>
      <c r="P434" s="51"/>
      <c r="Q434" s="45"/>
    </row>
    <row r="435" customFormat="false" ht="12.75" hidden="false" customHeight="false" outlineLevel="0" collapsed="false">
      <c r="A435" s="50"/>
      <c r="B435" s="45"/>
      <c r="C435" s="45" t="n">
        <f aca="false">ROUND((B434+B436)*25/27,0)</f>
        <v>0</v>
      </c>
      <c r="D435" s="45"/>
      <c r="E435" s="45" t="n">
        <f aca="false">ROUND((D434+D436)*25/27,0)</f>
        <v>0</v>
      </c>
      <c r="F435" s="51"/>
      <c r="G435" s="45" t="n">
        <f aca="false">ROUND((F434+F436)*25/27,0)</f>
        <v>0</v>
      </c>
      <c r="H435" s="51"/>
      <c r="I435" s="45" t="n">
        <f aca="false">ROUND((H434+H436)*25/27,0)</f>
        <v>0</v>
      </c>
      <c r="J435" s="51"/>
      <c r="K435" s="45" t="n">
        <f aca="false">ROUND((J434+J436)*25/27,0)</f>
        <v>0</v>
      </c>
      <c r="L435" s="51"/>
      <c r="M435" s="45" t="n">
        <f aca="false">ROUND((L434+L436)*25/27,0)</f>
        <v>0</v>
      </c>
      <c r="N435" s="51"/>
      <c r="O435" s="45" t="n">
        <f aca="false">ROUND((N434+N436)*25/27,0)</f>
        <v>0</v>
      </c>
      <c r="P435" s="51"/>
      <c r="Q435" s="45" t="n">
        <f aca="false">ROUND((P434+P436)*25/27,0)</f>
        <v>0</v>
      </c>
    </row>
    <row r="436" customFormat="false" ht="12.75" hidden="false" customHeight="false" outlineLevel="0" collapsed="false">
      <c r="A436" s="50" t="n">
        <f aca="false">A434+50</f>
        <v>212300</v>
      </c>
      <c r="B436" s="45"/>
      <c r="C436" s="45"/>
      <c r="D436" s="45"/>
      <c r="E436" s="45"/>
      <c r="F436" s="51"/>
      <c r="G436" s="45"/>
      <c r="H436" s="51"/>
      <c r="I436" s="45"/>
      <c r="J436" s="51"/>
      <c r="K436" s="45"/>
      <c r="L436" s="51"/>
      <c r="M436" s="45"/>
      <c r="N436" s="51"/>
      <c r="O436" s="45"/>
      <c r="P436" s="51"/>
      <c r="Q436" s="45"/>
    </row>
    <row r="437" customFormat="false" ht="12.75" hidden="false" customHeight="false" outlineLevel="0" collapsed="false">
      <c r="A437" s="50"/>
      <c r="B437" s="45"/>
      <c r="C437" s="45" t="n">
        <f aca="false">ROUND((B436+B438)*25/27,0)</f>
        <v>0</v>
      </c>
      <c r="D437" s="45"/>
      <c r="E437" s="45" t="n">
        <f aca="false">ROUND((D436+D438)*25/27,0)</f>
        <v>0</v>
      </c>
      <c r="F437" s="51"/>
      <c r="G437" s="45" t="n">
        <f aca="false">ROUND((F436+F438)*25/27,0)</f>
        <v>0</v>
      </c>
      <c r="H437" s="51"/>
      <c r="I437" s="45" t="n">
        <f aca="false">ROUND((H436+H438)*25/27/2,0)</f>
        <v>1</v>
      </c>
      <c r="J437" s="51"/>
      <c r="K437" s="45" t="n">
        <f aca="false">ROUND((J436+J438)*25/27,0)</f>
        <v>0</v>
      </c>
      <c r="L437" s="51"/>
      <c r="M437" s="45" t="n">
        <f aca="false">ROUND((L436+L438)*25/27/2,0)</f>
        <v>6</v>
      </c>
      <c r="N437" s="51"/>
      <c r="O437" s="45" t="n">
        <f aca="false">ROUND((N436+N438)*25/27,0)</f>
        <v>0</v>
      </c>
      <c r="P437" s="51"/>
      <c r="Q437" s="45" t="n">
        <f aca="false">ROUND((P436+P438)*25/27,0)</f>
        <v>0</v>
      </c>
    </row>
    <row r="438" customFormat="false" ht="12.75" hidden="false" customHeight="false" outlineLevel="0" collapsed="false">
      <c r="A438" s="50" t="n">
        <f aca="false">A436+50</f>
        <v>212350</v>
      </c>
      <c r="B438" s="45"/>
      <c r="C438" s="45"/>
      <c r="D438" s="45"/>
      <c r="E438" s="45"/>
      <c r="F438" s="51"/>
      <c r="G438" s="45"/>
      <c r="H438" s="51" t="n">
        <v>2</v>
      </c>
      <c r="I438" s="45"/>
      <c r="J438" s="51"/>
      <c r="K438" s="45"/>
      <c r="L438" s="51" t="n">
        <v>12</v>
      </c>
      <c r="M438" s="45"/>
      <c r="N438" s="51"/>
      <c r="O438" s="45"/>
      <c r="P438" s="51"/>
      <c r="Q438" s="45"/>
    </row>
    <row r="439" customFormat="false" ht="12.75" hidden="false" customHeight="false" outlineLevel="0" collapsed="false">
      <c r="A439" s="50"/>
      <c r="B439" s="45"/>
      <c r="C439" s="45" t="n">
        <f aca="false">ROUND((B438+B440)*25/27,0)</f>
        <v>0</v>
      </c>
      <c r="D439" s="45"/>
      <c r="E439" s="45" t="n">
        <f aca="false">ROUND((D438+D440)*25/27,0)</f>
        <v>0</v>
      </c>
      <c r="F439" s="51"/>
      <c r="G439" s="45" t="n">
        <f aca="false">ROUND((F438+F440)*25/27,0)</f>
        <v>0</v>
      </c>
      <c r="H439" s="51"/>
      <c r="I439" s="45" t="n">
        <f aca="false">ROUND((H438+H440)*25/27,0)</f>
        <v>9</v>
      </c>
      <c r="J439" s="51"/>
      <c r="K439" s="45" t="n">
        <f aca="false">ROUND((J438+J440)*25/27,0)</f>
        <v>0</v>
      </c>
      <c r="L439" s="51"/>
      <c r="M439" s="45" t="n">
        <f aca="false">ROUND((L438+L440)*25/27,0)</f>
        <v>19</v>
      </c>
      <c r="N439" s="51"/>
      <c r="O439" s="45" t="n">
        <f aca="false">ROUND((N438+N440)*25/27,0)</f>
        <v>0</v>
      </c>
      <c r="P439" s="51"/>
      <c r="Q439" s="45" t="n">
        <f aca="false">ROUND((P438+P440)*25/27,0)</f>
        <v>0</v>
      </c>
    </row>
    <row r="440" customFormat="false" ht="12.75" hidden="false" customHeight="false" outlineLevel="0" collapsed="false">
      <c r="A440" s="50" t="n">
        <f aca="false">A438+50</f>
        <v>212400</v>
      </c>
      <c r="B440" s="45"/>
      <c r="C440" s="45"/>
      <c r="D440" s="45"/>
      <c r="E440" s="45"/>
      <c r="F440" s="51"/>
      <c r="G440" s="45"/>
      <c r="H440" s="51" t="n">
        <v>8</v>
      </c>
      <c r="I440" s="45"/>
      <c r="J440" s="51"/>
      <c r="K440" s="45"/>
      <c r="L440" s="51" t="n">
        <v>9</v>
      </c>
      <c r="M440" s="45"/>
      <c r="N440" s="51"/>
      <c r="O440" s="45"/>
      <c r="P440" s="51"/>
      <c r="Q440" s="45"/>
    </row>
    <row r="441" customFormat="false" ht="12.75" hidden="false" customHeight="false" outlineLevel="0" collapsed="false">
      <c r="A441" s="50"/>
      <c r="B441" s="45"/>
      <c r="C441" s="45" t="n">
        <f aca="false">ROUND((B440+B442)*25/27,0)</f>
        <v>0</v>
      </c>
      <c r="D441" s="45"/>
      <c r="E441" s="45" t="n">
        <f aca="false">ROUND((D440+D442)*25/27,0)</f>
        <v>0</v>
      </c>
      <c r="F441" s="51"/>
      <c r="G441" s="45" t="n">
        <f aca="false">ROUND((F440+F442)*25/27,0)</f>
        <v>0</v>
      </c>
      <c r="H441" s="51"/>
      <c r="I441" s="45" t="n">
        <f aca="false">ROUND((H440+H442)*25/27,0)</f>
        <v>19</v>
      </c>
      <c r="J441" s="51"/>
      <c r="K441" s="45" t="n">
        <f aca="false">ROUND((J440+J442)*25/27,0)</f>
        <v>0</v>
      </c>
      <c r="L441" s="51"/>
      <c r="M441" s="45" t="n">
        <f aca="false">ROUND((L440+L442)*25/27,0)</f>
        <v>14</v>
      </c>
      <c r="N441" s="51"/>
      <c r="O441" s="45" t="n">
        <f aca="false">ROUND((N440+N442)*25/27,0)</f>
        <v>0</v>
      </c>
      <c r="P441" s="51"/>
      <c r="Q441" s="45" t="n">
        <f aca="false">ROUND((P440+P442)*25/27,0)</f>
        <v>0</v>
      </c>
    </row>
    <row r="442" customFormat="false" ht="12.75" hidden="false" customHeight="false" outlineLevel="0" collapsed="false">
      <c r="A442" s="50" t="n">
        <f aca="false">A440+50</f>
        <v>212450</v>
      </c>
      <c r="B442" s="45"/>
      <c r="C442" s="45"/>
      <c r="D442" s="45"/>
      <c r="E442" s="45"/>
      <c r="F442" s="51"/>
      <c r="G442" s="45"/>
      <c r="H442" s="51" t="n">
        <v>12</v>
      </c>
      <c r="I442" s="45"/>
      <c r="J442" s="51"/>
      <c r="K442" s="45"/>
      <c r="L442" s="51" t="n">
        <v>6</v>
      </c>
      <c r="M442" s="45"/>
      <c r="N442" s="51"/>
      <c r="O442" s="45"/>
      <c r="P442" s="51"/>
      <c r="Q442" s="45"/>
    </row>
    <row r="443" customFormat="false" ht="12.75" hidden="false" customHeight="false" outlineLevel="0" collapsed="false">
      <c r="A443" s="50"/>
      <c r="B443" s="45"/>
      <c r="C443" s="45" t="n">
        <f aca="false">ROUND((B442+B445)*25/27,0)</f>
        <v>0</v>
      </c>
      <c r="D443" s="45"/>
      <c r="E443" s="45" t="n">
        <f aca="false">ROUND((D442+D445)*25/27,0)</f>
        <v>0</v>
      </c>
      <c r="F443" s="51"/>
      <c r="G443" s="45" t="n">
        <f aca="false">ROUND((F442+F445)*25/27,0)</f>
        <v>0</v>
      </c>
      <c r="H443" s="51"/>
      <c r="I443" s="45" t="n">
        <f aca="false">ROUND((H442+H445)*25/27,0)</f>
        <v>30</v>
      </c>
      <c r="J443" s="51"/>
      <c r="K443" s="45" t="n">
        <f aca="false">ROUND((J442+J445)*25/27,0)</f>
        <v>0</v>
      </c>
      <c r="L443" s="51"/>
      <c r="M443" s="45" t="n">
        <f aca="false">ROUND((L442+L445)*25/27,0)</f>
        <v>11</v>
      </c>
      <c r="N443" s="51"/>
      <c r="O443" s="45" t="n">
        <f aca="false">ROUND((N442+N445)*25/27,0)</f>
        <v>0</v>
      </c>
      <c r="P443" s="51"/>
      <c r="Q443" s="45" t="n">
        <f aca="false">ROUND((P442+P445)*25/27,0)</f>
        <v>0</v>
      </c>
    </row>
    <row r="444" s="49" customFormat="true" ht="12.75" hidden="false" customHeight="false" outlineLevel="0" collapsed="false">
      <c r="A444" s="53" t="s">
        <v>47</v>
      </c>
      <c r="C444" s="48" t="n">
        <f aca="false">SUM(C421:C443)</f>
        <v>0</v>
      </c>
      <c r="E444" s="48" t="n">
        <f aca="false">SUM(E421:E443)</f>
        <v>0</v>
      </c>
      <c r="F444" s="54"/>
      <c r="G444" s="48" t="n">
        <f aca="false">SUM(G384:G443)</f>
        <v>0</v>
      </c>
      <c r="H444" s="54"/>
      <c r="I444" s="48" t="n">
        <f aca="false">SUM(I384:I443)</f>
        <v>59</v>
      </c>
      <c r="J444" s="54"/>
      <c r="K444" s="48" t="n">
        <f aca="false">SUM(K384:K443)</f>
        <v>0</v>
      </c>
      <c r="L444" s="54"/>
      <c r="M444" s="48" t="n">
        <f aca="false">SUM(M384:M443)</f>
        <v>161</v>
      </c>
      <c r="N444" s="54"/>
      <c r="O444" s="48" t="n">
        <f aca="false">SUM(O384:O443)</f>
        <v>125</v>
      </c>
      <c r="P444" s="54"/>
      <c r="Q444" s="48" t="n">
        <f aca="false">SUM(Q384:Q443)</f>
        <v>0</v>
      </c>
    </row>
    <row r="445" customFormat="false" ht="12.75" hidden="false" customHeight="false" outlineLevel="0" collapsed="false">
      <c r="A445" s="50" t="n">
        <f aca="false">A442+50</f>
        <v>212500</v>
      </c>
      <c r="B445" s="45"/>
      <c r="C445" s="45"/>
      <c r="D445" s="45"/>
      <c r="E445" s="45"/>
      <c r="F445" s="51"/>
      <c r="G445" s="45"/>
      <c r="H445" s="51" t="n">
        <v>20</v>
      </c>
      <c r="I445" s="45"/>
      <c r="J445" s="51"/>
      <c r="K445" s="45"/>
      <c r="L445" s="51" t="n">
        <v>6</v>
      </c>
      <c r="M445" s="45"/>
      <c r="N445" s="51"/>
      <c r="O445" s="45"/>
      <c r="P445" s="51"/>
      <c r="Q445" s="45"/>
    </row>
    <row r="446" customFormat="false" ht="12.75" hidden="false" customHeight="false" outlineLevel="0" collapsed="false">
      <c r="A446" s="50"/>
      <c r="B446" s="45"/>
      <c r="C446" s="45" t="n">
        <f aca="false">ROUND((B445+B447)*25/27,0)</f>
        <v>0</v>
      </c>
      <c r="D446" s="45"/>
      <c r="E446" s="45" t="n">
        <f aca="false">ROUND((D445+D447)*25/27,0)</f>
        <v>0</v>
      </c>
      <c r="F446" s="51"/>
      <c r="G446" s="45" t="n">
        <f aca="false">ROUND((F445+F447)*25/27,0)</f>
        <v>0</v>
      </c>
      <c r="H446" s="51"/>
      <c r="I446" s="45" t="n">
        <f aca="false">ROUND((H445+H447)*25/27,0)</f>
        <v>53</v>
      </c>
      <c r="J446" s="51"/>
      <c r="K446" s="45" t="n">
        <f aca="false">ROUND((J445+J447)*25/27,0)</f>
        <v>0</v>
      </c>
      <c r="L446" s="51"/>
      <c r="M446" s="45" t="n">
        <f aca="false">ROUND((L445+L447)*25/27,0)</f>
        <v>9</v>
      </c>
      <c r="N446" s="51"/>
      <c r="O446" s="45" t="n">
        <f aca="false">ROUND((N445+N447)*25/27,0)</f>
        <v>0</v>
      </c>
      <c r="P446" s="51"/>
      <c r="Q446" s="45" t="n">
        <f aca="false">ROUND((P445+P447)*25/27,0)</f>
        <v>0</v>
      </c>
    </row>
    <row r="447" customFormat="false" ht="12.75" hidden="false" customHeight="false" outlineLevel="0" collapsed="false">
      <c r="A447" s="50" t="n">
        <f aca="false">A445+50</f>
        <v>212550</v>
      </c>
      <c r="B447" s="45"/>
      <c r="C447" s="45"/>
      <c r="D447" s="45"/>
      <c r="E447" s="45"/>
      <c r="F447" s="51"/>
      <c r="G447" s="45"/>
      <c r="H447" s="51" t="n">
        <v>37</v>
      </c>
      <c r="I447" s="45"/>
      <c r="J447" s="51"/>
      <c r="K447" s="45"/>
      <c r="L447" s="51" t="n">
        <v>4</v>
      </c>
      <c r="M447" s="45"/>
      <c r="N447" s="51"/>
      <c r="O447" s="45"/>
      <c r="P447" s="51"/>
      <c r="Q447" s="45"/>
    </row>
    <row r="448" customFormat="false" ht="12.75" hidden="false" customHeight="false" outlineLevel="0" collapsed="false">
      <c r="A448" s="50"/>
      <c r="B448" s="45"/>
      <c r="C448" s="45" t="n">
        <f aca="false">ROUND((B447+B449)*25/27,0)</f>
        <v>0</v>
      </c>
      <c r="D448" s="45"/>
      <c r="E448" s="45" t="n">
        <f aca="false">ROUND((D447+D449)*25/27,0)</f>
        <v>0</v>
      </c>
      <c r="F448" s="51"/>
      <c r="G448" s="45" t="n">
        <f aca="false">ROUND((F447+F449)*25/27,0)</f>
        <v>0</v>
      </c>
      <c r="H448" s="51"/>
      <c r="I448" s="45" t="n">
        <f aca="false">ROUND((H447+H449)*25/27,0)</f>
        <v>92</v>
      </c>
      <c r="J448" s="51"/>
      <c r="K448" s="45" t="n">
        <f aca="false">ROUND((J447+J449)*25/27,0)</f>
        <v>0</v>
      </c>
      <c r="L448" s="51"/>
      <c r="M448" s="45" t="n">
        <f aca="false">ROUND((L447+L449)*25/27,0)</f>
        <v>7</v>
      </c>
      <c r="N448" s="51"/>
      <c r="O448" s="45" t="n">
        <f aca="false">ROUND((N447+N449)*25/27,0)</f>
        <v>0</v>
      </c>
      <c r="P448" s="51"/>
      <c r="Q448" s="45" t="n">
        <f aca="false">ROUND((P447+P449)*25/27,0)</f>
        <v>0</v>
      </c>
    </row>
    <row r="449" customFormat="false" ht="12.75" hidden="false" customHeight="false" outlineLevel="0" collapsed="false">
      <c r="A449" s="50" t="n">
        <f aca="false">A447+50</f>
        <v>212600</v>
      </c>
      <c r="B449" s="45"/>
      <c r="C449" s="45"/>
      <c r="D449" s="45"/>
      <c r="E449" s="45"/>
      <c r="F449" s="51"/>
      <c r="G449" s="45"/>
      <c r="H449" s="51" t="n">
        <v>62</v>
      </c>
      <c r="I449" s="45"/>
      <c r="J449" s="51"/>
      <c r="K449" s="45"/>
      <c r="L449" s="51" t="n">
        <v>4</v>
      </c>
      <c r="M449" s="45"/>
      <c r="N449" s="51"/>
      <c r="O449" s="45"/>
      <c r="P449" s="51"/>
      <c r="Q449" s="45"/>
    </row>
    <row r="450" customFormat="false" ht="12.75" hidden="false" customHeight="false" outlineLevel="0" collapsed="false">
      <c r="A450" s="50"/>
      <c r="B450" s="45"/>
      <c r="C450" s="45" t="n">
        <f aca="false">ROUND((B449+B451)*25/27,0)</f>
        <v>0</v>
      </c>
      <c r="D450" s="45"/>
      <c r="E450" s="45" t="n">
        <f aca="false">ROUND((D449+D451)*25/27,0)</f>
        <v>0</v>
      </c>
      <c r="F450" s="51"/>
      <c r="G450" s="45" t="n">
        <f aca="false">ROUND((F449+F451)*25/27,0)</f>
        <v>0</v>
      </c>
      <c r="H450" s="51"/>
      <c r="I450" s="45" t="n">
        <f aca="false">ROUND((H449+H451)*25/27,0)</f>
        <v>150</v>
      </c>
      <c r="J450" s="51"/>
      <c r="K450" s="45" t="n">
        <f aca="false">ROUND((J449+J451)*25/27,0)</f>
        <v>0</v>
      </c>
      <c r="L450" s="51"/>
      <c r="M450" s="45" t="n">
        <f aca="false">ROUND((L449+L451)*25/27,0)</f>
        <v>7</v>
      </c>
      <c r="N450" s="51"/>
      <c r="O450" s="45" t="n">
        <f aca="false">ROUND((N449+N451)*25/27,0)</f>
        <v>0</v>
      </c>
      <c r="P450" s="51"/>
      <c r="Q450" s="45" t="n">
        <f aca="false">ROUND((P449+P451)*25/27,0)</f>
        <v>0</v>
      </c>
    </row>
    <row r="451" customFormat="false" ht="12.75" hidden="false" customHeight="false" outlineLevel="0" collapsed="false">
      <c r="A451" s="50" t="n">
        <f aca="false">A449+50</f>
        <v>212650</v>
      </c>
      <c r="B451" s="45"/>
      <c r="C451" s="45"/>
      <c r="D451" s="45"/>
      <c r="E451" s="45"/>
      <c r="F451" s="51"/>
      <c r="G451" s="45"/>
      <c r="H451" s="51" t="n">
        <v>100</v>
      </c>
      <c r="I451" s="45"/>
      <c r="J451" s="51"/>
      <c r="K451" s="45"/>
      <c r="L451" s="51" t="n">
        <v>4</v>
      </c>
      <c r="M451" s="45"/>
      <c r="N451" s="51"/>
      <c r="O451" s="45"/>
      <c r="P451" s="51"/>
      <c r="Q451" s="45"/>
    </row>
    <row r="452" customFormat="false" ht="12.75" hidden="false" customHeight="false" outlineLevel="0" collapsed="false">
      <c r="A452" s="50"/>
      <c r="B452" s="45"/>
      <c r="C452" s="45" t="n">
        <f aca="false">ROUND((B451+B453)*25/27,0)</f>
        <v>0</v>
      </c>
      <c r="D452" s="45"/>
      <c r="E452" s="45" t="n">
        <f aca="false">ROUND((D451+D453)*25/27,0)</f>
        <v>0</v>
      </c>
      <c r="F452" s="51"/>
      <c r="G452" s="45" t="n">
        <f aca="false">ROUND((F451+F453)*25/27,0)</f>
        <v>0</v>
      </c>
      <c r="H452" s="51"/>
      <c r="I452" s="45" t="n">
        <f aca="false">ROUND((H451+H453)*25/27,0)</f>
        <v>183</v>
      </c>
      <c r="J452" s="51"/>
      <c r="K452" s="45" t="n">
        <f aca="false">ROUND((J451+J453)*25/27/2,0)</f>
        <v>2</v>
      </c>
      <c r="L452" s="51"/>
      <c r="M452" s="45" t="n">
        <f aca="false">ROUND((L451+L453)*25/27,0)</f>
        <v>6</v>
      </c>
      <c r="N452" s="51"/>
      <c r="O452" s="45" t="n">
        <f aca="false">ROUND((N451+N453)*25/27,0)</f>
        <v>0</v>
      </c>
      <c r="P452" s="51"/>
      <c r="Q452" s="45" t="n">
        <f aca="false">ROUND((P451+P453)*25/27,0)</f>
        <v>0</v>
      </c>
    </row>
    <row r="453" customFormat="false" ht="12.75" hidden="false" customHeight="false" outlineLevel="0" collapsed="false">
      <c r="A453" s="50" t="n">
        <f aca="false">A451+50</f>
        <v>212700</v>
      </c>
      <c r="B453" s="45"/>
      <c r="C453" s="45"/>
      <c r="D453" s="45"/>
      <c r="E453" s="45"/>
      <c r="F453" s="51"/>
      <c r="G453" s="45"/>
      <c r="H453" s="51" t="n">
        <v>98</v>
      </c>
      <c r="I453" s="45"/>
      <c r="J453" s="51" t="n">
        <v>5</v>
      </c>
      <c r="K453" s="45"/>
      <c r="L453" s="51" t="n">
        <v>3</v>
      </c>
      <c r="M453" s="45"/>
      <c r="N453" s="51"/>
      <c r="O453" s="45"/>
      <c r="P453" s="51"/>
      <c r="Q453" s="45"/>
    </row>
    <row r="454" customFormat="false" ht="12.75" hidden="false" customHeight="false" outlineLevel="0" collapsed="false">
      <c r="A454" s="50"/>
      <c r="B454" s="45"/>
      <c r="C454" s="45" t="n">
        <f aca="false">ROUND((B453+B455)*25/27,0)</f>
        <v>0</v>
      </c>
      <c r="D454" s="45"/>
      <c r="E454" s="45" t="n">
        <f aca="false">ROUND((D453+D455)*25/27,0)</f>
        <v>0</v>
      </c>
      <c r="F454" s="51"/>
      <c r="G454" s="45" t="n">
        <f aca="false">ROUND((F453+F455)*25/27,0)</f>
        <v>0</v>
      </c>
      <c r="H454" s="51"/>
      <c r="I454" s="45" t="n">
        <f aca="false">ROUND((H453+H455)*25/27,0)</f>
        <v>156</v>
      </c>
      <c r="J454" s="51"/>
      <c r="K454" s="45" t="n">
        <f aca="false">ROUND((J453+J455)*25/27,0)</f>
        <v>16</v>
      </c>
      <c r="L454" s="51"/>
      <c r="M454" s="45" t="n">
        <f aca="false">ROUND((L453+L455)*25/27,0)</f>
        <v>6</v>
      </c>
      <c r="N454" s="51"/>
      <c r="O454" s="45" t="n">
        <f aca="false">ROUND((N453+N455)*25/27,0)</f>
        <v>0</v>
      </c>
      <c r="P454" s="51"/>
      <c r="Q454" s="45" t="n">
        <f aca="false">ROUND((P453+P455)*25/27,0)</f>
        <v>0</v>
      </c>
    </row>
    <row r="455" customFormat="false" ht="12.75" hidden="false" customHeight="false" outlineLevel="0" collapsed="false">
      <c r="A455" s="50" t="n">
        <f aca="false">A453+50</f>
        <v>212750</v>
      </c>
      <c r="B455" s="45"/>
      <c r="C455" s="45"/>
      <c r="D455" s="45"/>
      <c r="E455" s="45"/>
      <c r="F455" s="51"/>
      <c r="G455" s="45"/>
      <c r="H455" s="51" t="n">
        <v>71</v>
      </c>
      <c r="I455" s="45"/>
      <c r="J455" s="51" t="n">
        <v>12</v>
      </c>
      <c r="K455" s="45"/>
      <c r="L455" s="51" t="n">
        <v>4</v>
      </c>
      <c r="M455" s="45"/>
      <c r="N455" s="51"/>
      <c r="O455" s="45"/>
      <c r="P455" s="51"/>
      <c r="Q455" s="45"/>
    </row>
    <row r="456" customFormat="false" ht="12.75" hidden="false" customHeight="false" outlineLevel="0" collapsed="false">
      <c r="A456" s="50"/>
      <c r="B456" s="45"/>
      <c r="C456" s="45" t="n">
        <f aca="false">ROUND((B455+B457)*25/27,0)</f>
        <v>0</v>
      </c>
      <c r="D456" s="45"/>
      <c r="E456" s="45" t="n">
        <f aca="false">ROUND((D455+D457)*25/27,0)</f>
        <v>0</v>
      </c>
      <c r="F456" s="51"/>
      <c r="G456" s="45" t="n">
        <f aca="false">ROUND((F455+F457)*25/27,0)</f>
        <v>0</v>
      </c>
      <c r="H456" s="51"/>
      <c r="I456" s="45" t="n">
        <f aca="false">ROUND((H455+H457)*25/27,0)</f>
        <v>137</v>
      </c>
      <c r="J456" s="51"/>
      <c r="K456" s="45" t="n">
        <f aca="false">ROUND((J455+J457)*25/27,0)</f>
        <v>16</v>
      </c>
      <c r="L456" s="51"/>
      <c r="M456" s="45" t="n">
        <f aca="false">ROUND((L455+L457)*25/27,0)</f>
        <v>8</v>
      </c>
      <c r="N456" s="51"/>
      <c r="O456" s="45" t="n">
        <f aca="false">ROUND((N455+N457)*25/27,0)</f>
        <v>0</v>
      </c>
      <c r="P456" s="51"/>
      <c r="Q456" s="45" t="n">
        <f aca="false">ROUND((P455+P457)*25/27,0)</f>
        <v>0</v>
      </c>
    </row>
    <row r="457" customFormat="false" ht="12.75" hidden="false" customHeight="false" outlineLevel="0" collapsed="false">
      <c r="A457" s="50" t="n">
        <f aca="false">A455+50</f>
        <v>212800</v>
      </c>
      <c r="B457" s="45"/>
      <c r="C457" s="45"/>
      <c r="D457" s="45"/>
      <c r="E457" s="45"/>
      <c r="F457" s="51"/>
      <c r="G457" s="45"/>
      <c r="H457" s="51" t="n">
        <v>77</v>
      </c>
      <c r="I457" s="45"/>
      <c r="J457" s="51" t="n">
        <v>5</v>
      </c>
      <c r="K457" s="45"/>
      <c r="L457" s="51" t="n">
        <v>5</v>
      </c>
      <c r="M457" s="45"/>
      <c r="N457" s="51"/>
      <c r="O457" s="45"/>
      <c r="P457" s="51"/>
      <c r="Q457" s="45"/>
    </row>
    <row r="458" customFormat="false" ht="12.75" hidden="false" customHeight="false" outlineLevel="0" collapsed="false">
      <c r="A458" s="50"/>
      <c r="B458" s="45"/>
      <c r="C458" s="45" t="n">
        <f aca="false">ROUND((B457+B459)*25/27,0)</f>
        <v>0</v>
      </c>
      <c r="D458" s="45"/>
      <c r="E458" s="45" t="n">
        <f aca="false">ROUND((D457+D459)*25/27,0)</f>
        <v>0</v>
      </c>
      <c r="F458" s="51"/>
      <c r="G458" s="45" t="n">
        <f aca="false">ROUND((F457+F459)*25/27,0)</f>
        <v>0</v>
      </c>
      <c r="H458" s="51"/>
      <c r="I458" s="45" t="n">
        <f aca="false">ROUND((H457+H459)*25/27,0)</f>
        <v>136</v>
      </c>
      <c r="J458" s="51"/>
      <c r="K458" s="45" t="n">
        <f aca="false">ROUND((J457+J459)*25/27,0)</f>
        <v>9</v>
      </c>
      <c r="L458" s="51"/>
      <c r="M458" s="45" t="n">
        <f aca="false">ROUND((L457+L459)*25/27,0)</f>
        <v>10</v>
      </c>
      <c r="N458" s="51"/>
      <c r="O458" s="45" t="n">
        <f aca="false">ROUND((N457+N459)*25/27,0)</f>
        <v>0</v>
      </c>
      <c r="P458" s="51"/>
      <c r="Q458" s="45" t="n">
        <f aca="false">ROUND((P457+P459)*25/27,0)</f>
        <v>0</v>
      </c>
    </row>
    <row r="459" customFormat="false" ht="12.75" hidden="false" customHeight="false" outlineLevel="0" collapsed="false">
      <c r="A459" s="50" t="n">
        <f aca="false">A457+50</f>
        <v>212850</v>
      </c>
      <c r="B459" s="45"/>
      <c r="C459" s="45"/>
      <c r="D459" s="45"/>
      <c r="E459" s="45"/>
      <c r="F459" s="51"/>
      <c r="G459" s="45"/>
      <c r="H459" s="51" t="n">
        <v>70</v>
      </c>
      <c r="I459" s="45"/>
      <c r="J459" s="51" t="n">
        <v>5</v>
      </c>
      <c r="K459" s="45"/>
      <c r="L459" s="51" t="n">
        <v>6</v>
      </c>
      <c r="M459" s="45"/>
      <c r="N459" s="51"/>
      <c r="O459" s="45"/>
      <c r="P459" s="51"/>
      <c r="Q459" s="45"/>
    </row>
    <row r="460" customFormat="false" ht="12.75" hidden="false" customHeight="false" outlineLevel="0" collapsed="false">
      <c r="A460" s="50"/>
      <c r="B460" s="45"/>
      <c r="C460" s="45" t="n">
        <f aca="false">ROUND((B459+B461)*25/27,0)</f>
        <v>0</v>
      </c>
      <c r="D460" s="45"/>
      <c r="E460" s="45" t="n">
        <f aca="false">ROUND((D459+D461)*25/27,0)</f>
        <v>0</v>
      </c>
      <c r="F460" s="51"/>
      <c r="G460" s="45" t="n">
        <f aca="false">ROUND((F459+F461)*25/27,0)</f>
        <v>0</v>
      </c>
      <c r="H460" s="51"/>
      <c r="I460" s="45" t="n">
        <f aca="false">ROUND((H459+H461)*25/27,0)</f>
        <v>137</v>
      </c>
      <c r="J460" s="51"/>
      <c r="K460" s="45" t="n">
        <f aca="false">ROUND((J459+J461)*25/27/2,0)</f>
        <v>2</v>
      </c>
      <c r="L460" s="51"/>
      <c r="M460" s="45" t="n">
        <f aca="false">ROUND((L459+L461)*25/27,0)</f>
        <v>11</v>
      </c>
      <c r="N460" s="51"/>
      <c r="O460" s="45" t="n">
        <f aca="false">ROUND((N459+N461)*25/27,0)</f>
        <v>0</v>
      </c>
      <c r="P460" s="51"/>
      <c r="Q460" s="45" t="n">
        <f aca="false">ROUND((P459+P461)*25/27,0)</f>
        <v>0</v>
      </c>
    </row>
    <row r="461" customFormat="false" ht="12.75" hidden="false" customHeight="false" outlineLevel="0" collapsed="false">
      <c r="A461" s="50" t="n">
        <f aca="false">A459+50</f>
        <v>212900</v>
      </c>
      <c r="B461" s="45"/>
      <c r="C461" s="45"/>
      <c r="D461" s="45"/>
      <c r="E461" s="45"/>
      <c r="F461" s="51"/>
      <c r="G461" s="45"/>
      <c r="H461" s="51" t="n">
        <v>78</v>
      </c>
      <c r="I461" s="45"/>
      <c r="J461" s="51"/>
      <c r="K461" s="45"/>
      <c r="L461" s="51" t="n">
        <v>6</v>
      </c>
      <c r="M461" s="45"/>
      <c r="N461" s="51"/>
      <c r="O461" s="45"/>
      <c r="P461" s="51"/>
      <c r="Q461" s="45"/>
    </row>
    <row r="462" customFormat="false" ht="12.75" hidden="false" customHeight="false" outlineLevel="0" collapsed="false">
      <c r="A462" s="50"/>
      <c r="B462" s="45"/>
      <c r="C462" s="45" t="n">
        <f aca="false">ROUND((B461+B463)*25/27,0)</f>
        <v>0</v>
      </c>
      <c r="D462" s="45"/>
      <c r="E462" s="45" t="n">
        <f aca="false">ROUND((D461+D463)*25/27,0)</f>
        <v>0</v>
      </c>
      <c r="F462" s="51"/>
      <c r="G462" s="45" t="n">
        <f aca="false">ROUND((F461+F463)*25/27,0)</f>
        <v>0</v>
      </c>
      <c r="H462" s="51"/>
      <c r="I462" s="45" t="n">
        <f aca="false">ROUND((H461+H463)*25/27,0)</f>
        <v>139</v>
      </c>
      <c r="J462" s="51"/>
      <c r="K462" s="45" t="n">
        <f aca="false">ROUND((J461+J463)*25/27,0)</f>
        <v>0</v>
      </c>
      <c r="L462" s="51"/>
      <c r="M462" s="45" t="n">
        <f aca="false">ROUND((L461+L463)*25/27,0)</f>
        <v>11</v>
      </c>
      <c r="N462" s="51"/>
      <c r="O462" s="45" t="n">
        <f aca="false">ROUND((N461+N463)*25/27,0)</f>
        <v>0</v>
      </c>
      <c r="P462" s="51"/>
      <c r="Q462" s="45" t="n">
        <f aca="false">ROUND((P461+P463)*25/27,0)</f>
        <v>0</v>
      </c>
    </row>
    <row r="463" customFormat="false" ht="12.75" hidden="false" customHeight="false" outlineLevel="0" collapsed="false">
      <c r="A463" s="50" t="n">
        <f aca="false">A461+50</f>
        <v>212950</v>
      </c>
      <c r="B463" s="45"/>
      <c r="C463" s="45"/>
      <c r="D463" s="45"/>
      <c r="E463" s="45"/>
      <c r="F463" s="51"/>
      <c r="G463" s="45"/>
      <c r="H463" s="51" t="n">
        <v>72</v>
      </c>
      <c r="I463" s="45"/>
      <c r="J463" s="51"/>
      <c r="K463" s="45"/>
      <c r="L463" s="51" t="n">
        <v>6</v>
      </c>
      <c r="M463" s="45"/>
      <c r="N463" s="51"/>
      <c r="O463" s="45"/>
      <c r="P463" s="51"/>
      <c r="Q463" s="45"/>
    </row>
    <row r="464" customFormat="false" ht="12.75" hidden="false" customHeight="false" outlineLevel="0" collapsed="false">
      <c r="A464" s="50"/>
      <c r="B464" s="45"/>
      <c r="C464" s="45" t="n">
        <f aca="false">ROUND((B463+B465)*25/27,0)</f>
        <v>0</v>
      </c>
      <c r="D464" s="45"/>
      <c r="E464" s="45" t="n">
        <f aca="false">ROUND((D463+D465)*25/27,0)</f>
        <v>0</v>
      </c>
      <c r="F464" s="51"/>
      <c r="G464" s="45" t="n">
        <f aca="false">ROUND((F463+F465)*25/27,0)</f>
        <v>0</v>
      </c>
      <c r="H464" s="51"/>
      <c r="I464" s="45" t="n">
        <f aca="false">ROUND((H463+H465)*25/27,0)</f>
        <v>119</v>
      </c>
      <c r="J464" s="51"/>
      <c r="K464" s="45" t="n">
        <f aca="false">ROUND((J463+J465)*25/27,0)</f>
        <v>0</v>
      </c>
      <c r="L464" s="51"/>
      <c r="M464" s="45" t="n">
        <f aca="false">ROUND((L463+L465)*25/27,0)</f>
        <v>11</v>
      </c>
      <c r="N464" s="51"/>
      <c r="O464" s="45" t="n">
        <f aca="false">ROUND((N463+N465)*25/27,0)</f>
        <v>0</v>
      </c>
      <c r="P464" s="51"/>
      <c r="Q464" s="45" t="n">
        <f aca="false">ROUND((P463+P465)*25/27,0)</f>
        <v>0</v>
      </c>
    </row>
    <row r="465" customFormat="false" ht="12.75" hidden="false" customHeight="false" outlineLevel="0" collapsed="false">
      <c r="A465" s="50" t="n">
        <f aca="false">A463+50</f>
        <v>213000</v>
      </c>
      <c r="B465" s="45"/>
      <c r="C465" s="45"/>
      <c r="D465" s="45"/>
      <c r="E465" s="45"/>
      <c r="F465" s="51"/>
      <c r="G465" s="45"/>
      <c r="H465" s="51" t="n">
        <v>56</v>
      </c>
      <c r="I465" s="45"/>
      <c r="J465" s="51"/>
      <c r="K465" s="45"/>
      <c r="L465" s="51" t="n">
        <v>6</v>
      </c>
      <c r="M465" s="45"/>
      <c r="N465" s="51"/>
      <c r="O465" s="45"/>
      <c r="P465" s="51"/>
      <c r="Q465" s="45"/>
    </row>
    <row r="466" customFormat="false" ht="12.75" hidden="false" customHeight="false" outlineLevel="0" collapsed="false">
      <c r="A466" s="50"/>
      <c r="B466" s="45"/>
      <c r="C466" s="45" t="n">
        <f aca="false">ROUND((B465+B467)*25/27,0)</f>
        <v>0</v>
      </c>
      <c r="D466" s="45"/>
      <c r="E466" s="45" t="n">
        <f aca="false">ROUND((D465+D467)*25/27,0)</f>
        <v>0</v>
      </c>
      <c r="F466" s="51"/>
      <c r="G466" s="45" t="n">
        <f aca="false">ROUND((F465+F467)*25/27,0)</f>
        <v>0</v>
      </c>
      <c r="H466" s="51"/>
      <c r="I466" s="45" t="n">
        <f aca="false">ROUND((H465+H467)*25/27,0)</f>
        <v>86</v>
      </c>
      <c r="J466" s="51"/>
      <c r="K466" s="45" t="n">
        <f aca="false">ROUND((J465+J467)*25/27,0)</f>
        <v>0</v>
      </c>
      <c r="L466" s="51"/>
      <c r="M466" s="45" t="n">
        <f aca="false">ROUND((L465+L467)*25/27,0)</f>
        <v>12</v>
      </c>
      <c r="N466" s="51"/>
      <c r="O466" s="45" t="n">
        <f aca="false">ROUND((N465+N467)*25/27,0)</f>
        <v>0</v>
      </c>
      <c r="P466" s="51"/>
      <c r="Q466" s="45" t="n">
        <f aca="false">ROUND((P465+P467)*25/27,0)</f>
        <v>0</v>
      </c>
    </row>
    <row r="467" customFormat="false" ht="12.75" hidden="false" customHeight="false" outlineLevel="0" collapsed="false">
      <c r="A467" s="50" t="n">
        <f aca="false">A465+50</f>
        <v>213050</v>
      </c>
      <c r="B467" s="45"/>
      <c r="C467" s="45"/>
      <c r="D467" s="45"/>
      <c r="E467" s="45"/>
      <c r="F467" s="51"/>
      <c r="G467" s="45"/>
      <c r="H467" s="51" t="n">
        <v>37</v>
      </c>
      <c r="I467" s="45"/>
      <c r="J467" s="51"/>
      <c r="K467" s="45"/>
      <c r="L467" s="51" t="n">
        <v>7</v>
      </c>
      <c r="M467" s="45"/>
      <c r="N467" s="51"/>
      <c r="O467" s="45"/>
      <c r="P467" s="51"/>
      <c r="Q467" s="45"/>
    </row>
    <row r="468" customFormat="false" ht="12.75" hidden="false" customHeight="false" outlineLevel="0" collapsed="false">
      <c r="A468" s="50"/>
      <c r="B468" s="45"/>
      <c r="C468" s="45" t="n">
        <f aca="false">ROUND((B467+B469)*25/27,0)</f>
        <v>0</v>
      </c>
      <c r="D468" s="45"/>
      <c r="E468" s="45" t="n">
        <f aca="false">ROUND((D467+D469)*25/27,0)</f>
        <v>0</v>
      </c>
      <c r="F468" s="51"/>
      <c r="G468" s="45" t="n">
        <f aca="false">ROUND((F467+F469)*25/27,0)</f>
        <v>0</v>
      </c>
      <c r="H468" s="51"/>
      <c r="I468" s="45" t="n">
        <f aca="false">ROUND((H467+H469)*25/27,0)</f>
        <v>37</v>
      </c>
      <c r="J468" s="51"/>
      <c r="K468" s="45" t="n">
        <f aca="false">ROUND((J467+J469)*25/27,0)</f>
        <v>0</v>
      </c>
      <c r="L468" s="51"/>
      <c r="M468" s="45" t="n">
        <f aca="false">ROUND((L467+L469)*25/27,0)</f>
        <v>15</v>
      </c>
      <c r="N468" s="51"/>
      <c r="O468" s="45" t="n">
        <f aca="false">ROUND((N467+N469)*25/27,0)</f>
        <v>0</v>
      </c>
      <c r="P468" s="51"/>
      <c r="Q468" s="45" t="n">
        <f aca="false">ROUND((P467+P469)*25/27,0)</f>
        <v>0</v>
      </c>
    </row>
    <row r="469" customFormat="false" ht="12.75" hidden="false" customHeight="false" outlineLevel="0" collapsed="false">
      <c r="A469" s="50" t="n">
        <f aca="false">A467+50</f>
        <v>213100</v>
      </c>
      <c r="B469" s="45"/>
      <c r="C469" s="45"/>
      <c r="D469" s="45"/>
      <c r="E469" s="45"/>
      <c r="F469" s="51"/>
      <c r="G469" s="45"/>
      <c r="H469" s="51" t="n">
        <v>3</v>
      </c>
      <c r="I469" s="45"/>
      <c r="J469" s="51"/>
      <c r="K469" s="45"/>
      <c r="L469" s="51" t="n">
        <v>9</v>
      </c>
      <c r="M469" s="45"/>
      <c r="N469" s="51"/>
      <c r="O469" s="45"/>
      <c r="P469" s="51"/>
      <c r="Q469" s="45"/>
    </row>
    <row r="470" customFormat="false" ht="12.75" hidden="false" customHeight="false" outlineLevel="0" collapsed="false">
      <c r="A470" s="50"/>
      <c r="B470" s="45"/>
      <c r="C470" s="45" t="n">
        <f aca="false">ROUND((B469+B471)*25/27,0)</f>
        <v>0</v>
      </c>
      <c r="D470" s="45"/>
      <c r="E470" s="45" t="n">
        <f aca="false">ROUND((D469+D471)*25/27,0)</f>
        <v>0</v>
      </c>
      <c r="F470" s="51"/>
      <c r="G470" s="45" t="n">
        <f aca="false">ROUND((F469+F471)*25/27,0)</f>
        <v>0</v>
      </c>
      <c r="H470" s="51"/>
      <c r="I470" s="45" t="n">
        <f aca="false">ROUND((H469+H471)*25/27/2,0)</f>
        <v>1</v>
      </c>
      <c r="J470" s="51"/>
      <c r="K470" s="45" t="n">
        <f aca="false">ROUND((J469+J471)*25/27,0)</f>
        <v>0</v>
      </c>
      <c r="L470" s="51"/>
      <c r="M470" s="45" t="n">
        <f aca="false">ROUND((L469+L471)*25/27/2,0)</f>
        <v>4</v>
      </c>
      <c r="N470" s="51"/>
      <c r="O470" s="45" t="n">
        <f aca="false">ROUND((N469+N471)*25/27,0)</f>
        <v>0</v>
      </c>
      <c r="P470" s="51"/>
      <c r="Q470" s="45" t="n">
        <f aca="false">ROUND((P469+P471)*25/27,0)</f>
        <v>0</v>
      </c>
    </row>
    <row r="471" customFormat="false" ht="12.75" hidden="false" customHeight="false" outlineLevel="0" collapsed="false">
      <c r="A471" s="50" t="n">
        <f aca="false">A469+50</f>
        <v>213150</v>
      </c>
      <c r="B471" s="45"/>
      <c r="C471" s="45"/>
      <c r="D471" s="45"/>
      <c r="E471" s="45"/>
      <c r="F471" s="51"/>
      <c r="G471" s="45"/>
      <c r="H471" s="51"/>
      <c r="I471" s="45"/>
      <c r="J471" s="51"/>
      <c r="K471" s="45"/>
      <c r="L471" s="51"/>
      <c r="M471" s="45"/>
      <c r="N471" s="51"/>
      <c r="O471" s="45"/>
      <c r="P471" s="51"/>
      <c r="Q471" s="45"/>
    </row>
    <row r="472" customFormat="false" ht="12.75" hidden="false" customHeight="false" outlineLevel="0" collapsed="false">
      <c r="A472" s="50"/>
      <c r="B472" s="45"/>
      <c r="C472" s="45" t="n">
        <f aca="false">ROUND((B471+B473)*25/27,0)</f>
        <v>0</v>
      </c>
      <c r="D472" s="45"/>
      <c r="E472" s="45" t="n">
        <f aca="false">ROUND((D471+D473)*25/27,0)</f>
        <v>0</v>
      </c>
      <c r="F472" s="51"/>
      <c r="G472" s="45" t="n">
        <f aca="false">ROUND((F471+F473)*25/27,0)</f>
        <v>0</v>
      </c>
      <c r="H472" s="51"/>
      <c r="I472" s="45" t="n">
        <f aca="false">ROUND((H471+H473)*25/27,0)</f>
        <v>0</v>
      </c>
      <c r="J472" s="51"/>
      <c r="K472" s="45" t="n">
        <f aca="false">ROUND((J471+J473)*25/27,0)</f>
        <v>0</v>
      </c>
      <c r="L472" s="51"/>
      <c r="M472" s="45" t="n">
        <f aca="false">ROUND((L471+L473)*25/27,0)</f>
        <v>0</v>
      </c>
      <c r="N472" s="51"/>
      <c r="O472" s="45" t="n">
        <f aca="false">ROUND((N471+N473)*25/27,0)</f>
        <v>0</v>
      </c>
      <c r="P472" s="51"/>
      <c r="Q472" s="45" t="n">
        <f aca="false">ROUND((P471+P473)*25/27,0)</f>
        <v>0</v>
      </c>
    </row>
    <row r="473" customFormat="false" ht="12.75" hidden="false" customHeight="false" outlineLevel="0" collapsed="false">
      <c r="A473" s="50" t="n">
        <f aca="false">A471+50</f>
        <v>213200</v>
      </c>
      <c r="B473" s="45"/>
      <c r="C473" s="45"/>
      <c r="D473" s="45"/>
      <c r="E473" s="45"/>
      <c r="F473" s="51"/>
      <c r="G473" s="45"/>
      <c r="H473" s="51"/>
      <c r="I473" s="45"/>
      <c r="J473" s="51"/>
      <c r="K473" s="45"/>
      <c r="L473" s="51"/>
      <c r="M473" s="45"/>
      <c r="N473" s="51"/>
      <c r="O473" s="45"/>
      <c r="P473" s="51"/>
      <c r="Q473" s="45"/>
    </row>
    <row r="474" customFormat="false" ht="12.75" hidden="false" customHeight="false" outlineLevel="0" collapsed="false">
      <c r="A474" s="50"/>
      <c r="B474" s="45"/>
      <c r="C474" s="45" t="n">
        <f aca="false">ROUND((B473+B475)*25/27,0)</f>
        <v>0</v>
      </c>
      <c r="D474" s="45"/>
      <c r="E474" s="45" t="n">
        <f aca="false">ROUND((D473+D475)*25/27,0)</f>
        <v>0</v>
      </c>
      <c r="F474" s="51"/>
      <c r="G474" s="45" t="n">
        <f aca="false">ROUND((F473+F475)*25/27,0)</f>
        <v>0</v>
      </c>
      <c r="H474" s="51"/>
      <c r="I474" s="45" t="n">
        <f aca="false">ROUND((H473+H475)*25/27,0)</f>
        <v>0</v>
      </c>
      <c r="J474" s="51"/>
      <c r="K474" s="45" t="n">
        <f aca="false">ROUND((J473+J475)*25/27,0)</f>
        <v>0</v>
      </c>
      <c r="L474" s="51"/>
      <c r="M474" s="45" t="n">
        <f aca="false">ROUND((L473+L475)*25/27,0)</f>
        <v>0</v>
      </c>
      <c r="N474" s="51"/>
      <c r="O474" s="45" t="n">
        <f aca="false">ROUND((N473+N475)*25/27,0)</f>
        <v>0</v>
      </c>
      <c r="P474" s="51"/>
      <c r="Q474" s="45" t="n">
        <f aca="false">ROUND((P473+P475)*25/27,0)</f>
        <v>0</v>
      </c>
    </row>
    <row r="475" customFormat="false" ht="12.75" hidden="false" customHeight="false" outlineLevel="0" collapsed="false">
      <c r="A475" s="50" t="n">
        <f aca="false">A473+50</f>
        <v>213250</v>
      </c>
      <c r="B475" s="45"/>
      <c r="C475" s="45"/>
      <c r="D475" s="45"/>
      <c r="E475" s="45"/>
      <c r="F475" s="51"/>
      <c r="G475" s="45"/>
      <c r="H475" s="51"/>
      <c r="I475" s="45"/>
      <c r="J475" s="51"/>
      <c r="K475" s="45"/>
      <c r="L475" s="51"/>
      <c r="M475" s="45"/>
      <c r="N475" s="51"/>
      <c r="O475" s="45"/>
      <c r="P475" s="51"/>
      <c r="Q475" s="45"/>
    </row>
    <row r="476" customFormat="false" ht="12.75" hidden="false" customHeight="false" outlineLevel="0" collapsed="false">
      <c r="A476" s="50"/>
      <c r="B476" s="45"/>
      <c r="C476" s="45" t="n">
        <f aca="false">ROUND((B475+B477)*25/27,0)</f>
        <v>0</v>
      </c>
      <c r="D476" s="45"/>
      <c r="E476" s="45" t="n">
        <f aca="false">ROUND((D475+D477)*25/27,0)</f>
        <v>0</v>
      </c>
      <c r="F476" s="51"/>
      <c r="G476" s="45" t="n">
        <f aca="false">ROUND((F475+F477)*25/27,0)</f>
        <v>0</v>
      </c>
      <c r="H476" s="51"/>
      <c r="I476" s="45" t="n">
        <f aca="false">ROUND((H475+H477)*25/27,0)</f>
        <v>0</v>
      </c>
      <c r="J476" s="51"/>
      <c r="K476" s="45" t="n">
        <f aca="false">ROUND((J475+J477)*25/27,0)</f>
        <v>0</v>
      </c>
      <c r="L476" s="51"/>
      <c r="M476" s="45" t="n">
        <f aca="false">ROUND((L475+L477)*25/27,0)</f>
        <v>0</v>
      </c>
      <c r="N476" s="51"/>
      <c r="O476" s="45" t="n">
        <f aca="false">ROUND((N475+N477)*25/27,0)</f>
        <v>0</v>
      </c>
      <c r="P476" s="51"/>
      <c r="Q476" s="45" t="n">
        <f aca="false">ROUND((P475+P477)*25/27,0)</f>
        <v>0</v>
      </c>
    </row>
    <row r="477" customFormat="false" ht="12.75" hidden="false" customHeight="false" outlineLevel="0" collapsed="false">
      <c r="A477" s="50" t="n">
        <f aca="false">A475+50</f>
        <v>213300</v>
      </c>
      <c r="B477" s="45"/>
      <c r="C477" s="45"/>
      <c r="D477" s="45"/>
      <c r="E477" s="45"/>
      <c r="F477" s="51"/>
      <c r="G477" s="45"/>
      <c r="H477" s="51"/>
      <c r="I477" s="45"/>
      <c r="J477" s="51"/>
      <c r="K477" s="45"/>
      <c r="L477" s="51"/>
      <c r="M477" s="45"/>
      <c r="N477" s="51"/>
      <c r="O477" s="45"/>
      <c r="P477" s="51"/>
      <c r="Q477" s="45"/>
    </row>
    <row r="478" customFormat="false" ht="12.75" hidden="false" customHeight="false" outlineLevel="0" collapsed="false">
      <c r="A478" s="50"/>
      <c r="B478" s="45"/>
      <c r="C478" s="45" t="n">
        <f aca="false">ROUND((B477+B479)*25/27,0)</f>
        <v>0</v>
      </c>
      <c r="D478" s="45"/>
      <c r="E478" s="45" t="n">
        <f aca="false">ROUND((D477+D479)*25/27,0)</f>
        <v>0</v>
      </c>
      <c r="F478" s="51"/>
      <c r="G478" s="45" t="n">
        <f aca="false">ROUND((F477+F479)*25/27,0)</f>
        <v>0</v>
      </c>
      <c r="H478" s="51"/>
      <c r="I478" s="45" t="n">
        <f aca="false">ROUND((H477+H479)*25/27,0)</f>
        <v>0</v>
      </c>
      <c r="J478" s="51"/>
      <c r="K478" s="45" t="n">
        <f aca="false">ROUND((J477+J479)*25/27,0)</f>
        <v>0</v>
      </c>
      <c r="L478" s="51"/>
      <c r="M478" s="45" t="n">
        <f aca="false">ROUND((L477+L479)*25/27,0)</f>
        <v>0</v>
      </c>
      <c r="N478" s="51"/>
      <c r="O478" s="45" t="n">
        <f aca="false">ROUND((N477+N479)*25/27,0)</f>
        <v>0</v>
      </c>
      <c r="P478" s="51"/>
      <c r="Q478" s="45" t="n">
        <f aca="false">ROUND((P477+P479)*25/27,0)</f>
        <v>0</v>
      </c>
    </row>
    <row r="479" customFormat="false" ht="12.75" hidden="false" customHeight="false" outlineLevel="0" collapsed="false">
      <c r="A479" s="50" t="n">
        <f aca="false">A477+50</f>
        <v>213350</v>
      </c>
      <c r="B479" s="45"/>
      <c r="C479" s="45"/>
      <c r="D479" s="45"/>
      <c r="E479" s="45"/>
      <c r="F479" s="51"/>
      <c r="G479" s="45"/>
      <c r="H479" s="51"/>
      <c r="I479" s="45"/>
      <c r="J479" s="51"/>
      <c r="K479" s="45"/>
      <c r="L479" s="51"/>
      <c r="M479" s="45"/>
      <c r="N479" s="51"/>
      <c r="O479" s="45"/>
      <c r="P479" s="51"/>
      <c r="Q479" s="45"/>
    </row>
    <row r="480" customFormat="false" ht="12.75" hidden="false" customHeight="false" outlineLevel="0" collapsed="false">
      <c r="A480" s="50"/>
      <c r="B480" s="45"/>
      <c r="C480" s="45" t="n">
        <f aca="false">ROUND((B479+B481)*25/27,0)</f>
        <v>0</v>
      </c>
      <c r="D480" s="45"/>
      <c r="E480" s="45" t="n">
        <f aca="false">ROUND((D479+D481)*25/27,0)</f>
        <v>0</v>
      </c>
      <c r="F480" s="51"/>
      <c r="G480" s="45" t="n">
        <f aca="false">ROUND((F479+F481)*25/27,0)</f>
        <v>0</v>
      </c>
      <c r="H480" s="51"/>
      <c r="I480" s="45" t="n">
        <f aca="false">ROUND((H479+H481)*25/27,0)</f>
        <v>0</v>
      </c>
      <c r="J480" s="51"/>
      <c r="K480" s="45" t="n">
        <f aca="false">ROUND((J479+J481)*25/27,0)</f>
        <v>0</v>
      </c>
      <c r="L480" s="51"/>
      <c r="M480" s="45" t="n">
        <f aca="false">ROUND((L479+L481)*25/27,0)</f>
        <v>0</v>
      </c>
      <c r="N480" s="51"/>
      <c r="O480" s="45" t="n">
        <f aca="false">ROUND((N479+N481)*25/27,0)</f>
        <v>0</v>
      </c>
      <c r="P480" s="51"/>
      <c r="Q480" s="45" t="n">
        <f aca="false">ROUND((P479+P481)*25/27,0)</f>
        <v>0</v>
      </c>
    </row>
    <row r="481" customFormat="false" ht="12.75" hidden="false" customHeight="false" outlineLevel="0" collapsed="false">
      <c r="A481" s="50" t="n">
        <f aca="false">A479+50</f>
        <v>213400</v>
      </c>
      <c r="B481" s="45"/>
      <c r="C481" s="45"/>
      <c r="D481" s="45"/>
      <c r="E481" s="45"/>
      <c r="F481" s="51"/>
      <c r="G481" s="45"/>
      <c r="H481" s="51"/>
      <c r="I481" s="45"/>
      <c r="J481" s="51"/>
      <c r="K481" s="45"/>
      <c r="L481" s="51"/>
      <c r="M481" s="45"/>
      <c r="N481" s="51"/>
      <c r="O481" s="45"/>
      <c r="P481" s="51"/>
      <c r="Q481" s="45"/>
    </row>
    <row r="482" customFormat="false" ht="12.75" hidden="false" customHeight="false" outlineLevel="0" collapsed="false">
      <c r="A482" s="50"/>
      <c r="B482" s="45"/>
      <c r="C482" s="45" t="n">
        <f aca="false">ROUND((B481+B483)*25/27,0)</f>
        <v>0</v>
      </c>
      <c r="D482" s="45"/>
      <c r="E482" s="45" t="n">
        <f aca="false">ROUND((D481+D483)*25/27,0)</f>
        <v>0</v>
      </c>
      <c r="F482" s="51"/>
      <c r="G482" s="45" t="n">
        <f aca="false">ROUND((F481+F483)*25/27,0)</f>
        <v>0</v>
      </c>
      <c r="H482" s="51"/>
      <c r="I482" s="45" t="n">
        <f aca="false">ROUND((H481+H483)*25/27,0)</f>
        <v>0</v>
      </c>
      <c r="J482" s="51"/>
      <c r="K482" s="45" t="n">
        <f aca="false">ROUND((J481+J483)*25/27,0)</f>
        <v>0</v>
      </c>
      <c r="L482" s="51"/>
      <c r="M482" s="45" t="n">
        <f aca="false">ROUND((L481+L483)*25/27,0)</f>
        <v>0</v>
      </c>
      <c r="N482" s="51"/>
      <c r="O482" s="45" t="n">
        <f aca="false">ROUND((N481+N483)*25/27,0)</f>
        <v>0</v>
      </c>
      <c r="P482" s="51"/>
      <c r="Q482" s="45" t="n">
        <f aca="false">ROUND((P481+P483)*25/27,0)</f>
        <v>0</v>
      </c>
    </row>
    <row r="483" customFormat="false" ht="12.75" hidden="false" customHeight="false" outlineLevel="0" collapsed="false">
      <c r="A483" s="50" t="n">
        <f aca="false">A481+50</f>
        <v>213450</v>
      </c>
      <c r="B483" s="45"/>
      <c r="C483" s="45"/>
      <c r="D483" s="45"/>
      <c r="E483" s="45"/>
      <c r="F483" s="51"/>
      <c r="G483" s="45"/>
      <c r="H483" s="51"/>
      <c r="I483" s="45"/>
      <c r="J483" s="51"/>
      <c r="K483" s="45"/>
      <c r="L483" s="51"/>
      <c r="M483" s="45"/>
      <c r="N483" s="51"/>
      <c r="O483" s="45"/>
      <c r="P483" s="51"/>
      <c r="Q483" s="45"/>
    </row>
    <row r="484" customFormat="false" ht="12.75" hidden="false" customHeight="false" outlineLevel="0" collapsed="false">
      <c r="A484" s="50"/>
      <c r="B484" s="45"/>
      <c r="C484" s="45" t="n">
        <f aca="false">ROUND((B483+B485)*25/27,0)</f>
        <v>0</v>
      </c>
      <c r="D484" s="45"/>
      <c r="E484" s="45" t="n">
        <f aca="false">ROUND((D483+D485)*25/27,0)</f>
        <v>0</v>
      </c>
      <c r="F484" s="51"/>
      <c r="G484" s="45" t="n">
        <f aca="false">ROUND((F483+F485)*25/27,0)</f>
        <v>0</v>
      </c>
      <c r="H484" s="51"/>
      <c r="I484" s="45" t="n">
        <f aca="false">ROUND((H483+H485)*25/27/2,0)</f>
        <v>4</v>
      </c>
      <c r="J484" s="51"/>
      <c r="K484" s="45" t="n">
        <f aca="false">ROUND((J483+J485)*25/27,0)</f>
        <v>0</v>
      </c>
      <c r="L484" s="51"/>
      <c r="M484" s="45" t="n">
        <f aca="false">ROUND((L483+L485)*25/27/2,0)</f>
        <v>3</v>
      </c>
      <c r="N484" s="51"/>
      <c r="O484" s="45" t="n">
        <f aca="false">ROUND((N483+N485)*25/27,0)</f>
        <v>0</v>
      </c>
      <c r="P484" s="51"/>
      <c r="Q484" s="45" t="n">
        <f aca="false">ROUND((P483+P485)*25/27,0)</f>
        <v>0</v>
      </c>
    </row>
    <row r="485" customFormat="false" ht="12.75" hidden="false" customHeight="false" outlineLevel="0" collapsed="false">
      <c r="A485" s="50" t="n">
        <f aca="false">A483+50</f>
        <v>213500</v>
      </c>
      <c r="B485" s="45"/>
      <c r="C485" s="45"/>
      <c r="D485" s="45"/>
      <c r="E485" s="45"/>
      <c r="F485" s="51"/>
      <c r="G485" s="45"/>
      <c r="H485" s="51" t="n">
        <v>9</v>
      </c>
      <c r="I485" s="45"/>
      <c r="J485" s="51"/>
      <c r="K485" s="45"/>
      <c r="L485" s="51" t="n">
        <v>6</v>
      </c>
      <c r="M485" s="45"/>
      <c r="N485" s="51"/>
      <c r="O485" s="45"/>
      <c r="P485" s="51"/>
      <c r="Q485" s="45"/>
    </row>
    <row r="486" customFormat="false" ht="12.75" hidden="false" customHeight="false" outlineLevel="0" collapsed="false">
      <c r="A486" s="50"/>
      <c r="B486" s="45"/>
      <c r="C486" s="45" t="n">
        <f aca="false">ROUND((B485+B487)*25/27,0)</f>
        <v>0</v>
      </c>
      <c r="D486" s="45"/>
      <c r="E486" s="45" t="n">
        <f aca="false">ROUND((D485+D487)*25/27,0)</f>
        <v>0</v>
      </c>
      <c r="F486" s="51"/>
      <c r="G486" s="45" t="n">
        <f aca="false">ROUND((F485+F487)*25/27,0)</f>
        <v>0</v>
      </c>
      <c r="H486" s="51"/>
      <c r="I486" s="45" t="n">
        <f aca="false">ROUND((H485+H487)*25/27,0)</f>
        <v>36</v>
      </c>
      <c r="J486" s="51"/>
      <c r="K486" s="45" t="n">
        <f aca="false">ROUND((J485+J487)*25/27,0)</f>
        <v>0</v>
      </c>
      <c r="L486" s="51"/>
      <c r="M486" s="45" t="n">
        <f aca="false">ROUND((L485+L487)*25/27,0)</f>
        <v>9</v>
      </c>
      <c r="N486" s="51"/>
      <c r="O486" s="45" t="n">
        <f aca="false">ROUND((N485+N487)*25/27,0)</f>
        <v>0</v>
      </c>
      <c r="P486" s="51"/>
      <c r="Q486" s="45" t="n">
        <f aca="false">ROUND((P485+P487)*25/27,0)</f>
        <v>0</v>
      </c>
    </row>
    <row r="487" customFormat="false" ht="12.75" hidden="false" customHeight="false" outlineLevel="0" collapsed="false">
      <c r="A487" s="50" t="n">
        <f aca="false">A485+50</f>
        <v>213550</v>
      </c>
      <c r="B487" s="45"/>
      <c r="C487" s="45"/>
      <c r="D487" s="45"/>
      <c r="E487" s="45"/>
      <c r="F487" s="51"/>
      <c r="G487" s="45"/>
      <c r="H487" s="51" t="n">
        <v>30</v>
      </c>
      <c r="I487" s="45"/>
      <c r="J487" s="51"/>
      <c r="K487" s="45"/>
      <c r="L487" s="51" t="n">
        <v>4</v>
      </c>
      <c r="M487" s="45"/>
      <c r="N487" s="51"/>
      <c r="O487" s="45"/>
      <c r="P487" s="51"/>
      <c r="Q487" s="45"/>
    </row>
    <row r="488" customFormat="false" ht="12.75" hidden="false" customHeight="false" outlineLevel="0" collapsed="false">
      <c r="A488" s="50"/>
      <c r="B488" s="45"/>
      <c r="C488" s="45" t="n">
        <f aca="false">ROUND((B487+B489)*25/27,0)</f>
        <v>0</v>
      </c>
      <c r="D488" s="45"/>
      <c r="E488" s="45" t="n">
        <f aca="false">ROUND((D487+D489)*25/27,0)</f>
        <v>0</v>
      </c>
      <c r="F488" s="51"/>
      <c r="G488" s="45" t="n">
        <f aca="false">ROUND((F487+F489)*25/27,0)</f>
        <v>0</v>
      </c>
      <c r="H488" s="51"/>
      <c r="I488" s="45" t="n">
        <f aca="false">ROUND((H487+H489)*25/27,0)</f>
        <v>97</v>
      </c>
      <c r="J488" s="51"/>
      <c r="K488" s="45" t="n">
        <f aca="false">ROUND((J487+J489)*25/27,0)</f>
        <v>0</v>
      </c>
      <c r="L488" s="51"/>
      <c r="M488" s="45" t="n">
        <f aca="false">ROUND((L487+L489)*25/27,0)</f>
        <v>7</v>
      </c>
      <c r="N488" s="51"/>
      <c r="O488" s="45" t="n">
        <f aca="false">ROUND((N487+N489)*25/27,0)</f>
        <v>0</v>
      </c>
      <c r="P488" s="51"/>
      <c r="Q488" s="45" t="n">
        <f aca="false">ROUND((P487+P489)*25/27,0)</f>
        <v>0</v>
      </c>
    </row>
    <row r="489" customFormat="false" ht="12.75" hidden="false" customHeight="false" outlineLevel="0" collapsed="false">
      <c r="A489" s="50" t="n">
        <f aca="false">A487+50</f>
        <v>213600</v>
      </c>
      <c r="B489" s="45"/>
      <c r="C489" s="45"/>
      <c r="D489" s="45"/>
      <c r="E489" s="45"/>
      <c r="F489" s="51"/>
      <c r="G489" s="45"/>
      <c r="H489" s="51" t="n">
        <v>75</v>
      </c>
      <c r="I489" s="45"/>
      <c r="J489" s="51"/>
      <c r="K489" s="45"/>
      <c r="L489" s="51" t="n">
        <v>4</v>
      </c>
      <c r="M489" s="45"/>
      <c r="N489" s="51"/>
      <c r="O489" s="45"/>
      <c r="P489" s="51"/>
      <c r="Q489" s="45"/>
    </row>
    <row r="490" customFormat="false" ht="12.75" hidden="false" customHeight="false" outlineLevel="0" collapsed="false">
      <c r="A490" s="50"/>
      <c r="B490" s="45"/>
      <c r="C490" s="45" t="n">
        <f aca="false">ROUND((B489+B491)*25/27,0)</f>
        <v>0</v>
      </c>
      <c r="D490" s="45"/>
      <c r="E490" s="45" t="n">
        <f aca="false">ROUND((D489+D491)*25/27,0)</f>
        <v>0</v>
      </c>
      <c r="F490" s="51"/>
      <c r="G490" s="45" t="n">
        <f aca="false">ROUND((F489+F491)*25/27,0)</f>
        <v>0</v>
      </c>
      <c r="H490" s="51"/>
      <c r="I490" s="45" t="n">
        <f aca="false">ROUND((H489+H491)*25/27,0)</f>
        <v>160</v>
      </c>
      <c r="J490" s="51"/>
      <c r="K490" s="45" t="n">
        <f aca="false">ROUND((J489+J491)*25/27,0)</f>
        <v>0</v>
      </c>
      <c r="L490" s="51"/>
      <c r="M490" s="45" t="n">
        <f aca="false">ROUND((L489+L491)*25/27,0)</f>
        <v>8</v>
      </c>
      <c r="N490" s="51"/>
      <c r="O490" s="45" t="n">
        <f aca="false">ROUND((N489+N491)*25/27,0)</f>
        <v>0</v>
      </c>
      <c r="P490" s="51"/>
      <c r="Q490" s="45" t="n">
        <f aca="false">ROUND((P489+P491)*25/27,0)</f>
        <v>0</v>
      </c>
    </row>
    <row r="491" customFormat="false" ht="12.75" hidden="false" customHeight="false" outlineLevel="0" collapsed="false">
      <c r="A491" s="50" t="n">
        <f aca="false">A489+50</f>
        <v>213650</v>
      </c>
      <c r="B491" s="45"/>
      <c r="C491" s="45"/>
      <c r="D491" s="45"/>
      <c r="E491" s="45"/>
      <c r="F491" s="51"/>
      <c r="G491" s="45"/>
      <c r="H491" s="51" t="n">
        <v>98</v>
      </c>
      <c r="I491" s="45"/>
      <c r="J491" s="51"/>
      <c r="K491" s="45"/>
      <c r="L491" s="51" t="n">
        <v>5</v>
      </c>
      <c r="M491" s="45"/>
      <c r="N491" s="51"/>
      <c r="O491" s="45"/>
      <c r="P491" s="51"/>
      <c r="Q491" s="45"/>
    </row>
    <row r="492" customFormat="false" ht="12.75" hidden="false" customHeight="false" outlineLevel="0" collapsed="false">
      <c r="A492" s="50"/>
      <c r="B492" s="45"/>
      <c r="C492" s="45" t="n">
        <f aca="false">ROUND((B491+B493)*25/27,0)</f>
        <v>0</v>
      </c>
      <c r="D492" s="45"/>
      <c r="E492" s="45" t="n">
        <f aca="false">ROUND((D491+D493)*25/27,0)</f>
        <v>0</v>
      </c>
      <c r="F492" s="51"/>
      <c r="G492" s="45" t="n">
        <f aca="false">ROUND((F491+F493)*25/27,0)</f>
        <v>0</v>
      </c>
      <c r="H492" s="51"/>
      <c r="I492" s="45" t="n">
        <f aca="false">ROUND((H491+H493)*25/27,0)</f>
        <v>173</v>
      </c>
      <c r="J492" s="51"/>
      <c r="K492" s="45" t="n">
        <f aca="false">ROUND((J491+J493)*25/27,0)</f>
        <v>0</v>
      </c>
      <c r="L492" s="51"/>
      <c r="M492" s="45" t="n">
        <f aca="false">ROUND((L491+L493)*25/27,0)</f>
        <v>10</v>
      </c>
      <c r="N492" s="51"/>
      <c r="O492" s="45" t="n">
        <f aca="false">ROUND((N491+N493)*25/27,0)</f>
        <v>0</v>
      </c>
      <c r="P492" s="51"/>
      <c r="Q492" s="45" t="n">
        <f aca="false">ROUND((P491+P493)*25/27,0)</f>
        <v>0</v>
      </c>
    </row>
    <row r="493" customFormat="false" ht="12.75" hidden="false" customHeight="false" outlineLevel="0" collapsed="false">
      <c r="A493" s="50" t="n">
        <f aca="false">A491+50</f>
        <v>213700</v>
      </c>
      <c r="B493" s="45"/>
      <c r="C493" s="45"/>
      <c r="D493" s="45"/>
      <c r="E493" s="45"/>
      <c r="F493" s="51"/>
      <c r="G493" s="45"/>
      <c r="H493" s="51" t="n">
        <v>89</v>
      </c>
      <c r="I493" s="45"/>
      <c r="J493" s="51"/>
      <c r="K493" s="45"/>
      <c r="L493" s="51" t="n">
        <v>6</v>
      </c>
      <c r="M493" s="45"/>
      <c r="N493" s="51"/>
      <c r="O493" s="45"/>
      <c r="P493" s="51"/>
      <c r="Q493" s="45"/>
    </row>
    <row r="494" customFormat="false" ht="12.75" hidden="false" customHeight="false" outlineLevel="0" collapsed="false">
      <c r="A494" s="50"/>
      <c r="B494" s="45"/>
      <c r="C494" s="45" t="n">
        <f aca="false">ROUND((B493+B495)*25/27,0)</f>
        <v>0</v>
      </c>
      <c r="D494" s="45"/>
      <c r="E494" s="45" t="n">
        <f aca="false">ROUND((D493+D495)*25/27,0)</f>
        <v>0</v>
      </c>
      <c r="F494" s="51"/>
      <c r="G494" s="45" t="n">
        <f aca="false">ROUND((F493+F495)*25/27,0)</f>
        <v>0</v>
      </c>
      <c r="H494" s="51"/>
      <c r="I494" s="45" t="n">
        <f aca="false">ROUND((H493+H495)*25/27,0)</f>
        <v>150</v>
      </c>
      <c r="J494" s="51"/>
      <c r="K494" s="45" t="n">
        <f aca="false">ROUND((J493+J495)*25/27,0)</f>
        <v>0</v>
      </c>
      <c r="L494" s="51"/>
      <c r="M494" s="45" t="n">
        <f aca="false">ROUND((L493+L495)*25/27,0)</f>
        <v>12</v>
      </c>
      <c r="N494" s="51"/>
      <c r="O494" s="45" t="n">
        <f aca="false">ROUND((N493+N495)*25/27,0)</f>
        <v>0</v>
      </c>
      <c r="P494" s="51"/>
      <c r="Q494" s="45" t="n">
        <f aca="false">ROUND((P493+P495)*25/27,0)</f>
        <v>0</v>
      </c>
    </row>
    <row r="495" customFormat="false" ht="12.75" hidden="false" customHeight="false" outlineLevel="0" collapsed="false">
      <c r="A495" s="50" t="n">
        <f aca="false">A493+50</f>
        <v>213750</v>
      </c>
      <c r="B495" s="45"/>
      <c r="C495" s="45"/>
      <c r="D495" s="45"/>
      <c r="E495" s="45"/>
      <c r="F495" s="51"/>
      <c r="G495" s="45"/>
      <c r="H495" s="51" t="n">
        <v>73</v>
      </c>
      <c r="I495" s="45"/>
      <c r="J495" s="51"/>
      <c r="K495" s="45"/>
      <c r="L495" s="51" t="n">
        <v>7</v>
      </c>
      <c r="M495" s="45"/>
      <c r="N495" s="51"/>
      <c r="O495" s="45"/>
      <c r="P495" s="51"/>
      <c r="Q495" s="45"/>
    </row>
    <row r="496" customFormat="false" ht="12.75" hidden="false" customHeight="false" outlineLevel="0" collapsed="false">
      <c r="A496" s="50"/>
      <c r="B496" s="45"/>
      <c r="C496" s="45" t="n">
        <f aca="false">ROUND((B495+B497)*25/27,0)</f>
        <v>0</v>
      </c>
      <c r="D496" s="45"/>
      <c r="E496" s="45" t="n">
        <f aca="false">ROUND((D495+D497)*25/27,0)</f>
        <v>0</v>
      </c>
      <c r="F496" s="51"/>
      <c r="G496" s="45" t="n">
        <f aca="false">ROUND((F495+F497)*25/27,0)</f>
        <v>0</v>
      </c>
      <c r="H496" s="51"/>
      <c r="I496" s="45" t="n">
        <f aca="false">ROUND((H495+H497)*25/27,0)</f>
        <v>111</v>
      </c>
      <c r="J496" s="51"/>
      <c r="K496" s="45" t="n">
        <f aca="false">ROUND((J495+J497)*25/27,0)</f>
        <v>0</v>
      </c>
      <c r="L496" s="51"/>
      <c r="M496" s="45" t="n">
        <f aca="false">ROUND((L495+L497)*25/27,0)</f>
        <v>14</v>
      </c>
      <c r="N496" s="51"/>
      <c r="O496" s="45" t="n">
        <f aca="false">ROUND((N495+N497)*25/27,0)</f>
        <v>0</v>
      </c>
      <c r="P496" s="51"/>
      <c r="Q496" s="45" t="n">
        <f aca="false">ROUND((P495+P497)*25/27,0)</f>
        <v>0</v>
      </c>
    </row>
    <row r="497" customFormat="false" ht="12.75" hidden="false" customHeight="false" outlineLevel="0" collapsed="false">
      <c r="A497" s="50" t="n">
        <f aca="false">A495+50</f>
        <v>213800</v>
      </c>
      <c r="B497" s="45"/>
      <c r="C497" s="45"/>
      <c r="D497" s="45"/>
      <c r="E497" s="45"/>
      <c r="F497" s="51"/>
      <c r="G497" s="45"/>
      <c r="H497" s="51" t="n">
        <v>47</v>
      </c>
      <c r="I497" s="45"/>
      <c r="J497" s="51"/>
      <c r="K497" s="45"/>
      <c r="L497" s="51" t="n">
        <v>8</v>
      </c>
      <c r="M497" s="45"/>
      <c r="N497" s="51"/>
      <c r="O497" s="45"/>
      <c r="P497" s="51"/>
      <c r="Q497" s="45"/>
    </row>
    <row r="498" customFormat="false" ht="12.75" hidden="false" customHeight="false" outlineLevel="0" collapsed="false">
      <c r="A498" s="50"/>
      <c r="B498" s="45"/>
      <c r="C498" s="45" t="n">
        <f aca="false">ROUND((B497+B499)*25/27,0)</f>
        <v>0</v>
      </c>
      <c r="D498" s="45"/>
      <c r="E498" s="45" t="n">
        <f aca="false">ROUND((D497+D499)*25/27,0)</f>
        <v>0</v>
      </c>
      <c r="F498" s="51"/>
      <c r="G498" s="45" t="n">
        <f aca="false">ROUND((F497+F499)*25/27,0)</f>
        <v>0</v>
      </c>
      <c r="H498" s="51"/>
      <c r="I498" s="45" t="n">
        <f aca="false">ROUND((H497+H499)*25/27,0)</f>
        <v>84</v>
      </c>
      <c r="J498" s="51"/>
      <c r="K498" s="45" t="n">
        <f aca="false">ROUND((J497+J499)*25/27,0)</f>
        <v>0</v>
      </c>
      <c r="L498" s="51"/>
      <c r="M498" s="45" t="n">
        <f aca="false">ROUND((L497+L499)*25/27,0)</f>
        <v>13</v>
      </c>
      <c r="N498" s="51"/>
      <c r="O498" s="45" t="n">
        <f aca="false">ROUND((N497+N499)*25/27,0)</f>
        <v>0</v>
      </c>
      <c r="P498" s="51"/>
      <c r="Q498" s="45" t="n">
        <f aca="false">ROUND((P497+P499)*25/27,0)</f>
        <v>0</v>
      </c>
    </row>
    <row r="499" customFormat="false" ht="12.75" hidden="false" customHeight="false" outlineLevel="0" collapsed="false">
      <c r="A499" s="50" t="n">
        <f aca="false">A497+50</f>
        <v>213850</v>
      </c>
      <c r="B499" s="45"/>
      <c r="C499" s="45"/>
      <c r="D499" s="45"/>
      <c r="E499" s="45"/>
      <c r="F499" s="51"/>
      <c r="G499" s="45"/>
      <c r="H499" s="51" t="n">
        <v>44</v>
      </c>
      <c r="I499" s="45"/>
      <c r="J499" s="51"/>
      <c r="K499" s="45"/>
      <c r="L499" s="51" t="n">
        <v>6</v>
      </c>
      <c r="M499" s="45"/>
      <c r="N499" s="51"/>
      <c r="O499" s="45"/>
      <c r="P499" s="51"/>
      <c r="Q499" s="45"/>
    </row>
    <row r="500" customFormat="false" ht="12.75" hidden="false" customHeight="false" outlineLevel="0" collapsed="false">
      <c r="A500" s="50"/>
      <c r="B500" s="45"/>
      <c r="C500" s="45" t="n">
        <f aca="false">ROUND((B499+B501)*25/27,0)</f>
        <v>0</v>
      </c>
      <c r="D500" s="45"/>
      <c r="E500" s="45" t="n">
        <f aca="false">ROUND((D499+D501)*25/27,0)</f>
        <v>0</v>
      </c>
      <c r="F500" s="51"/>
      <c r="G500" s="45" t="n">
        <f aca="false">ROUND((F499+F501)*25/27,0)</f>
        <v>0</v>
      </c>
      <c r="H500" s="51"/>
      <c r="I500" s="45" t="n">
        <f aca="false">ROUND((H499+H501)*25/27,0)</f>
        <v>52</v>
      </c>
      <c r="J500" s="51"/>
      <c r="K500" s="45" t="n">
        <f aca="false">ROUND((J499+J501)*25/27,0)</f>
        <v>0</v>
      </c>
      <c r="L500" s="51"/>
      <c r="M500" s="45" t="n">
        <f aca="false">ROUND((L499+L501)*25/27,0)</f>
        <v>13</v>
      </c>
      <c r="N500" s="51"/>
      <c r="O500" s="45" t="n">
        <f aca="false">ROUND((N499+N501)*25/27,0)</f>
        <v>0</v>
      </c>
      <c r="P500" s="51"/>
      <c r="Q500" s="45" t="n">
        <f aca="false">ROUND((P499+P501)*25/27,0)</f>
        <v>0</v>
      </c>
    </row>
    <row r="501" customFormat="false" ht="12.75" hidden="false" customHeight="false" outlineLevel="0" collapsed="false">
      <c r="A501" s="50" t="n">
        <f aca="false">A499+50</f>
        <v>213900</v>
      </c>
      <c r="B501" s="45"/>
      <c r="C501" s="45"/>
      <c r="D501" s="45"/>
      <c r="E501" s="45"/>
      <c r="F501" s="51"/>
      <c r="G501" s="45"/>
      <c r="H501" s="51" t="n">
        <v>12</v>
      </c>
      <c r="I501" s="45"/>
      <c r="J501" s="51"/>
      <c r="K501" s="45"/>
      <c r="L501" s="51" t="n">
        <v>8</v>
      </c>
      <c r="M501" s="45"/>
      <c r="N501" s="51"/>
      <c r="O501" s="45"/>
      <c r="P501" s="51"/>
      <c r="Q501" s="45"/>
    </row>
    <row r="502" customFormat="false" ht="12.75" hidden="false" customHeight="false" outlineLevel="0" collapsed="false">
      <c r="A502" s="50"/>
      <c r="B502" s="45"/>
      <c r="C502" s="45" t="n">
        <f aca="false">ROUND((B501+B503)*25/27,0)</f>
        <v>0</v>
      </c>
      <c r="D502" s="45"/>
      <c r="E502" s="45" t="n">
        <f aca="false">ROUND((D501+D503)*25/27,0)</f>
        <v>0</v>
      </c>
      <c r="F502" s="51"/>
      <c r="G502" s="45" t="n">
        <f aca="false">ROUND((F501+F503)*25/27,0)</f>
        <v>0</v>
      </c>
      <c r="H502" s="51"/>
      <c r="I502" s="45" t="n">
        <f aca="false">ROUND((H501+H503)*25/27/2,0)</f>
        <v>6</v>
      </c>
      <c r="J502" s="51"/>
      <c r="K502" s="45" t="n">
        <f aca="false">ROUND((J501+J503)*25/27,0)</f>
        <v>0</v>
      </c>
      <c r="L502" s="51"/>
      <c r="M502" s="45" t="n">
        <f aca="false">ROUND((L501+L503)*25/27/2,0)</f>
        <v>4</v>
      </c>
      <c r="N502" s="51"/>
      <c r="O502" s="45" t="n">
        <f aca="false">ROUND((N501+N503)*25/27,0)</f>
        <v>0</v>
      </c>
      <c r="P502" s="51"/>
      <c r="Q502" s="45" t="n">
        <f aca="false">ROUND((P501+P503)*25/27,0)</f>
        <v>0</v>
      </c>
    </row>
    <row r="503" customFormat="false" ht="12.75" hidden="false" customHeight="false" outlineLevel="0" collapsed="false">
      <c r="A503" s="50" t="n">
        <f aca="false">A501+50</f>
        <v>213950</v>
      </c>
      <c r="B503" s="45"/>
      <c r="C503" s="45"/>
      <c r="D503" s="45"/>
      <c r="E503" s="45"/>
      <c r="F503" s="51"/>
      <c r="G503" s="45"/>
      <c r="H503" s="51"/>
      <c r="I503" s="45"/>
      <c r="J503" s="51"/>
      <c r="K503" s="45"/>
      <c r="L503" s="51"/>
      <c r="M503" s="45"/>
      <c r="N503" s="51"/>
      <c r="O503" s="45"/>
      <c r="P503" s="51"/>
      <c r="Q503" s="45"/>
    </row>
    <row r="504" customFormat="false" ht="12.75" hidden="false" customHeight="false" outlineLevel="0" collapsed="false">
      <c r="A504" s="50"/>
      <c r="B504" s="45"/>
      <c r="C504" s="45" t="n">
        <f aca="false">ROUND((B503+B506)*25/27,0)</f>
        <v>0</v>
      </c>
      <c r="D504" s="45"/>
      <c r="E504" s="45" t="n">
        <f aca="false">ROUND((D503+D506)*25/27,0)</f>
        <v>0</v>
      </c>
      <c r="F504" s="51"/>
      <c r="G504" s="45" t="n">
        <f aca="false">ROUND((F503+F506)*25/27,0)</f>
        <v>0</v>
      </c>
      <c r="H504" s="51"/>
      <c r="I504" s="45" t="n">
        <f aca="false">ROUND((H503+H506)*25/27,0)</f>
        <v>0</v>
      </c>
      <c r="J504" s="51"/>
      <c r="K504" s="45" t="n">
        <f aca="false">ROUND((J503+J506)*25/27,0)</f>
        <v>0</v>
      </c>
      <c r="L504" s="51"/>
      <c r="M504" s="45" t="n">
        <f aca="false">ROUND((L503+L506)*25/27,0)</f>
        <v>0</v>
      </c>
      <c r="N504" s="51"/>
      <c r="O504" s="45" t="n">
        <f aca="false">ROUND((N503+N506)*25/27,0)</f>
        <v>0</v>
      </c>
      <c r="P504" s="51"/>
      <c r="Q504" s="45" t="n">
        <f aca="false">ROUND((P503+P506)*25/27,0)</f>
        <v>0</v>
      </c>
    </row>
    <row r="505" s="49" customFormat="true" ht="12.75" hidden="false" customHeight="false" outlineLevel="0" collapsed="false">
      <c r="A505" s="53" t="s">
        <v>48</v>
      </c>
      <c r="C505" s="48" t="n">
        <f aca="false">SUM(C482:C504)</f>
        <v>0</v>
      </c>
      <c r="E505" s="48" t="n">
        <f aca="false">SUM(E482:E504)</f>
        <v>0</v>
      </c>
      <c r="F505" s="54"/>
      <c r="G505" s="48" t="n">
        <f aca="false">SUM(G445:G504)</f>
        <v>0</v>
      </c>
      <c r="H505" s="54"/>
      <c r="I505" s="48" t="n">
        <f aca="false">SUM(I445:I504)</f>
        <v>2299</v>
      </c>
      <c r="J505" s="54"/>
      <c r="K505" s="48" t="n">
        <f aca="false">SUM(K445:K504)</f>
        <v>45</v>
      </c>
      <c r="L505" s="54"/>
      <c r="M505" s="48" t="n">
        <f aca="false">SUM(M445:M504)</f>
        <v>210</v>
      </c>
      <c r="N505" s="54"/>
      <c r="O505" s="48" t="n">
        <f aca="false">SUM(O445:O504)</f>
        <v>0</v>
      </c>
      <c r="P505" s="54"/>
      <c r="Q505" s="48" t="n">
        <f aca="false">SUM(Q445:Q504)</f>
        <v>0</v>
      </c>
    </row>
    <row r="506" customFormat="false" ht="12.75" hidden="false" customHeight="false" outlineLevel="0" collapsed="false">
      <c r="A506" s="50" t="n">
        <f aca="false">A503+50</f>
        <v>214000</v>
      </c>
      <c r="B506" s="45"/>
      <c r="C506" s="45"/>
      <c r="D506" s="45"/>
      <c r="E506" s="45"/>
      <c r="F506" s="51"/>
      <c r="G506" s="45"/>
      <c r="H506" s="51"/>
      <c r="I506" s="45"/>
      <c r="J506" s="51"/>
      <c r="K506" s="45"/>
      <c r="L506" s="51"/>
      <c r="M506" s="45"/>
      <c r="N506" s="51"/>
      <c r="O506" s="45"/>
      <c r="P506" s="51"/>
      <c r="Q506" s="45"/>
    </row>
    <row r="507" customFormat="false" ht="12.75" hidden="false" customHeight="false" outlineLevel="0" collapsed="false">
      <c r="A507" s="50"/>
      <c r="B507" s="45"/>
      <c r="C507" s="45" t="n">
        <f aca="false">ROUND((B506+B508)*25/27,0)</f>
        <v>0</v>
      </c>
      <c r="D507" s="45"/>
      <c r="E507" s="45" t="n">
        <f aca="false">ROUND((D506+D508)*25/27,0)</f>
        <v>0</v>
      </c>
      <c r="F507" s="51"/>
      <c r="G507" s="45" t="n">
        <f aca="false">ROUND((F506+F508)*25/27,0)</f>
        <v>0</v>
      </c>
      <c r="H507" s="51"/>
      <c r="I507" s="45" t="n">
        <f aca="false">ROUND((H506+H508)*25/27,0)</f>
        <v>0</v>
      </c>
      <c r="J507" s="51"/>
      <c r="K507" s="45" t="n">
        <f aca="false">ROUND((J506+J508)*25/27,0)</f>
        <v>0</v>
      </c>
      <c r="L507" s="51"/>
      <c r="M507" s="45" t="n">
        <f aca="false">ROUND((L506+L508)*25/27,0)</f>
        <v>0</v>
      </c>
      <c r="N507" s="51"/>
      <c r="O507" s="45" t="n">
        <f aca="false">ROUND((N506+N508)*25/27,0)</f>
        <v>0</v>
      </c>
      <c r="P507" s="51"/>
      <c r="Q507" s="45" t="n">
        <f aca="false">ROUND((P506+P508)*25/27,0)</f>
        <v>0</v>
      </c>
    </row>
    <row r="508" customFormat="false" ht="12.75" hidden="false" customHeight="false" outlineLevel="0" collapsed="false">
      <c r="A508" s="50" t="n">
        <f aca="false">A506+50</f>
        <v>214050</v>
      </c>
      <c r="B508" s="45"/>
      <c r="C508" s="45"/>
      <c r="D508" s="45"/>
      <c r="E508" s="45"/>
      <c r="F508" s="51"/>
      <c r="G508" s="45"/>
      <c r="H508" s="51"/>
      <c r="I508" s="45"/>
      <c r="J508" s="51"/>
      <c r="K508" s="45"/>
      <c r="L508" s="51"/>
      <c r="M508" s="45"/>
      <c r="N508" s="51"/>
      <c r="O508" s="45"/>
      <c r="P508" s="51"/>
      <c r="Q508" s="45"/>
    </row>
    <row r="509" customFormat="false" ht="12.75" hidden="false" customHeight="false" outlineLevel="0" collapsed="false">
      <c r="A509" s="50"/>
      <c r="B509" s="45"/>
      <c r="C509" s="45" t="n">
        <f aca="false">ROUND((B508+B510)*25/27,0)</f>
        <v>0</v>
      </c>
      <c r="D509" s="45"/>
      <c r="E509" s="45" t="n">
        <f aca="false">ROUND((D508+D510)*25/27,0)</f>
        <v>0</v>
      </c>
      <c r="F509" s="51"/>
      <c r="G509" s="45" t="n">
        <f aca="false">ROUND((F508+F510)*25/27,0)</f>
        <v>0</v>
      </c>
      <c r="H509" s="51"/>
      <c r="I509" s="45" t="n">
        <f aca="false">ROUND((H508+H510)*25/27,0)</f>
        <v>0</v>
      </c>
      <c r="J509" s="51"/>
      <c r="K509" s="45" t="n">
        <f aca="false">ROUND((J508+J510)*25/27,0)</f>
        <v>0</v>
      </c>
      <c r="L509" s="51"/>
      <c r="M509" s="45" t="n">
        <f aca="false">ROUND((L508+L510)*25/27,0)</f>
        <v>0</v>
      </c>
      <c r="N509" s="51"/>
      <c r="O509" s="45" t="n">
        <f aca="false">ROUND((N508+N510)*25/27,0)</f>
        <v>0</v>
      </c>
      <c r="P509" s="51"/>
      <c r="Q509" s="45" t="n">
        <f aca="false">ROUND((P508+P510)*25/27,0)</f>
        <v>0</v>
      </c>
    </row>
    <row r="510" customFormat="false" ht="12.75" hidden="false" customHeight="false" outlineLevel="0" collapsed="false">
      <c r="A510" s="50" t="n">
        <f aca="false">A508+50</f>
        <v>214100</v>
      </c>
      <c r="B510" s="45"/>
      <c r="C510" s="45"/>
      <c r="D510" s="45"/>
      <c r="E510" s="45"/>
      <c r="F510" s="51"/>
      <c r="G510" s="45"/>
      <c r="H510" s="51"/>
      <c r="I510" s="45"/>
      <c r="J510" s="51"/>
      <c r="K510" s="45"/>
      <c r="L510" s="51"/>
      <c r="M510" s="45"/>
      <c r="N510" s="51"/>
      <c r="O510" s="45"/>
      <c r="P510" s="51"/>
      <c r="Q510" s="45"/>
    </row>
    <row r="511" customFormat="false" ht="12.75" hidden="false" customHeight="false" outlineLevel="0" collapsed="false">
      <c r="A511" s="50"/>
      <c r="B511" s="45"/>
      <c r="C511" s="45" t="n">
        <f aca="false">ROUND((B510+B512)*25/27,0)</f>
        <v>0</v>
      </c>
      <c r="D511" s="45"/>
      <c r="E511" s="45" t="n">
        <f aca="false">ROUND((D510+D512)*25/27,0)</f>
        <v>0</v>
      </c>
      <c r="F511" s="51"/>
      <c r="G511" s="45" t="n">
        <f aca="false">ROUND((F510+F512)*25/27,0)</f>
        <v>0</v>
      </c>
      <c r="H511" s="51"/>
      <c r="I511" s="45" t="n">
        <f aca="false">ROUND((H510+H512)*25/27,0)</f>
        <v>0</v>
      </c>
      <c r="J511" s="51"/>
      <c r="K511" s="45" t="n">
        <f aca="false">ROUND((J510+J512)*25/27,0)</f>
        <v>0</v>
      </c>
      <c r="L511" s="51"/>
      <c r="M511" s="45" t="n">
        <f aca="false">ROUND((L510+L512)*25/27,0)</f>
        <v>0</v>
      </c>
      <c r="N511" s="51"/>
      <c r="O511" s="45" t="n">
        <f aca="false">ROUND((N510+N512)*25/27,0)</f>
        <v>0</v>
      </c>
      <c r="P511" s="51"/>
      <c r="Q511" s="45" t="n">
        <f aca="false">ROUND((P510+P512)*25/27,0)</f>
        <v>0</v>
      </c>
    </row>
    <row r="512" customFormat="false" ht="12.75" hidden="false" customHeight="false" outlineLevel="0" collapsed="false">
      <c r="A512" s="50" t="n">
        <f aca="false">A510+50</f>
        <v>214150</v>
      </c>
      <c r="B512" s="45"/>
      <c r="C512" s="45"/>
      <c r="D512" s="45"/>
      <c r="E512" s="45"/>
      <c r="F512" s="51"/>
      <c r="G512" s="45"/>
      <c r="H512" s="51"/>
      <c r="I512" s="45"/>
      <c r="J512" s="51"/>
      <c r="K512" s="45"/>
      <c r="L512" s="51"/>
      <c r="M512" s="45"/>
      <c r="N512" s="51"/>
      <c r="O512" s="45"/>
      <c r="P512" s="51"/>
      <c r="Q512" s="45"/>
    </row>
    <row r="513" customFormat="false" ht="12.75" hidden="false" customHeight="false" outlineLevel="0" collapsed="false">
      <c r="A513" s="50"/>
      <c r="B513" s="45"/>
      <c r="C513" s="45" t="n">
        <f aca="false">ROUND((B512+B514)*25/27,0)</f>
        <v>0</v>
      </c>
      <c r="D513" s="45"/>
      <c r="E513" s="45" t="n">
        <f aca="false">ROUND((D512+D514)*25/27,0)</f>
        <v>0</v>
      </c>
      <c r="F513" s="51"/>
      <c r="G513" s="45" t="n">
        <f aca="false">ROUND((F512+F514)*25/27,0)</f>
        <v>0</v>
      </c>
      <c r="H513" s="51"/>
      <c r="I513" s="45" t="n">
        <f aca="false">ROUND((H512+H514)*25/27,0)</f>
        <v>0</v>
      </c>
      <c r="J513" s="51"/>
      <c r="K513" s="45" t="n">
        <f aca="false">ROUND((J512+J514)*25/27,0)</f>
        <v>0</v>
      </c>
      <c r="L513" s="51"/>
      <c r="M513" s="45" t="n">
        <f aca="false">ROUND((L512+L514)*25/27,0)</f>
        <v>0</v>
      </c>
      <c r="N513" s="51"/>
      <c r="O513" s="45" t="n">
        <f aca="false">ROUND((N512+N514)*25/27,0)</f>
        <v>0</v>
      </c>
      <c r="P513" s="51"/>
      <c r="Q513" s="45" t="n">
        <f aca="false">ROUND((P512+P514)*25/27,0)</f>
        <v>0</v>
      </c>
    </row>
    <row r="514" customFormat="false" ht="12.75" hidden="false" customHeight="false" outlineLevel="0" collapsed="false">
      <c r="A514" s="50" t="n">
        <f aca="false">A512+50</f>
        <v>214200</v>
      </c>
      <c r="B514" s="45"/>
      <c r="C514" s="45"/>
      <c r="D514" s="45"/>
      <c r="E514" s="45"/>
      <c r="F514" s="51"/>
      <c r="G514" s="45"/>
      <c r="H514" s="51"/>
      <c r="I514" s="45"/>
      <c r="J514" s="51"/>
      <c r="K514" s="45"/>
      <c r="L514" s="51"/>
      <c r="M514" s="45"/>
      <c r="N514" s="51"/>
      <c r="O514" s="45"/>
      <c r="P514" s="51"/>
      <c r="Q514" s="45"/>
    </row>
    <row r="515" customFormat="false" ht="12.75" hidden="false" customHeight="false" outlineLevel="0" collapsed="false">
      <c r="A515" s="50"/>
      <c r="B515" s="45"/>
      <c r="C515" s="45" t="n">
        <f aca="false">ROUND((B514+B516)*25/27,0)</f>
        <v>0</v>
      </c>
      <c r="D515" s="45"/>
      <c r="E515" s="45" t="n">
        <f aca="false">ROUND((D514+D516)*25/27,0)</f>
        <v>0</v>
      </c>
      <c r="F515" s="51"/>
      <c r="G515" s="45" t="n">
        <f aca="false">ROUND((F514+F516)*25/27,0)</f>
        <v>0</v>
      </c>
      <c r="H515" s="51"/>
      <c r="I515" s="45" t="n">
        <f aca="false">ROUND((H514+H516)*25/27,0)</f>
        <v>0</v>
      </c>
      <c r="J515" s="51"/>
      <c r="K515" s="45" t="n">
        <f aca="false">ROUND((J514+J516)*25/27,0)</f>
        <v>0</v>
      </c>
      <c r="L515" s="51"/>
      <c r="M515" s="45" t="n">
        <f aca="false">ROUND((L514+L516)*25/27,0)</f>
        <v>0</v>
      </c>
      <c r="N515" s="51"/>
      <c r="O515" s="45" t="n">
        <f aca="false">ROUND((N514+N516)*25/27,0)</f>
        <v>0</v>
      </c>
      <c r="P515" s="51"/>
      <c r="Q515" s="45" t="n">
        <f aca="false">ROUND((P514+P516)*25/27,0)</f>
        <v>0</v>
      </c>
    </row>
    <row r="516" customFormat="false" ht="12.75" hidden="false" customHeight="false" outlineLevel="0" collapsed="false">
      <c r="A516" s="50" t="n">
        <f aca="false">A514+50</f>
        <v>214250</v>
      </c>
      <c r="B516" s="45"/>
      <c r="C516" s="45"/>
      <c r="D516" s="45"/>
      <c r="E516" s="45"/>
      <c r="F516" s="51"/>
      <c r="G516" s="45"/>
      <c r="H516" s="51"/>
      <c r="I516" s="45"/>
      <c r="J516" s="51"/>
      <c r="K516" s="45"/>
      <c r="L516" s="51"/>
      <c r="M516" s="45"/>
      <c r="N516" s="51"/>
      <c r="O516" s="45"/>
      <c r="P516" s="51"/>
      <c r="Q516" s="45"/>
    </row>
    <row r="517" customFormat="false" ht="12.75" hidden="false" customHeight="false" outlineLevel="0" collapsed="false">
      <c r="A517" s="50"/>
      <c r="B517" s="45"/>
      <c r="C517" s="45" t="n">
        <f aca="false">ROUND((B516+B518)*25/27,0)</f>
        <v>0</v>
      </c>
      <c r="D517" s="45"/>
      <c r="E517" s="45" t="n">
        <f aca="false">ROUND((D516+D518)*25/27,0)</f>
        <v>0</v>
      </c>
      <c r="F517" s="51"/>
      <c r="G517" s="45" t="n">
        <f aca="false">ROUND((F516+F518)*25/27,0)</f>
        <v>0</v>
      </c>
      <c r="H517" s="51"/>
      <c r="I517" s="45" t="n">
        <f aca="false">ROUND((H516+H518)*25/27,0)</f>
        <v>0</v>
      </c>
      <c r="J517" s="51"/>
      <c r="K517" s="45" t="n">
        <f aca="false">ROUND((J516+J518)*25/27,0)</f>
        <v>0</v>
      </c>
      <c r="L517" s="51"/>
      <c r="M517" s="45" t="n">
        <f aca="false">ROUND((L516+L518)*25/27,0)</f>
        <v>0</v>
      </c>
      <c r="N517" s="51"/>
      <c r="O517" s="45" t="n">
        <f aca="false">ROUND((N516+N518)*25/27,0)</f>
        <v>0</v>
      </c>
      <c r="P517" s="51"/>
      <c r="Q517" s="45" t="n">
        <f aca="false">ROUND((P516+P518)*25/27,0)</f>
        <v>0</v>
      </c>
    </row>
    <row r="518" customFormat="false" ht="12.75" hidden="false" customHeight="false" outlineLevel="0" collapsed="false">
      <c r="A518" s="50" t="n">
        <f aca="false">A516+50</f>
        <v>214300</v>
      </c>
      <c r="B518" s="45"/>
      <c r="C518" s="45"/>
      <c r="D518" s="45"/>
      <c r="E518" s="45"/>
      <c r="F518" s="51"/>
      <c r="G518" s="45"/>
      <c r="H518" s="51"/>
      <c r="I518" s="45"/>
      <c r="J518" s="51"/>
      <c r="K518" s="45"/>
      <c r="L518" s="51"/>
      <c r="M518" s="45"/>
      <c r="N518" s="51"/>
      <c r="O518" s="45"/>
      <c r="P518" s="51"/>
      <c r="Q518" s="45"/>
    </row>
    <row r="519" customFormat="false" ht="12.75" hidden="false" customHeight="false" outlineLevel="0" collapsed="false">
      <c r="A519" s="50"/>
      <c r="B519" s="45"/>
      <c r="C519" s="45" t="n">
        <f aca="false">ROUND((B518+B520)*25/27,0)</f>
        <v>0</v>
      </c>
      <c r="D519" s="45"/>
      <c r="E519" s="45" t="n">
        <f aca="false">ROUND((D518+D520)*25/27,0)</f>
        <v>0</v>
      </c>
      <c r="F519" s="51"/>
      <c r="G519" s="45" t="n">
        <f aca="false">ROUND((F518+F520)*25/27,0)</f>
        <v>0</v>
      </c>
      <c r="H519" s="51"/>
      <c r="I519" s="45" t="n">
        <f aca="false">ROUND((H518+H520)*25/27,0)</f>
        <v>0</v>
      </c>
      <c r="J519" s="51"/>
      <c r="K519" s="45" t="n">
        <f aca="false">ROUND((J518+J520)*25/27,0)</f>
        <v>0</v>
      </c>
      <c r="L519" s="51"/>
      <c r="M519" s="45" t="n">
        <f aca="false">ROUND((L518+L520)*25/27,0)</f>
        <v>0</v>
      </c>
      <c r="N519" s="51"/>
      <c r="O519" s="45" t="n">
        <f aca="false">ROUND((N518+N520)*25/27,0)</f>
        <v>0</v>
      </c>
      <c r="P519" s="51"/>
      <c r="Q519" s="45" t="n">
        <f aca="false">ROUND((P518+P520)*25/27,0)</f>
        <v>0</v>
      </c>
    </row>
    <row r="520" customFormat="false" ht="12.75" hidden="false" customHeight="false" outlineLevel="0" collapsed="false">
      <c r="A520" s="50" t="n">
        <f aca="false">A518+50</f>
        <v>214350</v>
      </c>
      <c r="B520" s="45"/>
      <c r="C520" s="45"/>
      <c r="D520" s="45"/>
      <c r="E520" s="45"/>
      <c r="F520" s="51"/>
      <c r="G520" s="45"/>
      <c r="H520" s="51"/>
      <c r="I520" s="45"/>
      <c r="J520" s="51"/>
      <c r="K520" s="45"/>
      <c r="L520" s="51"/>
      <c r="M520" s="45"/>
      <c r="N520" s="51"/>
      <c r="O520" s="45"/>
      <c r="P520" s="51"/>
      <c r="Q520" s="45"/>
    </row>
    <row r="521" customFormat="false" ht="12.75" hidden="false" customHeight="false" outlineLevel="0" collapsed="false">
      <c r="A521" s="50"/>
      <c r="B521" s="45"/>
      <c r="C521" s="45" t="n">
        <f aca="false">ROUND((B520+B522)*25/27,0)</f>
        <v>0</v>
      </c>
      <c r="D521" s="45"/>
      <c r="E521" s="45" t="n">
        <f aca="false">ROUND((D520+D522)*25/27,0)</f>
        <v>0</v>
      </c>
      <c r="F521" s="51"/>
      <c r="G521" s="45" t="n">
        <f aca="false">ROUND((F520+F522)*25/27,0)</f>
        <v>0</v>
      </c>
      <c r="H521" s="51"/>
      <c r="I521" s="45" t="n">
        <f aca="false">ROUND((H520+H522)*25/27,0)</f>
        <v>0</v>
      </c>
      <c r="J521" s="51"/>
      <c r="K521" s="45" t="n">
        <f aca="false">ROUND((J520+J522)*25/27,0)</f>
        <v>0</v>
      </c>
      <c r="L521" s="51"/>
      <c r="M521" s="45" t="n">
        <f aca="false">ROUND((L520+L522)*25/27,0)</f>
        <v>0</v>
      </c>
      <c r="N521" s="51"/>
      <c r="O521" s="45" t="n">
        <f aca="false">ROUND((N520+N522)*25/27,0)</f>
        <v>0</v>
      </c>
      <c r="P521" s="51"/>
      <c r="Q521" s="45" t="n">
        <f aca="false">ROUND((P520+P522)*25/27,0)</f>
        <v>0</v>
      </c>
    </row>
    <row r="522" customFormat="false" ht="12.75" hidden="false" customHeight="false" outlineLevel="0" collapsed="false">
      <c r="A522" s="50" t="n">
        <f aca="false">A520+50</f>
        <v>214400</v>
      </c>
      <c r="B522" s="45"/>
      <c r="C522" s="45"/>
      <c r="D522" s="45"/>
      <c r="E522" s="45"/>
      <c r="F522" s="51"/>
      <c r="G522" s="45"/>
      <c r="H522" s="51"/>
      <c r="I522" s="45"/>
      <c r="J522" s="51"/>
      <c r="K522" s="45"/>
      <c r="L522" s="51"/>
      <c r="M522" s="45"/>
      <c r="N522" s="51"/>
      <c r="O522" s="45"/>
      <c r="P522" s="51"/>
      <c r="Q522" s="45"/>
    </row>
    <row r="523" customFormat="false" ht="12.75" hidden="false" customHeight="false" outlineLevel="0" collapsed="false">
      <c r="A523" s="50"/>
      <c r="B523" s="45"/>
      <c r="C523" s="45" t="n">
        <f aca="false">ROUND((B522+B524)*25/27,0)</f>
        <v>0</v>
      </c>
      <c r="D523" s="45"/>
      <c r="E523" s="45" t="n">
        <f aca="false">ROUND((D522+D524)*25/27,0)</f>
        <v>0</v>
      </c>
      <c r="F523" s="51"/>
      <c r="G523" s="45" t="n">
        <f aca="false">ROUND((F522+F524)*25/27,0)</f>
        <v>0</v>
      </c>
      <c r="H523" s="51"/>
      <c r="I523" s="45" t="n">
        <f aca="false">ROUND((H522+H524)*25/27,0)</f>
        <v>0</v>
      </c>
      <c r="J523" s="51"/>
      <c r="K523" s="45" t="n">
        <f aca="false">ROUND((J522+J524)*25/27,0)</f>
        <v>0</v>
      </c>
      <c r="L523" s="51"/>
      <c r="M523" s="45" t="n">
        <f aca="false">ROUND((L522+L524)*25/27,0)</f>
        <v>0</v>
      </c>
      <c r="N523" s="51"/>
      <c r="O523" s="45" t="n">
        <f aca="false">ROUND((N522+N524)*25/27,0)</f>
        <v>0</v>
      </c>
      <c r="P523" s="51"/>
      <c r="Q523" s="45" t="n">
        <f aca="false">ROUND((P522+P524)*25/27,0)</f>
        <v>0</v>
      </c>
    </row>
    <row r="524" customFormat="false" ht="12.75" hidden="false" customHeight="false" outlineLevel="0" collapsed="false">
      <c r="A524" s="50" t="n">
        <f aca="false">A522+50</f>
        <v>214450</v>
      </c>
      <c r="B524" s="45"/>
      <c r="C524" s="45"/>
      <c r="D524" s="45"/>
      <c r="E524" s="45"/>
      <c r="F524" s="51"/>
      <c r="G524" s="45"/>
      <c r="H524" s="51"/>
      <c r="I524" s="45"/>
      <c r="J524" s="51"/>
      <c r="K524" s="45"/>
      <c r="L524" s="51"/>
      <c r="M524" s="45"/>
      <c r="N524" s="51"/>
      <c r="O524" s="45"/>
      <c r="P524" s="51"/>
      <c r="Q524" s="45"/>
    </row>
    <row r="525" customFormat="false" ht="12.75" hidden="false" customHeight="false" outlineLevel="0" collapsed="false">
      <c r="A525" s="50"/>
      <c r="B525" s="45"/>
      <c r="C525" s="45" t="n">
        <f aca="false">ROUND((B524+B526)*25/27,0)</f>
        <v>0</v>
      </c>
      <c r="D525" s="45"/>
      <c r="E525" s="45" t="n">
        <f aca="false">ROUND((D524+D526)*25/27,0)</f>
        <v>0</v>
      </c>
      <c r="F525" s="51"/>
      <c r="G525" s="45" t="n">
        <f aca="false">ROUND((F524+F526)*25/27,0)</f>
        <v>0</v>
      </c>
      <c r="H525" s="51"/>
      <c r="I525" s="45" t="n">
        <f aca="false">ROUND((H524+H526)*25/27,0)</f>
        <v>0</v>
      </c>
      <c r="J525" s="51"/>
      <c r="K525" s="45" t="n">
        <f aca="false">ROUND((J524+J526)*25/27,0)</f>
        <v>0</v>
      </c>
      <c r="L525" s="51"/>
      <c r="M525" s="45" t="n">
        <f aca="false">ROUND((L524+L526)*25/27,0)</f>
        <v>0</v>
      </c>
      <c r="N525" s="51"/>
      <c r="O525" s="45" t="n">
        <f aca="false">ROUND((N524+N526)*25/27,0)</f>
        <v>0</v>
      </c>
      <c r="P525" s="51"/>
      <c r="Q525" s="45" t="n">
        <f aca="false">ROUND((P524+P526)*25/27,0)</f>
        <v>0</v>
      </c>
    </row>
    <row r="526" customFormat="false" ht="12.75" hidden="false" customHeight="false" outlineLevel="0" collapsed="false">
      <c r="A526" s="50" t="n">
        <f aca="false">A524+50</f>
        <v>214500</v>
      </c>
      <c r="B526" s="45"/>
      <c r="C526" s="45"/>
      <c r="D526" s="45"/>
      <c r="E526" s="45"/>
      <c r="F526" s="51"/>
      <c r="G526" s="45"/>
      <c r="H526" s="51"/>
      <c r="I526" s="45"/>
      <c r="J526" s="51"/>
      <c r="K526" s="45"/>
      <c r="L526" s="51"/>
      <c r="M526" s="45"/>
      <c r="N526" s="51"/>
      <c r="O526" s="45"/>
      <c r="P526" s="51"/>
      <c r="Q526" s="45"/>
    </row>
    <row r="527" customFormat="false" ht="12.75" hidden="false" customHeight="false" outlineLevel="0" collapsed="false">
      <c r="A527" s="50"/>
      <c r="B527" s="45"/>
      <c r="C527" s="45" t="n">
        <f aca="false">ROUND((B526+B528)*25/27,0)</f>
        <v>0</v>
      </c>
      <c r="D527" s="45"/>
      <c r="E527" s="45" t="n">
        <f aca="false">ROUND((D526+D528)*25/27,0)</f>
        <v>0</v>
      </c>
      <c r="F527" s="51"/>
      <c r="G527" s="45" t="n">
        <f aca="false">ROUND((F526+F528)*25/27,0)</f>
        <v>0</v>
      </c>
      <c r="H527" s="51"/>
      <c r="I527" s="45" t="n">
        <f aca="false">ROUND((H526+H528)*25/27,0)</f>
        <v>0</v>
      </c>
      <c r="J527" s="51"/>
      <c r="K527" s="45" t="n">
        <f aca="false">ROUND((J526+J528)*25/27,0)</f>
        <v>0</v>
      </c>
      <c r="L527" s="51"/>
      <c r="M527" s="45" t="n">
        <f aca="false">ROUND((L526+L528)*25/27,0)</f>
        <v>0</v>
      </c>
      <c r="N527" s="51"/>
      <c r="O527" s="45" t="n">
        <f aca="false">ROUND((N526+N528)*25/27,0)</f>
        <v>0</v>
      </c>
      <c r="P527" s="51"/>
      <c r="Q527" s="45" t="n">
        <f aca="false">ROUND((P526+P528)*25/27,0)</f>
        <v>0</v>
      </c>
    </row>
    <row r="528" customFormat="false" ht="12.75" hidden="false" customHeight="false" outlineLevel="0" collapsed="false">
      <c r="A528" s="50" t="n">
        <f aca="false">A526+50</f>
        <v>214550</v>
      </c>
      <c r="B528" s="45"/>
      <c r="C528" s="45"/>
      <c r="D528" s="45"/>
      <c r="E528" s="45"/>
      <c r="F528" s="51"/>
      <c r="G528" s="45"/>
      <c r="H528" s="51"/>
      <c r="I528" s="45"/>
      <c r="J528" s="51"/>
      <c r="K528" s="45"/>
      <c r="L528" s="51"/>
      <c r="M528" s="45"/>
      <c r="N528" s="51"/>
      <c r="O528" s="45"/>
      <c r="P528" s="51"/>
      <c r="Q528" s="45"/>
    </row>
    <row r="529" customFormat="false" ht="12.75" hidden="false" customHeight="false" outlineLevel="0" collapsed="false">
      <c r="A529" s="50"/>
      <c r="B529" s="45"/>
      <c r="C529" s="45" t="n">
        <f aca="false">ROUND((B528+B530)*25/27,0)</f>
        <v>0</v>
      </c>
      <c r="D529" s="45"/>
      <c r="E529" s="45" t="n">
        <f aca="false">ROUND((D528+D530)*25/27,0)</f>
        <v>0</v>
      </c>
      <c r="F529" s="51"/>
      <c r="G529" s="45" t="n">
        <f aca="false">ROUND((F528+F530)*25/27,0)</f>
        <v>0</v>
      </c>
      <c r="H529" s="51"/>
      <c r="I529" s="45" t="n">
        <f aca="false">ROUND((H528+H530)*25/27,0)</f>
        <v>0</v>
      </c>
      <c r="J529" s="51"/>
      <c r="K529" s="45" t="n">
        <f aca="false">ROUND((J528+J530)*25/27,0)</f>
        <v>0</v>
      </c>
      <c r="L529" s="51"/>
      <c r="M529" s="45" t="n">
        <f aca="false">ROUND((L528+L530)*25/27/2,0)</f>
        <v>4</v>
      </c>
      <c r="N529" s="51"/>
      <c r="O529" s="45" t="n">
        <f aca="false">ROUND((N528+N530)*25/27,0)</f>
        <v>0</v>
      </c>
      <c r="P529" s="51"/>
      <c r="Q529" s="45" t="n">
        <f aca="false">ROUND((P528+P530)*25/27,0)</f>
        <v>0</v>
      </c>
    </row>
    <row r="530" customFormat="false" ht="12.75" hidden="false" customHeight="false" outlineLevel="0" collapsed="false">
      <c r="A530" s="50" t="n">
        <f aca="false">A528+50</f>
        <v>214600</v>
      </c>
      <c r="B530" s="45"/>
      <c r="C530" s="45"/>
      <c r="D530" s="45"/>
      <c r="E530" s="45"/>
      <c r="F530" s="51"/>
      <c r="G530" s="45"/>
      <c r="H530" s="51"/>
      <c r="I530" s="45"/>
      <c r="J530" s="51"/>
      <c r="K530" s="45"/>
      <c r="L530" s="51" t="n">
        <v>9</v>
      </c>
      <c r="M530" s="45"/>
      <c r="N530" s="51"/>
      <c r="O530" s="45"/>
      <c r="P530" s="51"/>
      <c r="Q530" s="45"/>
    </row>
    <row r="531" customFormat="false" ht="12.75" hidden="false" customHeight="false" outlineLevel="0" collapsed="false">
      <c r="A531" s="50"/>
      <c r="B531" s="45"/>
      <c r="C531" s="45" t="n">
        <f aca="false">ROUND((B530+B532)*25/27,0)</f>
        <v>0</v>
      </c>
      <c r="D531" s="45"/>
      <c r="E531" s="45" t="n">
        <f aca="false">ROUND((D530+D532)*25/27,0)</f>
        <v>0</v>
      </c>
      <c r="F531" s="51"/>
      <c r="G531" s="45" t="n">
        <f aca="false">ROUND((F530+F532)*25/27,0)</f>
        <v>0</v>
      </c>
      <c r="H531" s="51"/>
      <c r="I531" s="45" t="n">
        <f aca="false">ROUND((H530+H532)*25/27/2,0)</f>
        <v>7</v>
      </c>
      <c r="J531" s="51"/>
      <c r="K531" s="45" t="n">
        <f aca="false">ROUND((J530+J532)*25/27,0)</f>
        <v>0</v>
      </c>
      <c r="L531" s="51"/>
      <c r="M531" s="45" t="n">
        <f aca="false">ROUND((L530+L532)*25/27,0)</f>
        <v>14</v>
      </c>
      <c r="N531" s="51"/>
      <c r="O531" s="45" t="n">
        <f aca="false">ROUND((N530+N532)*25/27,0)</f>
        <v>0</v>
      </c>
      <c r="P531" s="51"/>
      <c r="Q531" s="45" t="n">
        <f aca="false">ROUND((P530+P532)*25/27,0)</f>
        <v>0</v>
      </c>
    </row>
    <row r="532" customFormat="false" ht="12.75" hidden="false" customHeight="false" outlineLevel="0" collapsed="false">
      <c r="A532" s="50" t="n">
        <f aca="false">A530+50</f>
        <v>214650</v>
      </c>
      <c r="B532" s="45"/>
      <c r="C532" s="45"/>
      <c r="D532" s="45"/>
      <c r="E532" s="45"/>
      <c r="F532" s="51"/>
      <c r="G532" s="45"/>
      <c r="H532" s="51" t="n">
        <v>15</v>
      </c>
      <c r="I532" s="45"/>
      <c r="J532" s="51"/>
      <c r="K532" s="45"/>
      <c r="L532" s="51" t="n">
        <v>6</v>
      </c>
      <c r="M532" s="45"/>
      <c r="N532" s="51"/>
      <c r="O532" s="45"/>
      <c r="P532" s="51"/>
      <c r="Q532" s="45"/>
    </row>
    <row r="533" customFormat="false" ht="12.75" hidden="false" customHeight="false" outlineLevel="0" collapsed="false">
      <c r="A533" s="50"/>
      <c r="B533" s="45"/>
      <c r="C533" s="45" t="n">
        <f aca="false">ROUND((B532+B534)*25/27,0)</f>
        <v>0</v>
      </c>
      <c r="D533" s="45"/>
      <c r="E533" s="45" t="n">
        <f aca="false">ROUND((D532+D534)*25/27,0)</f>
        <v>0</v>
      </c>
      <c r="F533" s="51"/>
      <c r="G533" s="45" t="n">
        <f aca="false">ROUND((F532+F534)*25/27,0)</f>
        <v>0</v>
      </c>
      <c r="H533" s="51"/>
      <c r="I533" s="45" t="n">
        <f aca="false">ROUND((H532+H534)*25/27,0)</f>
        <v>36</v>
      </c>
      <c r="J533" s="51"/>
      <c r="K533" s="45" t="n">
        <f aca="false">ROUND((J532+J534)*25/27,0)</f>
        <v>0</v>
      </c>
      <c r="L533" s="51"/>
      <c r="M533" s="45" t="n">
        <f aca="false">ROUND((L532+L534)*25/27,0)</f>
        <v>12</v>
      </c>
      <c r="N533" s="51"/>
      <c r="O533" s="45" t="n">
        <f aca="false">ROUND((N532+N534)*25/27,0)</f>
        <v>0</v>
      </c>
      <c r="P533" s="51"/>
      <c r="Q533" s="45" t="n">
        <f aca="false">ROUND((P532+P534)*25/27,0)</f>
        <v>0</v>
      </c>
    </row>
    <row r="534" customFormat="false" ht="12.75" hidden="false" customHeight="false" outlineLevel="0" collapsed="false">
      <c r="A534" s="50" t="n">
        <f aca="false">A532+50</f>
        <v>214700</v>
      </c>
      <c r="B534" s="45"/>
      <c r="C534" s="45"/>
      <c r="D534" s="45"/>
      <c r="E534" s="45"/>
      <c r="F534" s="51"/>
      <c r="G534" s="45"/>
      <c r="H534" s="51" t="n">
        <v>24</v>
      </c>
      <c r="I534" s="45"/>
      <c r="J534" s="51"/>
      <c r="K534" s="45"/>
      <c r="L534" s="51" t="n">
        <v>7</v>
      </c>
      <c r="M534" s="45"/>
      <c r="N534" s="51"/>
      <c r="O534" s="45"/>
      <c r="P534" s="51"/>
      <c r="Q534" s="45"/>
    </row>
    <row r="535" customFormat="false" ht="12.75" hidden="false" customHeight="false" outlineLevel="0" collapsed="false">
      <c r="A535" s="50"/>
      <c r="B535" s="45"/>
      <c r="C535" s="45" t="n">
        <f aca="false">ROUND((B534+B536)*25/27,0)</f>
        <v>0</v>
      </c>
      <c r="D535" s="45"/>
      <c r="E535" s="45" t="n">
        <f aca="false">ROUND((D534+D536)*25/27,0)</f>
        <v>0</v>
      </c>
      <c r="F535" s="51"/>
      <c r="G535" s="45" t="n">
        <f aca="false">ROUND((F534+F536)*25/27,0)</f>
        <v>0</v>
      </c>
      <c r="H535" s="51"/>
      <c r="I535" s="45" t="n">
        <f aca="false">ROUND((H534+H536)*25/27,0)</f>
        <v>50</v>
      </c>
      <c r="J535" s="51"/>
      <c r="K535" s="45" t="n">
        <f aca="false">ROUND((J534+J536)*25/27,0)</f>
        <v>0</v>
      </c>
      <c r="L535" s="51"/>
      <c r="M535" s="45" t="n">
        <f aca="false">ROUND((L534+L536)*25/27,0)</f>
        <v>11</v>
      </c>
      <c r="N535" s="51"/>
      <c r="O535" s="45" t="n">
        <f aca="false">ROUND((N534+N536)*25/27,0)</f>
        <v>0</v>
      </c>
      <c r="P535" s="51"/>
      <c r="Q535" s="45" t="n">
        <f aca="false">ROUND((P534+P536)*25/27,0)</f>
        <v>0</v>
      </c>
    </row>
    <row r="536" customFormat="false" ht="12.75" hidden="false" customHeight="false" outlineLevel="0" collapsed="false">
      <c r="A536" s="50" t="n">
        <f aca="false">A534+50</f>
        <v>214750</v>
      </c>
      <c r="B536" s="45"/>
      <c r="C536" s="45"/>
      <c r="D536" s="45"/>
      <c r="E536" s="45"/>
      <c r="F536" s="51"/>
      <c r="G536" s="45"/>
      <c r="H536" s="51" t="n">
        <v>30</v>
      </c>
      <c r="I536" s="45"/>
      <c r="J536" s="51"/>
      <c r="K536" s="45"/>
      <c r="L536" s="51" t="n">
        <v>5</v>
      </c>
      <c r="M536" s="45"/>
      <c r="N536" s="51"/>
      <c r="O536" s="45"/>
      <c r="P536" s="51"/>
      <c r="Q536" s="45"/>
    </row>
    <row r="537" customFormat="false" ht="12.75" hidden="false" customHeight="false" outlineLevel="0" collapsed="false">
      <c r="A537" s="50"/>
      <c r="B537" s="45"/>
      <c r="C537" s="45" t="n">
        <f aca="false">ROUND((B536+B538)*25/27,0)</f>
        <v>0</v>
      </c>
      <c r="D537" s="45"/>
      <c r="E537" s="45" t="n">
        <f aca="false">ROUND((D536+D538)*25/27,0)</f>
        <v>0</v>
      </c>
      <c r="F537" s="51"/>
      <c r="G537" s="45" t="n">
        <f aca="false">ROUND((F536+F538)*25/27,0)</f>
        <v>0</v>
      </c>
      <c r="H537" s="51"/>
      <c r="I537" s="45" t="n">
        <f aca="false">ROUND((H536+H538)*25/27,0)</f>
        <v>54</v>
      </c>
      <c r="J537" s="51"/>
      <c r="K537" s="45" t="n">
        <f aca="false">ROUND((J536+J538)*25/27,0)</f>
        <v>0</v>
      </c>
      <c r="L537" s="51"/>
      <c r="M537" s="45" t="n">
        <f aca="false">ROUND((L536+L538)*25/27,0)</f>
        <v>9</v>
      </c>
      <c r="N537" s="51"/>
      <c r="O537" s="45" t="n">
        <f aca="false">ROUND((N536+N538)*25/27,0)</f>
        <v>0</v>
      </c>
      <c r="P537" s="51"/>
      <c r="Q537" s="45" t="n">
        <f aca="false">ROUND((P536+P538)*25/27,0)</f>
        <v>0</v>
      </c>
    </row>
    <row r="538" customFormat="false" ht="12.75" hidden="false" customHeight="false" outlineLevel="0" collapsed="false">
      <c r="A538" s="50" t="n">
        <f aca="false">A536+50</f>
        <v>214800</v>
      </c>
      <c r="B538" s="45"/>
      <c r="C538" s="45"/>
      <c r="D538" s="45"/>
      <c r="E538" s="45"/>
      <c r="F538" s="51"/>
      <c r="G538" s="45"/>
      <c r="H538" s="51" t="n">
        <v>28</v>
      </c>
      <c r="I538" s="45"/>
      <c r="J538" s="51"/>
      <c r="K538" s="45"/>
      <c r="L538" s="51" t="n">
        <v>5</v>
      </c>
      <c r="M538" s="45"/>
      <c r="N538" s="51"/>
      <c r="O538" s="45"/>
      <c r="P538" s="51"/>
      <c r="Q538" s="45"/>
    </row>
    <row r="539" customFormat="false" ht="12.75" hidden="false" customHeight="false" outlineLevel="0" collapsed="false">
      <c r="A539" s="50"/>
      <c r="B539" s="45"/>
      <c r="C539" s="45" t="n">
        <f aca="false">ROUND((B538+B540)*25/27,0)</f>
        <v>0</v>
      </c>
      <c r="D539" s="45"/>
      <c r="E539" s="45" t="n">
        <f aca="false">ROUND((D538+D540)*25/27,0)</f>
        <v>0</v>
      </c>
      <c r="F539" s="51"/>
      <c r="G539" s="45" t="n">
        <f aca="false">ROUND((F538+F540)*25/27,0)</f>
        <v>0</v>
      </c>
      <c r="H539" s="51"/>
      <c r="I539" s="45" t="n">
        <f aca="false">ROUND((H538+H540)*25/27,0)</f>
        <v>56</v>
      </c>
      <c r="J539" s="51"/>
      <c r="K539" s="45" t="n">
        <f aca="false">ROUND((J538+J540)*25/27,0)</f>
        <v>0</v>
      </c>
      <c r="L539" s="51"/>
      <c r="M539" s="45" t="n">
        <f aca="false">ROUND((L538+L540)*25/27,0)</f>
        <v>10</v>
      </c>
      <c r="N539" s="51"/>
      <c r="O539" s="45" t="n">
        <f aca="false">ROUND((N538+N540)*25/27,0)</f>
        <v>0</v>
      </c>
      <c r="P539" s="51"/>
      <c r="Q539" s="45" t="n">
        <f aca="false">ROUND((P538+P540)*25/27,0)</f>
        <v>0</v>
      </c>
    </row>
    <row r="540" customFormat="false" ht="12.75" hidden="false" customHeight="false" outlineLevel="0" collapsed="false">
      <c r="A540" s="50" t="n">
        <f aca="false">A538+50</f>
        <v>214850</v>
      </c>
      <c r="B540" s="45"/>
      <c r="C540" s="45"/>
      <c r="D540" s="45"/>
      <c r="E540" s="45"/>
      <c r="F540" s="51"/>
      <c r="G540" s="45"/>
      <c r="H540" s="51" t="n">
        <v>33</v>
      </c>
      <c r="I540" s="45"/>
      <c r="J540" s="51"/>
      <c r="K540" s="45"/>
      <c r="L540" s="51" t="n">
        <v>6</v>
      </c>
      <c r="M540" s="45"/>
      <c r="N540" s="51"/>
      <c r="O540" s="45"/>
      <c r="P540" s="51"/>
      <c r="Q540" s="45"/>
    </row>
    <row r="541" customFormat="false" ht="12.75" hidden="false" customHeight="false" outlineLevel="0" collapsed="false">
      <c r="A541" s="50"/>
      <c r="B541" s="45"/>
      <c r="C541" s="45" t="n">
        <f aca="false">ROUND((B540+B542)*25/27,0)</f>
        <v>0</v>
      </c>
      <c r="D541" s="45"/>
      <c r="E541" s="45" t="n">
        <f aca="false">ROUND((D540+D542)*25/27,0)</f>
        <v>0</v>
      </c>
      <c r="F541" s="51"/>
      <c r="G541" s="45" t="n">
        <f aca="false">ROUND((F540+F542)*25/27,0)</f>
        <v>0</v>
      </c>
      <c r="H541" s="51"/>
      <c r="I541" s="45" t="n">
        <f aca="false">ROUND((H540+H542)*25/27,0)</f>
        <v>65</v>
      </c>
      <c r="J541" s="51"/>
      <c r="K541" s="45" t="n">
        <f aca="false">ROUND((J540+J542)*25/27,0)</f>
        <v>0</v>
      </c>
      <c r="L541" s="51"/>
      <c r="M541" s="45" t="n">
        <f aca="false">ROUND((L540+L542)*25/27,0)</f>
        <v>11</v>
      </c>
      <c r="N541" s="51"/>
      <c r="O541" s="45" t="n">
        <f aca="false">ROUND((N540+N542)*25/27,0)</f>
        <v>0</v>
      </c>
      <c r="P541" s="51"/>
      <c r="Q541" s="45" t="n">
        <f aca="false">ROUND((P540+P542)*25/27,0)</f>
        <v>0</v>
      </c>
    </row>
    <row r="542" customFormat="false" ht="12.75" hidden="false" customHeight="false" outlineLevel="0" collapsed="false">
      <c r="A542" s="50" t="n">
        <f aca="false">A540+50</f>
        <v>214900</v>
      </c>
      <c r="B542" s="45"/>
      <c r="C542" s="45"/>
      <c r="D542" s="45"/>
      <c r="E542" s="45"/>
      <c r="F542" s="51"/>
      <c r="G542" s="45"/>
      <c r="H542" s="51" t="n">
        <v>37</v>
      </c>
      <c r="I542" s="45"/>
      <c r="J542" s="51"/>
      <c r="K542" s="45"/>
      <c r="L542" s="51" t="n">
        <v>6</v>
      </c>
      <c r="M542" s="45"/>
      <c r="N542" s="51"/>
      <c r="O542" s="45"/>
      <c r="P542" s="51"/>
      <c r="Q542" s="45"/>
    </row>
    <row r="543" customFormat="false" ht="12.75" hidden="false" customHeight="false" outlineLevel="0" collapsed="false">
      <c r="A543" s="50"/>
      <c r="B543" s="45"/>
      <c r="C543" s="45" t="n">
        <f aca="false">ROUND((B542+B544)*25/27,0)</f>
        <v>0</v>
      </c>
      <c r="D543" s="45"/>
      <c r="E543" s="45" t="n">
        <f aca="false">ROUND((D542+D544)*25/27,0)</f>
        <v>0</v>
      </c>
      <c r="F543" s="51"/>
      <c r="G543" s="45" t="n">
        <f aca="false">ROUND((F542+F544)*25/27,0)</f>
        <v>0</v>
      </c>
      <c r="H543" s="51"/>
      <c r="I543" s="45" t="n">
        <f aca="false">ROUND((H542+H544)*25/27,0)</f>
        <v>77</v>
      </c>
      <c r="J543" s="51"/>
      <c r="K543" s="45" t="n">
        <f aca="false">ROUND((J542+J544)*25/27,0)</f>
        <v>0</v>
      </c>
      <c r="L543" s="51"/>
      <c r="M543" s="45" t="n">
        <f aca="false">ROUND((L542+L544)*25/27,0)</f>
        <v>10</v>
      </c>
      <c r="N543" s="51"/>
      <c r="O543" s="45" t="n">
        <f aca="false">ROUND((N542+N544)*25/27,0)</f>
        <v>0</v>
      </c>
      <c r="P543" s="51"/>
      <c r="Q543" s="45" t="n">
        <f aca="false">ROUND((P542+P544)*25/27,0)</f>
        <v>0</v>
      </c>
    </row>
    <row r="544" customFormat="false" ht="12.75" hidden="false" customHeight="false" outlineLevel="0" collapsed="false">
      <c r="A544" s="50" t="n">
        <f aca="false">A542+50</f>
        <v>214950</v>
      </c>
      <c r="B544" s="45"/>
      <c r="C544" s="45"/>
      <c r="D544" s="45"/>
      <c r="E544" s="45"/>
      <c r="F544" s="51"/>
      <c r="G544" s="45"/>
      <c r="H544" s="51" t="n">
        <v>46</v>
      </c>
      <c r="I544" s="45"/>
      <c r="J544" s="51"/>
      <c r="K544" s="45"/>
      <c r="L544" s="51" t="n">
        <v>5</v>
      </c>
      <c r="M544" s="45"/>
      <c r="N544" s="51"/>
      <c r="O544" s="45"/>
      <c r="P544" s="51"/>
      <c r="Q544" s="45"/>
    </row>
    <row r="545" customFormat="false" ht="12.75" hidden="false" customHeight="false" outlineLevel="0" collapsed="false">
      <c r="A545" s="50"/>
      <c r="B545" s="45"/>
      <c r="C545" s="45" t="n">
        <f aca="false">ROUND((B544+B546)*25/27,0)</f>
        <v>0</v>
      </c>
      <c r="D545" s="45"/>
      <c r="E545" s="45" t="n">
        <f aca="false">ROUND((D544+D546)*25/27,0)</f>
        <v>0</v>
      </c>
      <c r="F545" s="51"/>
      <c r="G545" s="45" t="n">
        <f aca="false">ROUND((F544+F546)*25/27,0)</f>
        <v>0</v>
      </c>
      <c r="H545" s="51"/>
      <c r="I545" s="45" t="n">
        <f aca="false">ROUND((H544+H546)*25/27,0)</f>
        <v>86</v>
      </c>
      <c r="J545" s="51"/>
      <c r="K545" s="45" t="n">
        <f aca="false">ROUND((J544+J546)*25/27,0)</f>
        <v>0</v>
      </c>
      <c r="L545" s="51"/>
      <c r="M545" s="45" t="n">
        <f aca="false">ROUND((L544+L546)*25/27,0)</f>
        <v>8</v>
      </c>
      <c r="N545" s="51"/>
      <c r="O545" s="45" t="n">
        <f aca="false">ROUND((N544+N546)*25/27,0)</f>
        <v>0</v>
      </c>
      <c r="P545" s="51"/>
      <c r="Q545" s="45" t="n">
        <f aca="false">ROUND((P544+P546)*25/27,0)</f>
        <v>0</v>
      </c>
    </row>
    <row r="546" customFormat="false" ht="12.75" hidden="false" customHeight="false" outlineLevel="0" collapsed="false">
      <c r="A546" s="50" t="n">
        <f aca="false">A544+50</f>
        <v>215000</v>
      </c>
      <c r="B546" s="45"/>
      <c r="C546" s="45"/>
      <c r="D546" s="45"/>
      <c r="E546" s="45"/>
      <c r="F546" s="51"/>
      <c r="G546" s="45"/>
      <c r="H546" s="51" t="n">
        <v>47</v>
      </c>
      <c r="I546" s="45"/>
      <c r="J546" s="51"/>
      <c r="K546" s="45"/>
      <c r="L546" s="51" t="n">
        <v>4</v>
      </c>
      <c r="M546" s="45"/>
      <c r="N546" s="51"/>
      <c r="O546" s="45"/>
      <c r="P546" s="51"/>
      <c r="Q546" s="45"/>
    </row>
    <row r="547" customFormat="false" ht="12.75" hidden="false" customHeight="false" outlineLevel="0" collapsed="false">
      <c r="A547" s="50"/>
      <c r="B547" s="45"/>
      <c r="C547" s="45" t="n">
        <f aca="false">ROUND((B546+B548)*25/27,0)</f>
        <v>0</v>
      </c>
      <c r="D547" s="45"/>
      <c r="E547" s="45" t="n">
        <f aca="false">ROUND((D546+D548)*25/27,0)</f>
        <v>0</v>
      </c>
      <c r="F547" s="51"/>
      <c r="G547" s="45" t="n">
        <f aca="false">ROUND((F546+F548)*25/27,0)</f>
        <v>0</v>
      </c>
      <c r="H547" s="51"/>
      <c r="I547" s="45" t="n">
        <f aca="false">ROUND((H546+H548)*25/27,0)</f>
        <v>77</v>
      </c>
      <c r="J547" s="51"/>
      <c r="K547" s="45" t="n">
        <f aca="false">ROUND((J546+J548)*25/27,0)</f>
        <v>0</v>
      </c>
      <c r="L547" s="51"/>
      <c r="M547" s="45" t="n">
        <f aca="false">ROUND((L546+L548)*25/27,0)</f>
        <v>8</v>
      </c>
      <c r="N547" s="51"/>
      <c r="O547" s="45" t="n">
        <f aca="false">ROUND((N546+N548)*25/27,0)</f>
        <v>0</v>
      </c>
      <c r="P547" s="51"/>
      <c r="Q547" s="45" t="n">
        <f aca="false">ROUND((P546+P548)*25/27,0)</f>
        <v>0</v>
      </c>
    </row>
    <row r="548" customFormat="false" ht="12.75" hidden="false" customHeight="false" outlineLevel="0" collapsed="false">
      <c r="A548" s="50" t="n">
        <f aca="false">A546+50</f>
        <v>215050</v>
      </c>
      <c r="B548" s="45"/>
      <c r="C548" s="45"/>
      <c r="D548" s="45"/>
      <c r="E548" s="45"/>
      <c r="F548" s="51"/>
      <c r="G548" s="45"/>
      <c r="H548" s="51" t="n">
        <v>36</v>
      </c>
      <c r="I548" s="45"/>
      <c r="J548" s="51"/>
      <c r="K548" s="45"/>
      <c r="L548" s="51" t="n">
        <v>5</v>
      </c>
      <c r="M548" s="45"/>
      <c r="N548" s="51"/>
      <c r="O548" s="45"/>
      <c r="P548" s="51"/>
      <c r="Q548" s="45"/>
    </row>
    <row r="549" customFormat="false" ht="12.75" hidden="false" customHeight="false" outlineLevel="0" collapsed="false">
      <c r="A549" s="50"/>
      <c r="B549" s="45"/>
      <c r="C549" s="45" t="n">
        <f aca="false">ROUND((B548+B550)*25/27,0)</f>
        <v>0</v>
      </c>
      <c r="D549" s="45"/>
      <c r="E549" s="45" t="n">
        <f aca="false">ROUND((D548+D550)*25/27,0)</f>
        <v>0</v>
      </c>
      <c r="F549" s="51"/>
      <c r="G549" s="45" t="n">
        <f aca="false">ROUND((F548+F550)*25/27,0)</f>
        <v>0</v>
      </c>
      <c r="H549" s="51"/>
      <c r="I549" s="45" t="n">
        <f aca="false">ROUND((H548+H550)*25/27,0)</f>
        <v>43</v>
      </c>
      <c r="J549" s="51"/>
      <c r="K549" s="45" t="n">
        <f aca="false">ROUND((J548+J550)*25/27,0)</f>
        <v>0</v>
      </c>
      <c r="L549" s="51"/>
      <c r="M549" s="45" t="n">
        <f aca="false">ROUND((L548+L550)*25/27,0)</f>
        <v>12</v>
      </c>
      <c r="N549" s="51"/>
      <c r="O549" s="45" t="n">
        <f aca="false">ROUND((N548+N550)*25/27,0)</f>
        <v>0</v>
      </c>
      <c r="P549" s="51"/>
      <c r="Q549" s="45" t="n">
        <f aca="false">ROUND((P548+P550)*25/27,0)</f>
        <v>0</v>
      </c>
    </row>
    <row r="550" customFormat="false" ht="12.75" hidden="false" customHeight="false" outlineLevel="0" collapsed="false">
      <c r="A550" s="50" t="n">
        <f aca="false">A548+50</f>
        <v>215100</v>
      </c>
      <c r="B550" s="45"/>
      <c r="C550" s="45"/>
      <c r="D550" s="45"/>
      <c r="E550" s="45"/>
      <c r="F550" s="51"/>
      <c r="G550" s="45"/>
      <c r="H550" s="51" t="n">
        <v>10</v>
      </c>
      <c r="I550" s="45"/>
      <c r="J550" s="51"/>
      <c r="K550" s="45"/>
      <c r="L550" s="51" t="n">
        <v>8</v>
      </c>
      <c r="M550" s="45"/>
      <c r="N550" s="51"/>
      <c r="O550" s="45"/>
      <c r="P550" s="51"/>
      <c r="Q550" s="45"/>
    </row>
    <row r="551" customFormat="false" ht="12.75" hidden="false" customHeight="false" outlineLevel="0" collapsed="false">
      <c r="A551" s="50"/>
      <c r="B551" s="45"/>
      <c r="C551" s="45" t="n">
        <f aca="false">ROUND((B550+B552)*25/27,0)</f>
        <v>0</v>
      </c>
      <c r="D551" s="45"/>
      <c r="E551" s="45" t="n">
        <f aca="false">ROUND((D550+D552)*25/27,0)</f>
        <v>0</v>
      </c>
      <c r="F551" s="51"/>
      <c r="G551" s="45" t="n">
        <f aca="false">ROUND((F550+F552)*25/27,0)</f>
        <v>0</v>
      </c>
      <c r="H551" s="51"/>
      <c r="I551" s="45" t="n">
        <f aca="false">ROUND((H550+H552)*25/27/2,0)</f>
        <v>5</v>
      </c>
      <c r="J551" s="51"/>
      <c r="K551" s="45" t="n">
        <f aca="false">ROUND((J550+J552)*25/27,0)</f>
        <v>0</v>
      </c>
      <c r="L551" s="51"/>
      <c r="M551" s="45" t="n">
        <f aca="false">ROUND((L550+L552)*25/27/2,0)</f>
        <v>4</v>
      </c>
      <c r="N551" s="51"/>
      <c r="O551" s="45" t="n">
        <f aca="false">ROUND((N550+N552)*25/27,0)</f>
        <v>0</v>
      </c>
      <c r="P551" s="51"/>
      <c r="Q551" s="45" t="n">
        <f aca="false">ROUND((P550+P552)*25/27,0)</f>
        <v>0</v>
      </c>
    </row>
    <row r="552" customFormat="false" ht="12.75" hidden="false" customHeight="false" outlineLevel="0" collapsed="false">
      <c r="A552" s="50" t="n">
        <f aca="false">A550+50</f>
        <v>215150</v>
      </c>
      <c r="B552" s="45"/>
      <c r="C552" s="45"/>
      <c r="D552" s="45"/>
      <c r="E552" s="45"/>
      <c r="F552" s="51"/>
      <c r="G552" s="45"/>
      <c r="H552" s="51"/>
      <c r="I552" s="45"/>
      <c r="J552" s="51"/>
      <c r="K552" s="45"/>
      <c r="L552" s="51"/>
      <c r="M552" s="45"/>
      <c r="N552" s="51"/>
      <c r="O552" s="45"/>
      <c r="P552" s="51"/>
      <c r="Q552" s="45"/>
    </row>
    <row r="553" customFormat="false" ht="12.75" hidden="false" customHeight="false" outlineLevel="0" collapsed="false">
      <c r="A553" s="50"/>
      <c r="B553" s="45"/>
      <c r="C553" s="45" t="n">
        <f aca="false">ROUND((B552+B554)*25/27,0)</f>
        <v>0</v>
      </c>
      <c r="D553" s="45"/>
      <c r="E553" s="45" t="n">
        <f aca="false">ROUND((D552+D554)*25/27,0)</f>
        <v>0</v>
      </c>
      <c r="F553" s="51"/>
      <c r="G553" s="45" t="n">
        <f aca="false">ROUND((F552+F554)*25/27,0)</f>
        <v>0</v>
      </c>
      <c r="H553" s="51"/>
      <c r="I553" s="45" t="n">
        <f aca="false">ROUND((H552+H554)*25/27,0)</f>
        <v>0</v>
      </c>
      <c r="J553" s="51"/>
      <c r="K553" s="45" t="n">
        <f aca="false">ROUND((J552+J554)*25/27,0)</f>
        <v>0</v>
      </c>
      <c r="L553" s="51"/>
      <c r="M553" s="45" t="n">
        <f aca="false">ROUND((L552+L554)*25/27,0)</f>
        <v>0</v>
      </c>
      <c r="N553" s="51"/>
      <c r="O553" s="45" t="n">
        <f aca="false">ROUND((N552+N554)*25/27,0)</f>
        <v>0</v>
      </c>
      <c r="P553" s="51"/>
      <c r="Q553" s="45" t="n">
        <f aca="false">ROUND((P552+P554)*25/27,0)</f>
        <v>0</v>
      </c>
    </row>
    <row r="554" customFormat="false" ht="12.75" hidden="false" customHeight="false" outlineLevel="0" collapsed="false">
      <c r="A554" s="50" t="n">
        <f aca="false">A552+50</f>
        <v>215200</v>
      </c>
      <c r="B554" s="45"/>
      <c r="C554" s="45"/>
      <c r="D554" s="45"/>
      <c r="E554" s="45"/>
      <c r="F554" s="51"/>
      <c r="G554" s="45"/>
      <c r="H554" s="51"/>
      <c r="I554" s="45"/>
      <c r="J554" s="51"/>
      <c r="K554" s="45"/>
      <c r="L554" s="51"/>
      <c r="M554" s="45"/>
      <c r="N554" s="51"/>
      <c r="O554" s="45"/>
      <c r="P554" s="51"/>
      <c r="Q554" s="45"/>
    </row>
    <row r="555" customFormat="false" ht="12.75" hidden="false" customHeight="false" outlineLevel="0" collapsed="false">
      <c r="A555" s="50"/>
      <c r="B555" s="45"/>
      <c r="C555" s="45" t="n">
        <f aca="false">ROUND((B554+B556)*25/27,0)</f>
        <v>0</v>
      </c>
      <c r="D555" s="45"/>
      <c r="E555" s="45" t="n">
        <f aca="false">ROUND((D554+D556)*25/27,0)</f>
        <v>0</v>
      </c>
      <c r="F555" s="51"/>
      <c r="G555" s="45" t="n">
        <f aca="false">ROUND((F554+F556)*25/27,0)</f>
        <v>0</v>
      </c>
      <c r="H555" s="51"/>
      <c r="I555" s="45" t="n">
        <f aca="false">ROUND((H554+H556)*25/27,0)</f>
        <v>0</v>
      </c>
      <c r="J555" s="51"/>
      <c r="K555" s="45" t="n">
        <f aca="false">ROUND((J554+J556)*25/27,0)</f>
        <v>0</v>
      </c>
      <c r="L555" s="51"/>
      <c r="M555" s="45" t="n">
        <f aca="false">ROUND((L554+L556)*25/27,0)</f>
        <v>0</v>
      </c>
      <c r="N555" s="51"/>
      <c r="O555" s="45" t="n">
        <f aca="false">ROUND((N554+N556)*25/27,0)</f>
        <v>0</v>
      </c>
      <c r="P555" s="51"/>
      <c r="Q555" s="45" t="n">
        <f aca="false">ROUND((P554+P556)*25/27,0)</f>
        <v>0</v>
      </c>
    </row>
    <row r="556" customFormat="false" ht="12.75" hidden="false" customHeight="false" outlineLevel="0" collapsed="false">
      <c r="A556" s="50" t="n">
        <f aca="false">A554+50</f>
        <v>215250</v>
      </c>
      <c r="B556" s="45"/>
      <c r="C556" s="45"/>
      <c r="D556" s="45"/>
      <c r="E556" s="45"/>
      <c r="F556" s="51"/>
      <c r="G556" s="45"/>
      <c r="H556" s="51"/>
      <c r="I556" s="45"/>
      <c r="J556" s="51"/>
      <c r="K556" s="45"/>
      <c r="L556" s="51"/>
      <c r="M556" s="45"/>
      <c r="N556" s="51"/>
      <c r="O556" s="45"/>
      <c r="P556" s="51"/>
      <c r="Q556" s="45"/>
    </row>
    <row r="557" customFormat="false" ht="12.75" hidden="false" customHeight="false" outlineLevel="0" collapsed="false">
      <c r="A557" s="50"/>
      <c r="B557" s="45"/>
      <c r="C557" s="45" t="n">
        <f aca="false">ROUND((B556+B558)*25/27,0)</f>
        <v>0</v>
      </c>
      <c r="D557" s="45"/>
      <c r="E557" s="45" t="n">
        <f aca="false">ROUND((D556+D558)*25/27,0)</f>
        <v>0</v>
      </c>
      <c r="F557" s="51"/>
      <c r="G557" s="45" t="n">
        <f aca="false">ROUND((F556+F558)*25/27,0)</f>
        <v>0</v>
      </c>
      <c r="H557" s="51"/>
      <c r="I557" s="45" t="n">
        <f aca="false">ROUND((H556+H558)*25/27,0)</f>
        <v>0</v>
      </c>
      <c r="J557" s="51"/>
      <c r="K557" s="45" t="n">
        <f aca="false">ROUND((J556+J558)*25/27,0)</f>
        <v>0</v>
      </c>
      <c r="L557" s="51"/>
      <c r="M557" s="45" t="n">
        <f aca="false">ROUND((L556+L558)*25/27,0)</f>
        <v>0</v>
      </c>
      <c r="N557" s="51"/>
      <c r="O557" s="45" t="n">
        <f aca="false">ROUND((N556+N558)*25/27,0)</f>
        <v>0</v>
      </c>
      <c r="P557" s="51"/>
      <c r="Q557" s="45" t="n">
        <f aca="false">ROUND((P556+P558)*25/27,0)</f>
        <v>0</v>
      </c>
    </row>
    <row r="558" customFormat="false" ht="12.75" hidden="false" customHeight="false" outlineLevel="0" collapsed="false">
      <c r="A558" s="50" t="n">
        <f aca="false">A556+50</f>
        <v>215300</v>
      </c>
      <c r="B558" s="45"/>
      <c r="C558" s="45"/>
      <c r="D558" s="45"/>
      <c r="E558" s="45"/>
      <c r="F558" s="51"/>
      <c r="G558" s="45"/>
      <c r="H558" s="51"/>
      <c r="I558" s="45"/>
      <c r="J558" s="51"/>
      <c r="K558" s="45"/>
      <c r="L558" s="51"/>
      <c r="M558" s="45"/>
      <c r="N558" s="51"/>
      <c r="O558" s="45"/>
      <c r="P558" s="51"/>
      <c r="Q558" s="45"/>
    </row>
    <row r="559" customFormat="false" ht="12.75" hidden="false" customHeight="false" outlineLevel="0" collapsed="false">
      <c r="A559" s="50"/>
      <c r="B559" s="45"/>
      <c r="C559" s="45" t="n">
        <f aca="false">ROUND((B558+B560)*25/27,0)</f>
        <v>0</v>
      </c>
      <c r="D559" s="45"/>
      <c r="E559" s="45" t="n">
        <f aca="false">ROUND((D558+D560)*25/27,0)</f>
        <v>0</v>
      </c>
      <c r="F559" s="51"/>
      <c r="G559" s="45" t="n">
        <f aca="false">ROUND((F558+F560)*25/27,0)</f>
        <v>0</v>
      </c>
      <c r="H559" s="51"/>
      <c r="I559" s="45" t="n">
        <f aca="false">ROUND((H558+H560)*25/27,0)</f>
        <v>0</v>
      </c>
      <c r="J559" s="51"/>
      <c r="K559" s="45" t="n">
        <f aca="false">ROUND((J558+J560)*25/27,0)</f>
        <v>0</v>
      </c>
      <c r="L559" s="51"/>
      <c r="M559" s="45" t="n">
        <f aca="false">ROUND((L558+L560)*25/27,0)</f>
        <v>0</v>
      </c>
      <c r="N559" s="51"/>
      <c r="O559" s="45" t="n">
        <f aca="false">ROUND((N558+N560)*25/27,0)</f>
        <v>0</v>
      </c>
      <c r="P559" s="51"/>
      <c r="Q559" s="45" t="n">
        <f aca="false">ROUND((P558+P560)*25/27,0)</f>
        <v>0</v>
      </c>
    </row>
    <row r="560" customFormat="false" ht="12.75" hidden="false" customHeight="false" outlineLevel="0" collapsed="false">
      <c r="A560" s="50" t="n">
        <f aca="false">A558+50</f>
        <v>215350</v>
      </c>
      <c r="B560" s="45"/>
      <c r="C560" s="45"/>
      <c r="D560" s="45"/>
      <c r="E560" s="45"/>
      <c r="F560" s="51"/>
      <c r="G560" s="45"/>
      <c r="H560" s="51"/>
      <c r="I560" s="45"/>
      <c r="J560" s="51"/>
      <c r="K560" s="45"/>
      <c r="L560" s="51"/>
      <c r="M560" s="45"/>
      <c r="N560" s="51"/>
      <c r="O560" s="45"/>
      <c r="P560" s="51"/>
      <c r="Q560" s="45"/>
    </row>
    <row r="561" customFormat="false" ht="12.75" hidden="false" customHeight="false" outlineLevel="0" collapsed="false">
      <c r="A561" s="50"/>
      <c r="B561" s="45"/>
      <c r="C561" s="45" t="n">
        <f aca="false">ROUND((B560+B562)*25/27,0)</f>
        <v>0</v>
      </c>
      <c r="D561" s="45"/>
      <c r="E561" s="45" t="n">
        <f aca="false">ROUND((D560+D562)*25/27,0)</f>
        <v>0</v>
      </c>
      <c r="F561" s="51"/>
      <c r="G561" s="45" t="n">
        <f aca="false">ROUND((F560+F562)*25/27,0)</f>
        <v>0</v>
      </c>
      <c r="H561" s="51"/>
      <c r="I561" s="45" t="n">
        <f aca="false">ROUND((H560+H562)*25/27,0)</f>
        <v>0</v>
      </c>
      <c r="J561" s="51"/>
      <c r="K561" s="45" t="n">
        <f aca="false">ROUND((J560+J562)*25/27,0)</f>
        <v>0</v>
      </c>
      <c r="L561" s="51"/>
      <c r="M561" s="45" t="n">
        <f aca="false">ROUND((L560+L562)*25/27,0)</f>
        <v>0</v>
      </c>
      <c r="N561" s="51"/>
      <c r="O561" s="45" t="n">
        <f aca="false">ROUND((N560+N562)*25/27,0)</f>
        <v>0</v>
      </c>
      <c r="P561" s="51"/>
      <c r="Q561" s="45" t="n">
        <f aca="false">ROUND((P560+P562)*25/27,0)</f>
        <v>0</v>
      </c>
    </row>
    <row r="562" customFormat="false" ht="12.75" hidden="false" customHeight="false" outlineLevel="0" collapsed="false">
      <c r="A562" s="50" t="n">
        <f aca="false">A560+50</f>
        <v>215400</v>
      </c>
      <c r="B562" s="45"/>
      <c r="C562" s="45"/>
      <c r="D562" s="45"/>
      <c r="E562" s="45"/>
      <c r="F562" s="51"/>
      <c r="G562" s="45"/>
      <c r="H562" s="51"/>
      <c r="I562" s="45"/>
      <c r="J562" s="51"/>
      <c r="K562" s="45"/>
      <c r="L562" s="51"/>
      <c r="M562" s="45"/>
      <c r="N562" s="51"/>
      <c r="O562" s="45"/>
      <c r="P562" s="51"/>
      <c r="Q562" s="45"/>
    </row>
    <row r="563" customFormat="false" ht="12.75" hidden="false" customHeight="false" outlineLevel="0" collapsed="false">
      <c r="A563" s="50"/>
      <c r="B563" s="45"/>
      <c r="C563" s="45" t="n">
        <f aca="false">ROUND((B562+B564)*25/27,0)</f>
        <v>0</v>
      </c>
      <c r="D563" s="45"/>
      <c r="E563" s="45" t="n">
        <f aca="false">ROUND((D562+D564)*25/27,0)</f>
        <v>0</v>
      </c>
      <c r="F563" s="51"/>
      <c r="G563" s="45" t="n">
        <f aca="false">ROUND((F562+F564)*25/27,0)</f>
        <v>0</v>
      </c>
      <c r="H563" s="51"/>
      <c r="I563" s="45" t="n">
        <f aca="false">ROUND((H562+H564)*25/27,0)</f>
        <v>0</v>
      </c>
      <c r="J563" s="51"/>
      <c r="K563" s="45" t="n">
        <f aca="false">ROUND((J562+J564)*25/27,0)</f>
        <v>0</v>
      </c>
      <c r="L563" s="51"/>
      <c r="M563" s="45" t="n">
        <f aca="false">ROUND((L562+L564)*25/27,0)</f>
        <v>0</v>
      </c>
      <c r="N563" s="51"/>
      <c r="O563" s="45" t="n">
        <f aca="false">ROUND((N562+N564)*25/27,0)</f>
        <v>0</v>
      </c>
      <c r="P563" s="51"/>
      <c r="Q563" s="45" t="n">
        <f aca="false">ROUND((P562+P564)*25/27,0)</f>
        <v>0</v>
      </c>
    </row>
    <row r="564" customFormat="false" ht="12.75" hidden="false" customHeight="false" outlineLevel="0" collapsed="false">
      <c r="A564" s="50" t="n">
        <f aca="false">A562+50</f>
        <v>215450</v>
      </c>
      <c r="B564" s="45"/>
      <c r="C564" s="45"/>
      <c r="D564" s="45"/>
      <c r="E564" s="45"/>
      <c r="F564" s="51"/>
      <c r="G564" s="45"/>
      <c r="H564" s="51"/>
      <c r="I564" s="45"/>
      <c r="J564" s="51"/>
      <c r="K564" s="45"/>
      <c r="L564" s="51"/>
      <c r="M564" s="45"/>
      <c r="N564" s="51"/>
      <c r="O564" s="45"/>
      <c r="P564" s="51"/>
      <c r="Q564" s="45"/>
    </row>
    <row r="565" customFormat="false" ht="12.75" hidden="false" customHeight="false" outlineLevel="0" collapsed="false">
      <c r="A565" s="50"/>
      <c r="B565" s="45"/>
      <c r="C565" s="45" t="n">
        <f aca="false">ROUND((B564+B567)*25/27,0)</f>
        <v>0</v>
      </c>
      <c r="D565" s="45"/>
      <c r="E565" s="45" t="n">
        <f aca="false">ROUND((D564+D567)*25/27,0)</f>
        <v>0</v>
      </c>
      <c r="F565" s="51"/>
      <c r="G565" s="45" t="n">
        <f aca="false">ROUND((F564+F567)*25/27,0)</f>
        <v>0</v>
      </c>
      <c r="H565" s="51"/>
      <c r="I565" s="45" t="n">
        <f aca="false">ROUND((H564+H567)*25/27,0)</f>
        <v>0</v>
      </c>
      <c r="J565" s="51"/>
      <c r="K565" s="45" t="n">
        <f aca="false">ROUND((J564+J567)*25/27,0)</f>
        <v>0</v>
      </c>
      <c r="L565" s="51"/>
      <c r="M565" s="45" t="n">
        <f aca="false">ROUND((L564+L567)*25/27,0)</f>
        <v>0</v>
      </c>
      <c r="N565" s="51"/>
      <c r="O565" s="45" t="n">
        <f aca="false">ROUND((N564+N567)*25/27,0)</f>
        <v>0</v>
      </c>
      <c r="P565" s="51"/>
      <c r="Q565" s="45" t="n">
        <f aca="false">ROUND((P564+P567)*25/27,0)</f>
        <v>0</v>
      </c>
    </row>
    <row r="566" s="49" customFormat="true" ht="12.75" hidden="false" customHeight="false" outlineLevel="0" collapsed="false">
      <c r="A566" s="53" t="s">
        <v>49</v>
      </c>
      <c r="C566" s="48" t="n">
        <f aca="false">SUM(C543:C565)</f>
        <v>0</v>
      </c>
      <c r="E566" s="48" t="n">
        <f aca="false">SUM(E543:E565)</f>
        <v>0</v>
      </c>
      <c r="F566" s="54"/>
      <c r="G566" s="48" t="n">
        <f aca="false">SUM(G506:G565)</f>
        <v>0</v>
      </c>
      <c r="H566" s="54"/>
      <c r="I566" s="48" t="n">
        <f aca="false">SUM(I506:I565)</f>
        <v>556</v>
      </c>
      <c r="J566" s="54"/>
      <c r="K566" s="48" t="n">
        <f aca="false">SUM(K506:K565)</f>
        <v>0</v>
      </c>
      <c r="L566" s="54"/>
      <c r="M566" s="48" t="n">
        <f aca="false">SUM(M506:M565)</f>
        <v>113</v>
      </c>
      <c r="N566" s="54"/>
      <c r="O566" s="48" t="n">
        <f aca="false">SUM(O506:O565)</f>
        <v>0</v>
      </c>
      <c r="P566" s="54"/>
      <c r="Q566" s="48" t="n">
        <f aca="false">SUM(Q506:Q565)</f>
        <v>0</v>
      </c>
    </row>
    <row r="567" customFormat="false" ht="12.75" hidden="false" customHeight="false" outlineLevel="0" collapsed="false">
      <c r="A567" s="50" t="n">
        <f aca="false">A564+50</f>
        <v>215500</v>
      </c>
      <c r="B567" s="45"/>
      <c r="C567" s="45"/>
      <c r="D567" s="45"/>
      <c r="E567" s="45"/>
      <c r="F567" s="51"/>
      <c r="G567" s="45"/>
      <c r="H567" s="51"/>
      <c r="I567" s="45"/>
      <c r="J567" s="51"/>
      <c r="K567" s="45"/>
      <c r="L567" s="51"/>
      <c r="M567" s="45"/>
      <c r="N567" s="51"/>
      <c r="O567" s="45"/>
      <c r="P567" s="51"/>
      <c r="Q567" s="45"/>
    </row>
    <row r="568" customFormat="false" ht="12.75" hidden="false" customHeight="false" outlineLevel="0" collapsed="false">
      <c r="A568" s="50"/>
      <c r="B568" s="45"/>
      <c r="C568" s="45" t="n">
        <f aca="false">ROUND((B567+B569)*25/27,0)</f>
        <v>0</v>
      </c>
      <c r="D568" s="45"/>
      <c r="E568" s="45" t="n">
        <f aca="false">ROUND((D567+D569)*25/27,0)</f>
        <v>0</v>
      </c>
      <c r="F568" s="51"/>
      <c r="G568" s="45" t="n">
        <f aca="false">ROUND((F567+F569)*25/27,0)</f>
        <v>0</v>
      </c>
      <c r="H568" s="51"/>
      <c r="I568" s="45" t="n">
        <f aca="false">ROUND((H567+H569)*25/27,0)</f>
        <v>0</v>
      </c>
      <c r="J568" s="51"/>
      <c r="K568" s="45" t="n">
        <f aca="false">ROUND((J567+J569)*25/27,0)</f>
        <v>0</v>
      </c>
      <c r="L568" s="51"/>
      <c r="M568" s="45" t="n">
        <f aca="false">ROUND((L567+L569)*25/27,0)</f>
        <v>0</v>
      </c>
      <c r="N568" s="51"/>
      <c r="O568" s="45" t="n">
        <f aca="false">ROUND((N567+N569)*25/27,0)</f>
        <v>0</v>
      </c>
      <c r="P568" s="51"/>
      <c r="Q568" s="45" t="n">
        <f aca="false">ROUND((P567+P569)*25/27,0)</f>
        <v>0</v>
      </c>
    </row>
    <row r="569" customFormat="false" ht="12.75" hidden="false" customHeight="false" outlineLevel="0" collapsed="false">
      <c r="A569" s="50" t="n">
        <f aca="false">A567+50</f>
        <v>215550</v>
      </c>
      <c r="B569" s="45"/>
      <c r="C569" s="45"/>
      <c r="D569" s="45"/>
      <c r="E569" s="45"/>
      <c r="F569" s="51"/>
      <c r="G569" s="45"/>
      <c r="H569" s="51"/>
      <c r="I569" s="45"/>
      <c r="J569" s="51"/>
      <c r="K569" s="45"/>
      <c r="L569" s="51"/>
      <c r="M569" s="45"/>
      <c r="N569" s="51"/>
      <c r="O569" s="45"/>
      <c r="P569" s="51"/>
      <c r="Q569" s="45"/>
    </row>
    <row r="570" customFormat="false" ht="12.75" hidden="false" customHeight="false" outlineLevel="0" collapsed="false">
      <c r="A570" s="50"/>
      <c r="B570" s="45"/>
      <c r="C570" s="45" t="n">
        <f aca="false">ROUND((B569+B571)*25/27,0)</f>
        <v>0</v>
      </c>
      <c r="D570" s="45"/>
      <c r="E570" s="45" t="n">
        <f aca="false">ROUND((D569+D571)*25/27,0)</f>
        <v>0</v>
      </c>
      <c r="F570" s="51"/>
      <c r="G570" s="45" t="n">
        <f aca="false">ROUND((F569+F571)*25/27,0)</f>
        <v>0</v>
      </c>
      <c r="H570" s="51"/>
      <c r="I570" s="45" t="n">
        <f aca="false">ROUND((H569+H571)*25/27,0)</f>
        <v>0</v>
      </c>
      <c r="J570" s="51"/>
      <c r="K570" s="45" t="n">
        <f aca="false">ROUND((J569+J571)*25/27,0)</f>
        <v>0</v>
      </c>
      <c r="L570" s="51"/>
      <c r="M570" s="45" t="n">
        <f aca="false">ROUND((L569+L571)*25/27,0)</f>
        <v>0</v>
      </c>
      <c r="N570" s="51"/>
      <c r="O570" s="45" t="n">
        <f aca="false">ROUND((N569+N571)*25/27,0)</f>
        <v>0</v>
      </c>
      <c r="P570" s="51"/>
      <c r="Q570" s="45" t="n">
        <f aca="false">ROUND((P569+P571)*25/27,0)</f>
        <v>0</v>
      </c>
    </row>
    <row r="571" customFormat="false" ht="12.75" hidden="false" customHeight="false" outlineLevel="0" collapsed="false">
      <c r="A571" s="50" t="n">
        <f aca="false">A569+50</f>
        <v>215600</v>
      </c>
      <c r="B571" s="45"/>
      <c r="C571" s="45"/>
      <c r="D571" s="45"/>
      <c r="E571" s="45"/>
      <c r="F571" s="51"/>
      <c r="G571" s="45"/>
      <c r="H571" s="51"/>
      <c r="I571" s="45"/>
      <c r="J571" s="51"/>
      <c r="K571" s="45"/>
      <c r="L571" s="51"/>
      <c r="M571" s="45"/>
      <c r="N571" s="51"/>
      <c r="O571" s="45"/>
      <c r="P571" s="51"/>
      <c r="Q571" s="45"/>
    </row>
    <row r="572" customFormat="false" ht="12.75" hidden="false" customHeight="false" outlineLevel="0" collapsed="false">
      <c r="A572" s="50"/>
      <c r="B572" s="45"/>
      <c r="C572" s="45" t="n">
        <f aca="false">ROUND((B571+B573)*25/27,0)</f>
        <v>0</v>
      </c>
      <c r="D572" s="45"/>
      <c r="E572" s="45" t="n">
        <f aca="false">ROUND((D571+D573)*25/27,0)</f>
        <v>0</v>
      </c>
      <c r="F572" s="51"/>
      <c r="G572" s="45" t="n">
        <f aca="false">ROUND((F571+F573)*25/27,0)</f>
        <v>0</v>
      </c>
      <c r="H572" s="51"/>
      <c r="I572" s="45" t="n">
        <f aca="false">ROUND((H571+H573)*25/27,0)</f>
        <v>0</v>
      </c>
      <c r="J572" s="51"/>
      <c r="K572" s="45" t="n">
        <f aca="false">ROUND((J571+J573)*25/27,0)</f>
        <v>0</v>
      </c>
      <c r="L572" s="51"/>
      <c r="M572" s="45" t="n">
        <f aca="false">ROUND((L571+L573)*25/27,0)</f>
        <v>0</v>
      </c>
      <c r="N572" s="51"/>
      <c r="O572" s="45" t="n">
        <f aca="false">ROUND((N571+N573)*25/27,0)</f>
        <v>0</v>
      </c>
      <c r="P572" s="51"/>
      <c r="Q572" s="45" t="n">
        <f aca="false">ROUND((P571+P573)*25/27,0)</f>
        <v>0</v>
      </c>
    </row>
    <row r="573" customFormat="false" ht="12.75" hidden="false" customHeight="false" outlineLevel="0" collapsed="false">
      <c r="A573" s="50" t="n">
        <f aca="false">A571+50</f>
        <v>215650</v>
      </c>
      <c r="B573" s="45"/>
      <c r="C573" s="45"/>
      <c r="D573" s="45"/>
      <c r="E573" s="45"/>
      <c r="F573" s="51"/>
      <c r="G573" s="45"/>
      <c r="H573" s="51"/>
      <c r="I573" s="45"/>
      <c r="J573" s="51"/>
      <c r="K573" s="45"/>
      <c r="L573" s="51"/>
      <c r="M573" s="45"/>
      <c r="N573" s="51"/>
      <c r="O573" s="45"/>
      <c r="P573" s="51"/>
      <c r="Q573" s="45"/>
    </row>
    <row r="574" customFormat="false" ht="12.75" hidden="false" customHeight="false" outlineLevel="0" collapsed="false">
      <c r="A574" s="50"/>
      <c r="B574" s="45"/>
      <c r="C574" s="45" t="n">
        <f aca="false">ROUND((B573+B575)*25/27,0)</f>
        <v>0</v>
      </c>
      <c r="D574" s="45"/>
      <c r="E574" s="45" t="n">
        <f aca="false">ROUND((D573+D575)*25/27,0)</f>
        <v>0</v>
      </c>
      <c r="F574" s="51"/>
      <c r="G574" s="45" t="n">
        <f aca="false">ROUND((F573+F575)*25/27,0)</f>
        <v>0</v>
      </c>
      <c r="H574" s="51"/>
      <c r="I574" s="45" t="n">
        <f aca="false">ROUND((H573+H575)*25/27,0)</f>
        <v>0</v>
      </c>
      <c r="J574" s="51"/>
      <c r="K574" s="45" t="n">
        <f aca="false">ROUND((J573+J575)*25/27,0)</f>
        <v>0</v>
      </c>
      <c r="L574" s="51"/>
      <c r="M574" s="45" t="n">
        <f aca="false">ROUND((L573+L575)*25/27,0)</f>
        <v>0</v>
      </c>
      <c r="N574" s="51"/>
      <c r="O574" s="45" t="n">
        <f aca="false">ROUND((N573+N575)*25/27,0)</f>
        <v>0</v>
      </c>
      <c r="P574" s="51"/>
      <c r="Q574" s="45" t="n">
        <f aca="false">ROUND((P573+P575)*25/27,0)</f>
        <v>0</v>
      </c>
    </row>
    <row r="575" customFormat="false" ht="12.75" hidden="false" customHeight="false" outlineLevel="0" collapsed="false">
      <c r="A575" s="50" t="n">
        <f aca="false">A573+50</f>
        <v>215700</v>
      </c>
      <c r="B575" s="45"/>
      <c r="C575" s="45"/>
      <c r="D575" s="45"/>
      <c r="E575" s="45"/>
      <c r="F575" s="51"/>
      <c r="G575" s="45"/>
      <c r="H575" s="51"/>
      <c r="I575" s="45"/>
      <c r="J575" s="51"/>
      <c r="K575" s="45"/>
      <c r="L575" s="51"/>
      <c r="M575" s="45"/>
      <c r="N575" s="51"/>
      <c r="O575" s="45"/>
      <c r="P575" s="51"/>
      <c r="Q575" s="45"/>
    </row>
    <row r="576" customFormat="false" ht="12.75" hidden="false" customHeight="false" outlineLevel="0" collapsed="false">
      <c r="A576" s="50"/>
      <c r="B576" s="45"/>
      <c r="C576" s="45" t="n">
        <f aca="false">ROUND((B575+B577)*25/27,0)</f>
        <v>0</v>
      </c>
      <c r="D576" s="45"/>
      <c r="E576" s="45" t="n">
        <f aca="false">ROUND((D575+D577)*25/27,0)</f>
        <v>0</v>
      </c>
      <c r="F576" s="51"/>
      <c r="G576" s="45" t="n">
        <f aca="false">ROUND((F575+F577)*25/27,0)</f>
        <v>0</v>
      </c>
      <c r="H576" s="51"/>
      <c r="I576" s="45" t="n">
        <f aca="false">ROUND((H575+H577)*25/27,0)</f>
        <v>0</v>
      </c>
      <c r="J576" s="51"/>
      <c r="K576" s="45" t="n">
        <f aca="false">ROUND((J575+J577)*25/27,0)</f>
        <v>0</v>
      </c>
      <c r="L576" s="51"/>
      <c r="M576" s="45" t="n">
        <f aca="false">ROUND((L575+L577)*25/27,0)</f>
        <v>0</v>
      </c>
      <c r="N576" s="51"/>
      <c r="O576" s="45" t="n">
        <f aca="false">ROUND((N575+N577)*25/27,0)</f>
        <v>0</v>
      </c>
      <c r="P576" s="51"/>
      <c r="Q576" s="45" t="n">
        <f aca="false">ROUND((P575+P577)*25/27,0)</f>
        <v>0</v>
      </c>
    </row>
    <row r="577" customFormat="false" ht="12.75" hidden="false" customHeight="false" outlineLevel="0" collapsed="false">
      <c r="A577" s="50" t="n">
        <f aca="false">A575+50</f>
        <v>215750</v>
      </c>
      <c r="B577" s="45"/>
      <c r="C577" s="45"/>
      <c r="D577" s="45"/>
      <c r="E577" s="45"/>
      <c r="F577" s="51"/>
      <c r="G577" s="45"/>
      <c r="H577" s="51"/>
      <c r="I577" s="45"/>
      <c r="J577" s="51"/>
      <c r="K577" s="45"/>
      <c r="L577" s="51"/>
      <c r="M577" s="45"/>
      <c r="N577" s="51"/>
      <c r="O577" s="45"/>
      <c r="P577" s="51"/>
      <c r="Q577" s="45"/>
    </row>
    <row r="578" customFormat="false" ht="12.75" hidden="false" customHeight="false" outlineLevel="0" collapsed="false">
      <c r="A578" s="50"/>
      <c r="B578" s="45"/>
      <c r="C578" s="45" t="n">
        <f aca="false">ROUND((B577+B579)*25/27,0)</f>
        <v>0</v>
      </c>
      <c r="D578" s="45"/>
      <c r="E578" s="45" t="n">
        <f aca="false">ROUND((D577+D579)*25/27,0)</f>
        <v>0</v>
      </c>
      <c r="F578" s="51"/>
      <c r="G578" s="45" t="n">
        <f aca="false">ROUND((F577+F579)*25/27,0)</f>
        <v>0</v>
      </c>
      <c r="H578" s="51"/>
      <c r="I578" s="45" t="n">
        <f aca="false">ROUND((H577+H579)*25/27,0)</f>
        <v>0</v>
      </c>
      <c r="J578" s="51"/>
      <c r="K578" s="45" t="n">
        <f aca="false">ROUND((J577+J579)*25/27,0)</f>
        <v>0</v>
      </c>
      <c r="L578" s="51"/>
      <c r="M578" s="45" t="n">
        <f aca="false">ROUND((L577+L579)*25/27,0)</f>
        <v>0</v>
      </c>
      <c r="N578" s="51"/>
      <c r="O578" s="45" t="n">
        <f aca="false">ROUND((N577+N579)*25/27,0)</f>
        <v>0</v>
      </c>
      <c r="P578" s="51"/>
      <c r="Q578" s="45" t="n">
        <f aca="false">ROUND((P577+P579)*25/27,0)</f>
        <v>0</v>
      </c>
    </row>
    <row r="579" customFormat="false" ht="12.75" hidden="false" customHeight="false" outlineLevel="0" collapsed="false">
      <c r="A579" s="50" t="n">
        <f aca="false">A577+50</f>
        <v>215800</v>
      </c>
      <c r="B579" s="45"/>
      <c r="C579" s="45"/>
      <c r="D579" s="45"/>
      <c r="E579" s="45"/>
      <c r="F579" s="51"/>
      <c r="G579" s="45"/>
      <c r="H579" s="51"/>
      <c r="I579" s="45"/>
      <c r="J579" s="51"/>
      <c r="K579" s="45"/>
      <c r="L579" s="51"/>
      <c r="M579" s="45"/>
      <c r="N579" s="51"/>
      <c r="O579" s="45"/>
      <c r="P579" s="51"/>
      <c r="Q579" s="45"/>
    </row>
    <row r="580" customFormat="false" ht="12.75" hidden="false" customHeight="false" outlineLevel="0" collapsed="false">
      <c r="A580" s="50"/>
      <c r="B580" s="45"/>
      <c r="C580" s="45" t="n">
        <f aca="false">ROUND((B579+B581)*25/27,0)</f>
        <v>0</v>
      </c>
      <c r="D580" s="45"/>
      <c r="E580" s="45" t="n">
        <f aca="false">ROUND((D579+D581)*25/27,0)</f>
        <v>0</v>
      </c>
      <c r="F580" s="51"/>
      <c r="G580" s="45" t="n">
        <f aca="false">ROUND((F579+F581)*25/27,0)</f>
        <v>0</v>
      </c>
      <c r="H580" s="51"/>
      <c r="I580" s="45" t="n">
        <f aca="false">ROUND((H579+H581)*25/27,0)</f>
        <v>0</v>
      </c>
      <c r="J580" s="51"/>
      <c r="K580" s="45" t="n">
        <f aca="false">ROUND((J579+J581)*25/27,0)</f>
        <v>0</v>
      </c>
      <c r="L580" s="51"/>
      <c r="M580" s="45" t="n">
        <f aca="false">ROUND((L579+L581)*25/27,0)</f>
        <v>0</v>
      </c>
      <c r="N580" s="51"/>
      <c r="O580" s="45" t="n">
        <f aca="false">ROUND((N579+N581)*25/27,0)</f>
        <v>0</v>
      </c>
      <c r="P580" s="51"/>
      <c r="Q580" s="45" t="n">
        <f aca="false">ROUND((P579+P581)*25/27,0)</f>
        <v>0</v>
      </c>
    </row>
    <row r="581" customFormat="false" ht="12.75" hidden="false" customHeight="false" outlineLevel="0" collapsed="false">
      <c r="A581" s="50" t="n">
        <f aca="false">A579+50</f>
        <v>215850</v>
      </c>
      <c r="B581" s="45"/>
      <c r="C581" s="45"/>
      <c r="D581" s="45"/>
      <c r="E581" s="45"/>
      <c r="F581" s="51"/>
      <c r="G581" s="45"/>
      <c r="H581" s="51"/>
      <c r="I581" s="45"/>
      <c r="J581" s="51"/>
      <c r="K581" s="45"/>
      <c r="L581" s="51"/>
      <c r="M581" s="45"/>
      <c r="N581" s="51"/>
      <c r="O581" s="45"/>
      <c r="P581" s="51"/>
      <c r="Q581" s="45"/>
    </row>
    <row r="582" customFormat="false" ht="12.75" hidden="false" customHeight="false" outlineLevel="0" collapsed="false">
      <c r="A582" s="50"/>
      <c r="B582" s="45"/>
      <c r="C582" s="45" t="n">
        <f aca="false">ROUND((B581+B583)*25/27,0)</f>
        <v>0</v>
      </c>
      <c r="D582" s="45"/>
      <c r="E582" s="45" t="n">
        <f aca="false">ROUND((D581+D583)*25/27,0)</f>
        <v>0</v>
      </c>
      <c r="F582" s="51"/>
      <c r="G582" s="45" t="n">
        <f aca="false">ROUND((F581+F583)*25/27,0)</f>
        <v>0</v>
      </c>
      <c r="H582" s="51"/>
      <c r="I582" s="45" t="n">
        <f aca="false">ROUND((H581+H583)*25/27,0)</f>
        <v>0</v>
      </c>
      <c r="J582" s="51"/>
      <c r="K582" s="45" t="n">
        <f aca="false">ROUND((J581+J583)*25/27,0)</f>
        <v>0</v>
      </c>
      <c r="L582" s="51"/>
      <c r="M582" s="45" t="n">
        <f aca="false">ROUND((L581+L583)*25/27,0)</f>
        <v>0</v>
      </c>
      <c r="N582" s="51"/>
      <c r="O582" s="45" t="n">
        <f aca="false">ROUND((N581+N583)*25/27,0)</f>
        <v>0</v>
      </c>
      <c r="P582" s="51"/>
      <c r="Q582" s="45" t="n">
        <f aca="false">ROUND((P581+P583)*25/27,0)</f>
        <v>0</v>
      </c>
    </row>
    <row r="583" customFormat="false" ht="12.75" hidden="false" customHeight="false" outlineLevel="0" collapsed="false">
      <c r="A583" s="50" t="n">
        <f aca="false">A581+50</f>
        <v>215900</v>
      </c>
      <c r="B583" s="45"/>
      <c r="C583" s="45"/>
      <c r="D583" s="45"/>
      <c r="E583" s="45"/>
      <c r="F583" s="51"/>
      <c r="G583" s="45"/>
      <c r="H583" s="51"/>
      <c r="I583" s="45"/>
      <c r="J583" s="51"/>
      <c r="K583" s="45"/>
      <c r="L583" s="51"/>
      <c r="M583" s="45"/>
      <c r="N583" s="51"/>
      <c r="O583" s="45"/>
      <c r="P583" s="51"/>
      <c r="Q583" s="45"/>
    </row>
    <row r="584" customFormat="false" ht="12.75" hidden="false" customHeight="false" outlineLevel="0" collapsed="false">
      <c r="A584" s="50"/>
      <c r="B584" s="45"/>
      <c r="C584" s="45" t="n">
        <f aca="false">ROUND((B583+B585)*25/27,0)</f>
        <v>0</v>
      </c>
      <c r="D584" s="45"/>
      <c r="E584" s="45" t="n">
        <f aca="false">ROUND((D583+D585)*25/27,0)</f>
        <v>0</v>
      </c>
      <c r="F584" s="51"/>
      <c r="G584" s="45" t="n">
        <f aca="false">ROUND((F583+F585)*25/27,0)</f>
        <v>0</v>
      </c>
      <c r="H584" s="51"/>
      <c r="I584" s="45" t="n">
        <f aca="false">ROUND((H583+H585)*25/27,0)</f>
        <v>0</v>
      </c>
      <c r="J584" s="51"/>
      <c r="K584" s="45" t="n">
        <f aca="false">ROUND((J583+J585)*25/27,0)</f>
        <v>0</v>
      </c>
      <c r="L584" s="51"/>
      <c r="M584" s="45" t="n">
        <f aca="false">ROUND((L583+L585)*25/27,0)</f>
        <v>0</v>
      </c>
      <c r="N584" s="51"/>
      <c r="O584" s="45" t="n">
        <f aca="false">ROUND((N583+N585)*25/27,0)</f>
        <v>0</v>
      </c>
      <c r="P584" s="51"/>
      <c r="Q584" s="45" t="n">
        <f aca="false">ROUND((P583+P585)*25/27,0)</f>
        <v>0</v>
      </c>
    </row>
    <row r="585" customFormat="false" ht="12.75" hidden="false" customHeight="false" outlineLevel="0" collapsed="false">
      <c r="A585" s="50" t="n">
        <f aca="false">A583+50</f>
        <v>215950</v>
      </c>
      <c r="B585" s="45"/>
      <c r="C585" s="45"/>
      <c r="D585" s="45"/>
      <c r="E585" s="45"/>
      <c r="F585" s="51"/>
      <c r="G585" s="45"/>
      <c r="H585" s="51"/>
      <c r="I585" s="45"/>
      <c r="J585" s="51"/>
      <c r="K585" s="45"/>
      <c r="L585" s="51"/>
      <c r="M585" s="45"/>
      <c r="N585" s="51"/>
      <c r="O585" s="45"/>
      <c r="P585" s="51"/>
      <c r="Q585" s="45"/>
    </row>
    <row r="586" customFormat="false" ht="12.75" hidden="false" customHeight="false" outlineLevel="0" collapsed="false">
      <c r="A586" s="50"/>
      <c r="B586" s="45"/>
      <c r="C586" s="45" t="n">
        <f aca="false">ROUND((B585+B587)*25/27,0)</f>
        <v>0</v>
      </c>
      <c r="D586" s="45"/>
      <c r="E586" s="45" t="n">
        <f aca="false">ROUND((D585+D587)*25/27,0)</f>
        <v>0</v>
      </c>
      <c r="F586" s="51"/>
      <c r="G586" s="45" t="n">
        <f aca="false">ROUND((F585+F587)*25/27,0)</f>
        <v>0</v>
      </c>
      <c r="H586" s="51"/>
      <c r="I586" s="45" t="n">
        <f aca="false">ROUND((H585+H587)*25/27,0)</f>
        <v>0</v>
      </c>
      <c r="J586" s="51"/>
      <c r="K586" s="45" t="n">
        <f aca="false">ROUND((J585+J587)*25/27,0)</f>
        <v>0</v>
      </c>
      <c r="L586" s="51"/>
      <c r="M586" s="45" t="n">
        <f aca="false">ROUND((L585+L587)*25/27,0)</f>
        <v>0</v>
      </c>
      <c r="N586" s="51"/>
      <c r="O586" s="45" t="n">
        <f aca="false">ROUND((N585+N587)*25/27,0)</f>
        <v>0</v>
      </c>
      <c r="P586" s="51"/>
      <c r="Q586" s="45" t="n">
        <f aca="false">ROUND((P585+P587)*25/27,0)</f>
        <v>0</v>
      </c>
    </row>
    <row r="587" customFormat="false" ht="12.75" hidden="false" customHeight="false" outlineLevel="0" collapsed="false">
      <c r="A587" s="50" t="n">
        <f aca="false">A585+50</f>
        <v>216000</v>
      </c>
      <c r="B587" s="45"/>
      <c r="C587" s="45"/>
      <c r="D587" s="45"/>
      <c r="E587" s="45"/>
      <c r="F587" s="51"/>
      <c r="G587" s="45"/>
      <c r="H587" s="51"/>
      <c r="I587" s="45"/>
      <c r="J587" s="51"/>
      <c r="K587" s="45"/>
      <c r="L587" s="51"/>
      <c r="M587" s="45"/>
      <c r="N587" s="51"/>
      <c r="O587" s="45"/>
      <c r="P587" s="51"/>
      <c r="Q587" s="45"/>
    </row>
    <row r="588" customFormat="false" ht="12.75" hidden="false" customHeight="false" outlineLevel="0" collapsed="false">
      <c r="A588" s="50"/>
      <c r="B588" s="45"/>
      <c r="C588" s="45" t="n">
        <f aca="false">ROUND((B587+B589)*25/27,0)</f>
        <v>0</v>
      </c>
      <c r="D588" s="45"/>
      <c r="E588" s="45" t="n">
        <f aca="false">ROUND((D587+D589)*25/27,0)</f>
        <v>0</v>
      </c>
      <c r="F588" s="51"/>
      <c r="G588" s="45" t="n">
        <f aca="false">ROUND((F587+F589)*25/27,0)</f>
        <v>0</v>
      </c>
      <c r="H588" s="51"/>
      <c r="I588" s="45" t="n">
        <f aca="false">ROUND((H587+H589)*25/27,0)</f>
        <v>0</v>
      </c>
      <c r="J588" s="51"/>
      <c r="K588" s="45" t="n">
        <f aca="false">ROUND((J587+J589)*25/27,0)</f>
        <v>0</v>
      </c>
      <c r="L588" s="51"/>
      <c r="M588" s="45" t="n">
        <f aca="false">ROUND((L587+L589)*25/27,0)</f>
        <v>0</v>
      </c>
      <c r="N588" s="51"/>
      <c r="O588" s="45" t="n">
        <f aca="false">ROUND((N587+N589)*25/27,0)</f>
        <v>0</v>
      </c>
      <c r="P588" s="51"/>
      <c r="Q588" s="45" t="n">
        <f aca="false">ROUND((P587+P589)*25/27,0)</f>
        <v>0</v>
      </c>
    </row>
    <row r="589" customFormat="false" ht="12.75" hidden="false" customHeight="false" outlineLevel="0" collapsed="false">
      <c r="A589" s="50" t="n">
        <f aca="false">A587+50</f>
        <v>216050</v>
      </c>
      <c r="B589" s="45"/>
      <c r="C589" s="45"/>
      <c r="D589" s="45"/>
      <c r="E589" s="45"/>
      <c r="F589" s="51"/>
      <c r="G589" s="45"/>
      <c r="H589" s="51"/>
      <c r="I589" s="45"/>
      <c r="J589" s="51"/>
      <c r="K589" s="45"/>
      <c r="L589" s="51"/>
      <c r="M589" s="45"/>
      <c r="N589" s="51"/>
      <c r="O589" s="45"/>
      <c r="P589" s="51"/>
      <c r="Q589" s="45"/>
    </row>
    <row r="590" customFormat="false" ht="12.75" hidden="false" customHeight="false" outlineLevel="0" collapsed="false">
      <c r="A590" s="50"/>
      <c r="B590" s="45"/>
      <c r="C590" s="45" t="n">
        <f aca="false">ROUND((B589+B591)*25/27,0)</f>
        <v>0</v>
      </c>
      <c r="D590" s="45"/>
      <c r="E590" s="45" t="n">
        <f aca="false">ROUND((D589+D591)*25/27,0)</f>
        <v>0</v>
      </c>
      <c r="F590" s="51"/>
      <c r="G590" s="45" t="n">
        <f aca="false">ROUND((F589+F591)*25/27,0)</f>
        <v>0</v>
      </c>
      <c r="H590" s="51"/>
      <c r="I590" s="45" t="n">
        <f aca="false">ROUND((H589+H591)*25/27,0)</f>
        <v>0</v>
      </c>
      <c r="J590" s="51"/>
      <c r="K590" s="45" t="n">
        <f aca="false">ROUND((J589+J591)*25/27,0)</f>
        <v>0</v>
      </c>
      <c r="L590" s="51"/>
      <c r="M590" s="45" t="n">
        <f aca="false">ROUND((L589+L591)*25/27,0)</f>
        <v>0</v>
      </c>
      <c r="N590" s="51"/>
      <c r="O590" s="45" t="n">
        <f aca="false">ROUND((N589+N591)*25/27,0)</f>
        <v>0</v>
      </c>
      <c r="P590" s="51"/>
      <c r="Q590" s="45" t="n">
        <f aca="false">ROUND((P589+P591)*25/27,0)</f>
        <v>0</v>
      </c>
    </row>
    <row r="591" customFormat="false" ht="12.75" hidden="false" customHeight="false" outlineLevel="0" collapsed="false">
      <c r="A591" s="50" t="n">
        <f aca="false">A589+50</f>
        <v>216100</v>
      </c>
      <c r="B591" s="45"/>
      <c r="C591" s="45"/>
      <c r="D591" s="45"/>
      <c r="E591" s="45"/>
      <c r="F591" s="51"/>
      <c r="G591" s="45"/>
      <c r="H591" s="51"/>
      <c r="I591" s="45"/>
      <c r="J591" s="51"/>
      <c r="K591" s="45"/>
      <c r="L591" s="51"/>
      <c r="M591" s="45"/>
      <c r="N591" s="51"/>
      <c r="O591" s="45"/>
      <c r="P591" s="51"/>
      <c r="Q591" s="45"/>
    </row>
    <row r="592" customFormat="false" ht="12.75" hidden="false" customHeight="false" outlineLevel="0" collapsed="false">
      <c r="A592" s="50"/>
      <c r="B592" s="45"/>
      <c r="C592" s="45" t="n">
        <f aca="false">ROUND((B591+B593)*25/27,0)</f>
        <v>0</v>
      </c>
      <c r="D592" s="45"/>
      <c r="E592" s="45" t="n">
        <f aca="false">ROUND((D591+D593)*25/27,0)</f>
        <v>0</v>
      </c>
      <c r="F592" s="51"/>
      <c r="G592" s="45" t="n">
        <f aca="false">ROUND((F591+F593)*25/27,0)</f>
        <v>0</v>
      </c>
      <c r="H592" s="51"/>
      <c r="I592" s="45" t="n">
        <f aca="false">ROUND((H591+H593)*25/27,0)</f>
        <v>0</v>
      </c>
      <c r="J592" s="51"/>
      <c r="K592" s="45" t="n">
        <f aca="false">ROUND((J591+J593)*25/27,0)</f>
        <v>0</v>
      </c>
      <c r="L592" s="51"/>
      <c r="M592" s="45" t="n">
        <f aca="false">ROUND((L591+L593)*25/27,0)</f>
        <v>0</v>
      </c>
      <c r="N592" s="51"/>
      <c r="O592" s="45" t="n">
        <f aca="false">ROUND((N591+N593)*25/27,0)</f>
        <v>0</v>
      </c>
      <c r="P592" s="51"/>
      <c r="Q592" s="45" t="n">
        <f aca="false">ROUND((P591+P593)*25/27,0)</f>
        <v>0</v>
      </c>
    </row>
    <row r="593" customFormat="false" ht="12.75" hidden="false" customHeight="false" outlineLevel="0" collapsed="false">
      <c r="A593" s="50" t="n">
        <f aca="false">A591+50</f>
        <v>216150</v>
      </c>
      <c r="B593" s="45"/>
      <c r="C593" s="45"/>
      <c r="D593" s="45"/>
      <c r="E593" s="45"/>
      <c r="F593" s="51"/>
      <c r="G593" s="45"/>
      <c r="H593" s="51"/>
      <c r="I593" s="45"/>
      <c r="J593" s="51"/>
      <c r="K593" s="45"/>
      <c r="L593" s="51"/>
      <c r="M593" s="45"/>
      <c r="N593" s="51"/>
      <c r="O593" s="45"/>
      <c r="P593" s="51"/>
      <c r="Q593" s="45"/>
    </row>
    <row r="594" customFormat="false" ht="12.75" hidden="false" customHeight="false" outlineLevel="0" collapsed="false">
      <c r="A594" s="50"/>
      <c r="B594" s="45"/>
      <c r="C594" s="45" t="n">
        <f aca="false">ROUND((B593+B595)*25/27,0)</f>
        <v>0</v>
      </c>
      <c r="D594" s="45"/>
      <c r="E594" s="45" t="n">
        <f aca="false">ROUND((D593+D595)*25/27,0)</f>
        <v>0</v>
      </c>
      <c r="F594" s="51"/>
      <c r="G594" s="45" t="n">
        <f aca="false">ROUND((F593+F595)*25/27,0)</f>
        <v>0</v>
      </c>
      <c r="H594" s="51"/>
      <c r="I594" s="45" t="n">
        <f aca="false">ROUND((H593+H595)*25/27/2,0)</f>
        <v>1</v>
      </c>
      <c r="J594" s="51"/>
      <c r="K594" s="45" t="n">
        <f aca="false">ROUND((J593+J595)*25/27,0)</f>
        <v>0</v>
      </c>
      <c r="L594" s="51"/>
      <c r="M594" s="45" t="n">
        <f aca="false">ROUND((L593+L595)*25/27/2,0)</f>
        <v>8</v>
      </c>
      <c r="N594" s="51"/>
      <c r="O594" s="45" t="n">
        <f aca="false">ROUND((N593+N595)*25/27,0)</f>
        <v>0</v>
      </c>
      <c r="P594" s="51"/>
      <c r="Q594" s="45" t="n">
        <f aca="false">ROUND((P593+P595)*25/27,0)</f>
        <v>0</v>
      </c>
    </row>
    <row r="595" customFormat="false" ht="12.75" hidden="false" customHeight="false" outlineLevel="0" collapsed="false">
      <c r="A595" s="50" t="n">
        <f aca="false">A593+50</f>
        <v>216200</v>
      </c>
      <c r="B595" s="45"/>
      <c r="C595" s="45"/>
      <c r="D595" s="45"/>
      <c r="E595" s="45"/>
      <c r="F595" s="51"/>
      <c r="G595" s="45"/>
      <c r="H595" s="51" t="n">
        <v>2</v>
      </c>
      <c r="I595" s="45"/>
      <c r="J595" s="51"/>
      <c r="K595" s="45"/>
      <c r="L595" s="51" t="n">
        <v>17</v>
      </c>
      <c r="M595" s="45"/>
      <c r="N595" s="51"/>
      <c r="O595" s="45"/>
      <c r="P595" s="51"/>
      <c r="Q595" s="45"/>
    </row>
    <row r="596" customFormat="false" ht="12.75" hidden="false" customHeight="false" outlineLevel="0" collapsed="false">
      <c r="A596" s="50"/>
      <c r="B596" s="45"/>
      <c r="C596" s="45" t="n">
        <f aca="false">ROUND((B595+B597)*25/27,0)</f>
        <v>0</v>
      </c>
      <c r="D596" s="45"/>
      <c r="E596" s="45" t="n">
        <f aca="false">ROUND((D595+D597)*25/27,0)</f>
        <v>0</v>
      </c>
      <c r="F596" s="51"/>
      <c r="G596" s="45" t="n">
        <f aca="false">ROUND((F595+F597)*25/27,0)</f>
        <v>0</v>
      </c>
      <c r="H596" s="51"/>
      <c r="I596" s="45" t="n">
        <f aca="false">ROUND((H595+H597)*25/27,0)</f>
        <v>113</v>
      </c>
      <c r="J596" s="51"/>
      <c r="K596" s="45" t="n">
        <f aca="false">ROUND((J595+J597)*25/27,0)</f>
        <v>0</v>
      </c>
      <c r="L596" s="51"/>
      <c r="M596" s="45" t="n">
        <f aca="false">ROUND((L595+L597)*25/27,0)</f>
        <v>23</v>
      </c>
      <c r="N596" s="51"/>
      <c r="O596" s="45" t="n">
        <f aca="false">ROUND((N595+N597)*25/27,0)</f>
        <v>0</v>
      </c>
      <c r="P596" s="51"/>
      <c r="Q596" s="45" t="n">
        <f aca="false">ROUND((P595+P597)*25/27,0)</f>
        <v>0</v>
      </c>
    </row>
    <row r="597" customFormat="false" ht="12.75" hidden="false" customHeight="false" outlineLevel="0" collapsed="false">
      <c r="A597" s="50" t="n">
        <f aca="false">A595+50</f>
        <v>216250</v>
      </c>
      <c r="B597" s="45"/>
      <c r="C597" s="45"/>
      <c r="D597" s="45"/>
      <c r="E597" s="45"/>
      <c r="F597" s="51"/>
      <c r="G597" s="45"/>
      <c r="H597" s="51" t="n">
        <v>120</v>
      </c>
      <c r="I597" s="45"/>
      <c r="J597" s="51"/>
      <c r="K597" s="45"/>
      <c r="L597" s="51" t="n">
        <v>8</v>
      </c>
      <c r="M597" s="45"/>
      <c r="N597" s="51"/>
      <c r="O597" s="45"/>
      <c r="P597" s="51"/>
      <c r="Q597" s="45"/>
    </row>
    <row r="598" customFormat="false" ht="12.75" hidden="false" customHeight="false" outlineLevel="0" collapsed="false">
      <c r="A598" s="50"/>
      <c r="B598" s="45"/>
      <c r="C598" s="45" t="n">
        <f aca="false">ROUND((B597+B599)*25/27,0)</f>
        <v>0</v>
      </c>
      <c r="D598" s="45"/>
      <c r="E598" s="45" t="n">
        <f aca="false">ROUND((D597+D599)*25/27,0)</f>
        <v>0</v>
      </c>
      <c r="F598" s="51"/>
      <c r="G598" s="45" t="n">
        <f aca="false">ROUND((F597+F599)*25/27,0)</f>
        <v>0</v>
      </c>
      <c r="H598" s="51"/>
      <c r="I598" s="45" t="n">
        <f aca="false">ROUND((H597+H599)*25/27/2,0)</f>
        <v>56</v>
      </c>
      <c r="J598" s="51"/>
      <c r="K598" s="45" t="n">
        <f aca="false">ROUND((J597+J599)*25/27,0)</f>
        <v>0</v>
      </c>
      <c r="L598" s="51"/>
      <c r="M598" s="45" t="n">
        <f aca="false">ROUND((L597+L599)*25/27/2,0)</f>
        <v>4</v>
      </c>
      <c r="N598" s="51"/>
      <c r="O598" s="45" t="n">
        <f aca="false">ROUND((N597+N599)*25/27,0)</f>
        <v>0</v>
      </c>
      <c r="P598" s="51"/>
      <c r="Q598" s="45" t="n">
        <f aca="false">ROUND((P597+P599)*25/27,0)</f>
        <v>0</v>
      </c>
    </row>
    <row r="599" customFormat="false" ht="12.75" hidden="false" customHeight="false" outlineLevel="0" collapsed="false">
      <c r="A599" s="50" t="n">
        <f aca="false">A597+50</f>
        <v>216300</v>
      </c>
      <c r="B599" s="45"/>
      <c r="C599" s="45"/>
      <c r="D599" s="45"/>
      <c r="E599" s="45"/>
      <c r="F599" s="51"/>
      <c r="G599" s="45"/>
      <c r="H599" s="51"/>
      <c r="I599" s="45"/>
      <c r="J599" s="51"/>
      <c r="K599" s="45"/>
      <c r="L599" s="51"/>
      <c r="M599" s="45"/>
      <c r="N599" s="51"/>
      <c r="O599" s="45"/>
      <c r="P599" s="51"/>
      <c r="Q599" s="45"/>
    </row>
    <row r="600" customFormat="false" ht="12.75" hidden="false" customHeight="false" outlineLevel="0" collapsed="false">
      <c r="A600" s="50"/>
      <c r="B600" s="45"/>
      <c r="C600" s="45" t="n">
        <f aca="false">ROUND((B599+B601)*25/27,0)</f>
        <v>0</v>
      </c>
      <c r="D600" s="45"/>
      <c r="E600" s="45" t="n">
        <f aca="false">ROUND((D599+D601)*25/27,0)</f>
        <v>0</v>
      </c>
      <c r="F600" s="51"/>
      <c r="G600" s="45" t="n">
        <f aca="false">ROUND((F599+F601)*25/27,0)</f>
        <v>0</v>
      </c>
      <c r="H600" s="51"/>
      <c r="I600" s="45" t="n">
        <f aca="false">ROUND((H599+H601)*25/27,0)</f>
        <v>0</v>
      </c>
      <c r="J600" s="51"/>
      <c r="K600" s="45" t="n">
        <f aca="false">ROUND((J599+J601)*25/27,0)</f>
        <v>0</v>
      </c>
      <c r="L600" s="51"/>
      <c r="M600" s="45" t="n">
        <f aca="false">ROUND((L599+L601)*25/27,0)</f>
        <v>0</v>
      </c>
      <c r="N600" s="51"/>
      <c r="O600" s="45" t="n">
        <f aca="false">ROUND((N599+N601)*25/27,0)</f>
        <v>0</v>
      </c>
      <c r="P600" s="51"/>
      <c r="Q600" s="45" t="n">
        <f aca="false">ROUND((P599+P601)*25/27,0)</f>
        <v>0</v>
      </c>
    </row>
    <row r="601" customFormat="false" ht="12.75" hidden="false" customHeight="false" outlineLevel="0" collapsed="false">
      <c r="A601" s="50" t="n">
        <f aca="false">A599+50</f>
        <v>216350</v>
      </c>
      <c r="B601" s="45"/>
      <c r="C601" s="45"/>
      <c r="D601" s="45"/>
      <c r="E601" s="45"/>
      <c r="F601" s="51"/>
      <c r="G601" s="45"/>
      <c r="H601" s="51"/>
      <c r="I601" s="45"/>
      <c r="J601" s="51"/>
      <c r="K601" s="45"/>
      <c r="L601" s="51"/>
      <c r="M601" s="45"/>
      <c r="N601" s="51"/>
      <c r="O601" s="45"/>
      <c r="P601" s="51"/>
      <c r="Q601" s="45"/>
    </row>
    <row r="602" customFormat="false" ht="12.75" hidden="false" customHeight="false" outlineLevel="0" collapsed="false">
      <c r="A602" s="50"/>
      <c r="B602" s="45"/>
      <c r="C602" s="45" t="n">
        <f aca="false">ROUND((B601+B603)*25/27,0)</f>
        <v>0</v>
      </c>
      <c r="D602" s="45"/>
      <c r="E602" s="45" t="n">
        <f aca="false">ROUND((D601+D603)*25/27,0)</f>
        <v>0</v>
      </c>
      <c r="F602" s="51"/>
      <c r="G602" s="45" t="n">
        <f aca="false">ROUND((F601+F603)*25/27,0)</f>
        <v>0</v>
      </c>
      <c r="H602" s="51"/>
      <c r="I602" s="45" t="n">
        <f aca="false">ROUND((H601+H603)*25/27,0)</f>
        <v>0</v>
      </c>
      <c r="J602" s="51"/>
      <c r="K602" s="45" t="n">
        <f aca="false">ROUND((J601+J603)*25/27,0)</f>
        <v>0</v>
      </c>
      <c r="L602" s="51"/>
      <c r="M602" s="45" t="n">
        <f aca="false">ROUND((L601+L603)*25/27,0)</f>
        <v>0</v>
      </c>
      <c r="N602" s="51"/>
      <c r="O602" s="45" t="n">
        <f aca="false">ROUND((N601+N603)*25/27,0)</f>
        <v>0</v>
      </c>
      <c r="P602" s="51"/>
      <c r="Q602" s="45" t="n">
        <f aca="false">ROUND((P601+P603)*25/27,0)</f>
        <v>0</v>
      </c>
    </row>
    <row r="603" customFormat="false" ht="12.75" hidden="false" customHeight="false" outlineLevel="0" collapsed="false">
      <c r="A603" s="50" t="n">
        <f aca="false">A601+50</f>
        <v>216400</v>
      </c>
      <c r="B603" s="45"/>
      <c r="C603" s="45"/>
      <c r="D603" s="45"/>
      <c r="E603" s="45"/>
      <c r="F603" s="51"/>
      <c r="G603" s="45"/>
      <c r="H603" s="51"/>
      <c r="I603" s="45"/>
      <c r="J603" s="51"/>
      <c r="K603" s="45"/>
      <c r="L603" s="51"/>
      <c r="M603" s="45"/>
      <c r="N603" s="51"/>
      <c r="O603" s="45"/>
      <c r="P603" s="51"/>
      <c r="Q603" s="45"/>
    </row>
    <row r="604" customFormat="false" ht="12.75" hidden="false" customHeight="false" outlineLevel="0" collapsed="false">
      <c r="A604" s="50"/>
      <c r="B604" s="45"/>
      <c r="C604" s="45" t="n">
        <f aca="false">ROUND((B603+B605)*25/27,0)</f>
        <v>0</v>
      </c>
      <c r="D604" s="45"/>
      <c r="E604" s="45" t="n">
        <f aca="false">ROUND((D603+D605)*25/27,0)</f>
        <v>0</v>
      </c>
      <c r="F604" s="51"/>
      <c r="G604" s="45" t="n">
        <f aca="false">ROUND((F603+F605)*25/27,0)</f>
        <v>0</v>
      </c>
      <c r="H604" s="51"/>
      <c r="I604" s="45" t="n">
        <f aca="false">ROUND((H603+H605)*25/27,0)</f>
        <v>0</v>
      </c>
      <c r="J604" s="51"/>
      <c r="K604" s="45" t="n">
        <f aca="false">ROUND((J603+J605)*25/27,0)</f>
        <v>0</v>
      </c>
      <c r="L604" s="51"/>
      <c r="M604" s="45" t="n">
        <f aca="false">ROUND((L603+L605)*25/27,0)</f>
        <v>0</v>
      </c>
      <c r="N604" s="51"/>
      <c r="O604" s="45" t="n">
        <f aca="false">ROUND((N603+N605)*25/27,0)</f>
        <v>0</v>
      </c>
      <c r="P604" s="51"/>
      <c r="Q604" s="45" t="n">
        <f aca="false">ROUND((P603+P605)*25/27,0)</f>
        <v>0</v>
      </c>
    </row>
    <row r="605" customFormat="false" ht="12.75" hidden="false" customHeight="false" outlineLevel="0" collapsed="false">
      <c r="A605" s="50" t="n">
        <f aca="false">A603+50</f>
        <v>216450</v>
      </c>
      <c r="B605" s="45"/>
      <c r="C605" s="45"/>
      <c r="D605" s="45"/>
      <c r="E605" s="45"/>
      <c r="F605" s="51"/>
      <c r="G605" s="45"/>
      <c r="H605" s="51"/>
      <c r="I605" s="45"/>
      <c r="J605" s="51"/>
      <c r="K605" s="45"/>
      <c r="L605" s="51"/>
      <c r="M605" s="45"/>
      <c r="N605" s="51"/>
      <c r="O605" s="45"/>
      <c r="P605" s="51"/>
      <c r="Q605" s="45"/>
    </row>
    <row r="606" customFormat="false" ht="12.75" hidden="false" customHeight="false" outlineLevel="0" collapsed="false">
      <c r="A606" s="50"/>
      <c r="B606" s="45"/>
      <c r="C606" s="45" t="n">
        <f aca="false">ROUND((B605+B607)*25/27,0)</f>
        <v>0</v>
      </c>
      <c r="D606" s="45"/>
      <c r="E606" s="45" t="n">
        <f aca="false">ROUND((D605+D607)*25/27,0)</f>
        <v>0</v>
      </c>
      <c r="F606" s="51"/>
      <c r="G606" s="45" t="n">
        <f aca="false">ROUND((F605+F607)*25/27,0)</f>
        <v>0</v>
      </c>
      <c r="H606" s="51"/>
      <c r="I606" s="45" t="n">
        <f aca="false">ROUND((H605+H607)*25/27,0)</f>
        <v>0</v>
      </c>
      <c r="J606" s="51"/>
      <c r="K606" s="45" t="n">
        <f aca="false">ROUND((J605+J607)*25/27,0)</f>
        <v>0</v>
      </c>
      <c r="L606" s="51"/>
      <c r="M606" s="45" t="n">
        <f aca="false">ROUND((L605+L607)*25/27,0)</f>
        <v>0</v>
      </c>
      <c r="N606" s="51"/>
      <c r="O606" s="45" t="n">
        <f aca="false">ROUND((N605+N607)*25/27,0)</f>
        <v>0</v>
      </c>
      <c r="P606" s="51"/>
      <c r="Q606" s="45" t="n">
        <f aca="false">ROUND((P605+P607)*25/27,0)</f>
        <v>0</v>
      </c>
    </row>
    <row r="607" customFormat="false" ht="12.75" hidden="false" customHeight="false" outlineLevel="0" collapsed="false">
      <c r="A607" s="50" t="n">
        <f aca="false">A605+50</f>
        <v>216500</v>
      </c>
      <c r="B607" s="45"/>
      <c r="C607" s="45"/>
      <c r="D607" s="45"/>
      <c r="E607" s="45"/>
      <c r="F607" s="51"/>
      <c r="G607" s="45"/>
      <c r="H607" s="51"/>
      <c r="I607" s="45"/>
      <c r="J607" s="51"/>
      <c r="K607" s="45"/>
      <c r="L607" s="51"/>
      <c r="M607" s="45"/>
      <c r="N607" s="51"/>
      <c r="O607" s="45"/>
      <c r="P607" s="51"/>
      <c r="Q607" s="45"/>
    </row>
    <row r="608" customFormat="false" ht="12.75" hidden="false" customHeight="false" outlineLevel="0" collapsed="false">
      <c r="A608" s="50"/>
      <c r="B608" s="45"/>
      <c r="C608" s="45" t="n">
        <f aca="false">ROUND((B607+B609)*25/27,0)</f>
        <v>0</v>
      </c>
      <c r="D608" s="45"/>
      <c r="E608" s="45" t="n">
        <f aca="false">ROUND((D607+D609)*25/27,0)</f>
        <v>0</v>
      </c>
      <c r="F608" s="51"/>
      <c r="G608" s="45" t="n">
        <f aca="false">ROUND((F607+F609)*25/27,0)</f>
        <v>0</v>
      </c>
      <c r="H608" s="51"/>
      <c r="I608" s="45" t="n">
        <f aca="false">ROUND((H607+H609)*25/27,0)</f>
        <v>0</v>
      </c>
      <c r="J608" s="51"/>
      <c r="K608" s="45" t="n">
        <f aca="false">ROUND((J607+J609)*25/27,0)</f>
        <v>0</v>
      </c>
      <c r="L608" s="51"/>
      <c r="M608" s="45" t="n">
        <f aca="false">ROUND((L607+L609)*25/27,0)</f>
        <v>0</v>
      </c>
      <c r="N608" s="51"/>
      <c r="O608" s="45" t="n">
        <f aca="false">ROUND((N607+N609)*25/27,0)</f>
        <v>0</v>
      </c>
      <c r="P608" s="51"/>
      <c r="Q608" s="45" t="n">
        <f aca="false">ROUND((P607+P609)*25/27,0)</f>
        <v>0</v>
      </c>
    </row>
    <row r="609" customFormat="false" ht="12.75" hidden="false" customHeight="false" outlineLevel="0" collapsed="false">
      <c r="A609" s="50" t="n">
        <f aca="false">A607+50</f>
        <v>216550</v>
      </c>
      <c r="B609" s="45"/>
      <c r="C609" s="45"/>
      <c r="D609" s="45"/>
      <c r="E609" s="45"/>
      <c r="F609" s="51"/>
      <c r="G609" s="45"/>
      <c r="H609" s="51"/>
      <c r="I609" s="45"/>
      <c r="J609" s="51"/>
      <c r="K609" s="45"/>
      <c r="L609" s="51"/>
      <c r="M609" s="45"/>
      <c r="N609" s="51"/>
      <c r="O609" s="45"/>
      <c r="P609" s="51"/>
      <c r="Q609" s="45"/>
    </row>
    <row r="610" customFormat="false" ht="12.75" hidden="false" customHeight="false" outlineLevel="0" collapsed="false">
      <c r="A610" s="50"/>
      <c r="B610" s="45"/>
      <c r="C610" s="45" t="n">
        <f aca="false">ROUND((B609+B611)*25/27,0)</f>
        <v>0</v>
      </c>
      <c r="D610" s="45"/>
      <c r="E610" s="45" t="n">
        <f aca="false">ROUND((D609+D611)*25/27,0)</f>
        <v>0</v>
      </c>
      <c r="F610" s="51"/>
      <c r="G610" s="45" t="n">
        <f aca="false">ROUND((F609+F611)*25/27,0)</f>
        <v>0</v>
      </c>
      <c r="H610" s="51"/>
      <c r="I610" s="45" t="n">
        <f aca="false">ROUND((H609+H611)*25/27,0)</f>
        <v>0</v>
      </c>
      <c r="J610" s="51"/>
      <c r="K610" s="45" t="n">
        <f aca="false">ROUND((J609+J611)*25/27,0)</f>
        <v>0</v>
      </c>
      <c r="L610" s="51"/>
      <c r="M610" s="45" t="n">
        <f aca="false">ROUND((L609+L611)*25/27,0)</f>
        <v>0</v>
      </c>
      <c r="N610" s="51"/>
      <c r="O610" s="45" t="n">
        <f aca="false">ROUND((N609+N611)*25/27,0)</f>
        <v>0</v>
      </c>
      <c r="P610" s="51"/>
      <c r="Q610" s="45" t="n">
        <f aca="false">ROUND((P609+P611)*25/27,0)</f>
        <v>0</v>
      </c>
    </row>
    <row r="611" customFormat="false" ht="12.75" hidden="false" customHeight="false" outlineLevel="0" collapsed="false">
      <c r="A611" s="50" t="n">
        <f aca="false">A609+50</f>
        <v>216600</v>
      </c>
      <c r="B611" s="45"/>
      <c r="C611" s="45"/>
      <c r="D611" s="45"/>
      <c r="E611" s="45"/>
      <c r="F611" s="51"/>
      <c r="G611" s="45"/>
      <c r="H611" s="51"/>
      <c r="I611" s="45"/>
      <c r="J611" s="51"/>
      <c r="K611" s="45"/>
      <c r="L611" s="51"/>
      <c r="M611" s="45"/>
      <c r="N611" s="51"/>
      <c r="O611" s="45"/>
      <c r="P611" s="51"/>
      <c r="Q611" s="45"/>
    </row>
    <row r="612" customFormat="false" ht="12.75" hidden="false" customHeight="false" outlineLevel="0" collapsed="false">
      <c r="A612" s="50"/>
      <c r="B612" s="45"/>
      <c r="C612" s="45" t="n">
        <f aca="false">ROUND((B611+B613)*25/27,0)</f>
        <v>0</v>
      </c>
      <c r="D612" s="45"/>
      <c r="E612" s="45" t="n">
        <f aca="false">ROUND((D611+D613)*25/27,0)</f>
        <v>0</v>
      </c>
      <c r="F612" s="51"/>
      <c r="G612" s="45" t="n">
        <f aca="false">ROUND((F611+F613)*25/27,0)</f>
        <v>0</v>
      </c>
      <c r="H612" s="51"/>
      <c r="I612" s="45" t="n">
        <f aca="false">ROUND((H611+H613)*25/27,0)</f>
        <v>0</v>
      </c>
      <c r="J612" s="51"/>
      <c r="K612" s="45" t="n">
        <f aca="false">ROUND((J611+J613)*25/27,0)</f>
        <v>0</v>
      </c>
      <c r="L612" s="51"/>
      <c r="M612" s="45" t="n">
        <f aca="false">ROUND((L611+L613)*25/27,0)</f>
        <v>0</v>
      </c>
      <c r="N612" s="51"/>
      <c r="O612" s="45" t="n">
        <f aca="false">ROUND((N611+N613)*25/27,0)</f>
        <v>0</v>
      </c>
      <c r="P612" s="51"/>
      <c r="Q612" s="45" t="n">
        <f aca="false">ROUND((P611+P613)*25/27,0)</f>
        <v>0</v>
      </c>
    </row>
    <row r="613" customFormat="false" ht="12.75" hidden="false" customHeight="false" outlineLevel="0" collapsed="false">
      <c r="A613" s="50" t="n">
        <f aca="false">A611+50</f>
        <v>216650</v>
      </c>
      <c r="B613" s="45"/>
      <c r="C613" s="45"/>
      <c r="D613" s="45"/>
      <c r="E613" s="45"/>
      <c r="F613" s="51"/>
      <c r="G613" s="45"/>
      <c r="H613" s="51"/>
      <c r="I613" s="45"/>
      <c r="J613" s="51"/>
      <c r="K613" s="45"/>
      <c r="L613" s="51"/>
      <c r="M613" s="45"/>
      <c r="N613" s="51"/>
      <c r="O613" s="45"/>
      <c r="P613" s="51"/>
      <c r="Q613" s="45"/>
    </row>
    <row r="614" customFormat="false" ht="12.75" hidden="false" customHeight="false" outlineLevel="0" collapsed="false">
      <c r="A614" s="50"/>
      <c r="B614" s="45"/>
      <c r="C614" s="45" t="n">
        <f aca="false">ROUND((B613+B615)*25/27,0)</f>
        <v>0</v>
      </c>
      <c r="D614" s="45"/>
      <c r="E614" s="45" t="n">
        <f aca="false">ROUND((D613+D615)*25/27,0)</f>
        <v>0</v>
      </c>
      <c r="F614" s="51"/>
      <c r="G614" s="45" t="n">
        <f aca="false">ROUND((F613+F615)*25/27,0)</f>
        <v>0</v>
      </c>
      <c r="H614" s="51"/>
      <c r="I614" s="45" t="n">
        <f aca="false">ROUND((H613+H615)*25/27,0)</f>
        <v>0</v>
      </c>
      <c r="J614" s="51"/>
      <c r="K614" s="45" t="n">
        <f aca="false">ROUND((J613+J615)*25/27,0)</f>
        <v>0</v>
      </c>
      <c r="L614" s="51"/>
      <c r="M614" s="45" t="n">
        <f aca="false">ROUND((L613+L615)*25/27,0)</f>
        <v>0</v>
      </c>
      <c r="N614" s="51"/>
      <c r="O614" s="45" t="n">
        <f aca="false">ROUND((N613+N615)*25/27,0)</f>
        <v>0</v>
      </c>
      <c r="P614" s="51"/>
      <c r="Q614" s="45" t="n">
        <f aca="false">ROUND((P613+P615)*25/27,0)</f>
        <v>0</v>
      </c>
    </row>
    <row r="615" customFormat="false" ht="12.75" hidden="false" customHeight="false" outlineLevel="0" collapsed="false">
      <c r="A615" s="50" t="n">
        <f aca="false">A613+50</f>
        <v>216700</v>
      </c>
      <c r="B615" s="45"/>
      <c r="C615" s="45"/>
      <c r="D615" s="45"/>
      <c r="E615" s="45"/>
      <c r="F615" s="51"/>
      <c r="G615" s="45"/>
      <c r="H615" s="51"/>
      <c r="I615" s="45"/>
      <c r="J615" s="51"/>
      <c r="K615" s="45"/>
      <c r="L615" s="51"/>
      <c r="M615" s="45"/>
      <c r="N615" s="51"/>
      <c r="O615" s="45"/>
      <c r="P615" s="51"/>
      <c r="Q615" s="45"/>
    </row>
    <row r="616" customFormat="false" ht="12.75" hidden="false" customHeight="false" outlineLevel="0" collapsed="false">
      <c r="A616" s="50"/>
      <c r="B616" s="45"/>
      <c r="C616" s="45" t="n">
        <f aca="false">ROUND((B615+B617)*25/27,0)</f>
        <v>0</v>
      </c>
      <c r="D616" s="45"/>
      <c r="E616" s="45" t="n">
        <f aca="false">ROUND((D615+D617)*25/27,0)</f>
        <v>0</v>
      </c>
      <c r="F616" s="51"/>
      <c r="G616" s="45" t="n">
        <f aca="false">ROUND((F615+F617)*25/27,0)</f>
        <v>0</v>
      </c>
      <c r="H616" s="51"/>
      <c r="I616" s="45" t="n">
        <f aca="false">ROUND((H615+H617)*25/27,0)</f>
        <v>0</v>
      </c>
      <c r="J616" s="51"/>
      <c r="K616" s="45" t="n">
        <f aca="false">ROUND((J615+J617)*25/27,0)</f>
        <v>0</v>
      </c>
      <c r="L616" s="51"/>
      <c r="M616" s="45" t="n">
        <f aca="false">ROUND((L615+L617)*25/27,0)</f>
        <v>0</v>
      </c>
      <c r="N616" s="51"/>
      <c r="O616" s="45" t="n">
        <f aca="false">ROUND((N615+N617)*25/27,0)</f>
        <v>0</v>
      </c>
      <c r="P616" s="51"/>
      <c r="Q616" s="45" t="n">
        <f aca="false">ROUND((P615+P617)*25/27,0)</f>
        <v>0</v>
      </c>
    </row>
    <row r="617" customFormat="false" ht="12.75" hidden="false" customHeight="false" outlineLevel="0" collapsed="false">
      <c r="A617" s="50" t="n">
        <f aca="false">A615+50</f>
        <v>216750</v>
      </c>
      <c r="B617" s="45"/>
      <c r="C617" s="45"/>
      <c r="D617" s="45"/>
      <c r="E617" s="45"/>
      <c r="F617" s="51"/>
      <c r="G617" s="45"/>
      <c r="H617" s="51"/>
      <c r="I617" s="45"/>
      <c r="J617" s="51"/>
      <c r="K617" s="45"/>
      <c r="L617" s="51"/>
      <c r="M617" s="45"/>
      <c r="N617" s="51"/>
      <c r="O617" s="45"/>
      <c r="P617" s="51"/>
      <c r="Q617" s="45"/>
    </row>
    <row r="618" customFormat="false" ht="12.75" hidden="false" customHeight="false" outlineLevel="0" collapsed="false">
      <c r="A618" s="50"/>
      <c r="B618" s="45"/>
      <c r="C618" s="45" t="n">
        <f aca="false">ROUND((B617+B619)*25/27,0)</f>
        <v>0</v>
      </c>
      <c r="D618" s="45"/>
      <c r="E618" s="45" t="n">
        <f aca="false">ROUND((D617+D619)*25/27,0)</f>
        <v>0</v>
      </c>
      <c r="F618" s="51"/>
      <c r="G618" s="45" t="n">
        <f aca="false">ROUND((F617+F619)*25/27,0)</f>
        <v>0</v>
      </c>
      <c r="H618" s="51"/>
      <c r="I618" s="45" t="n">
        <f aca="false">ROUND((H617+H619)*25/27,0)</f>
        <v>0</v>
      </c>
      <c r="J618" s="51"/>
      <c r="K618" s="45" t="n">
        <f aca="false">ROUND((J617+J619)*25/27,0)</f>
        <v>0</v>
      </c>
      <c r="L618" s="51"/>
      <c r="M618" s="45" t="n">
        <f aca="false">ROUND((L617+L619)*25/27,0)</f>
        <v>0</v>
      </c>
      <c r="N618" s="51"/>
      <c r="O618" s="45" t="n">
        <f aca="false">ROUND((N617+N619)*25/27,0)</f>
        <v>0</v>
      </c>
      <c r="P618" s="51"/>
      <c r="Q618" s="45" t="n">
        <f aca="false">ROUND((P617+P619)*25/27,0)</f>
        <v>0</v>
      </c>
    </row>
    <row r="619" customFormat="false" ht="12.75" hidden="false" customHeight="false" outlineLevel="0" collapsed="false">
      <c r="A619" s="50" t="n">
        <f aca="false">A617+50</f>
        <v>216800</v>
      </c>
      <c r="B619" s="45"/>
      <c r="C619" s="45"/>
      <c r="D619" s="45"/>
      <c r="E619" s="45"/>
      <c r="F619" s="51"/>
      <c r="G619" s="45"/>
      <c r="H619" s="51"/>
      <c r="I619" s="45"/>
      <c r="J619" s="51"/>
      <c r="K619" s="45"/>
      <c r="L619" s="51"/>
      <c r="M619" s="45"/>
      <c r="N619" s="51"/>
      <c r="O619" s="45"/>
      <c r="P619" s="51"/>
      <c r="Q619" s="45"/>
    </row>
    <row r="620" customFormat="false" ht="12.75" hidden="false" customHeight="false" outlineLevel="0" collapsed="false">
      <c r="A620" s="50"/>
      <c r="B620" s="45"/>
      <c r="C620" s="45" t="n">
        <f aca="false">ROUND((B619+B621)*25/27,0)</f>
        <v>0</v>
      </c>
      <c r="D620" s="45"/>
      <c r="E620" s="45" t="n">
        <f aca="false">ROUND((D619+D621)*25/27,0)</f>
        <v>0</v>
      </c>
      <c r="F620" s="51"/>
      <c r="G620" s="45" t="n">
        <f aca="false">ROUND((F619+F621)*25/27,0)</f>
        <v>0</v>
      </c>
      <c r="H620" s="51"/>
      <c r="I620" s="45" t="n">
        <f aca="false">ROUND((H619+H621)*25/27,0)</f>
        <v>0</v>
      </c>
      <c r="J620" s="51"/>
      <c r="K620" s="45" t="n">
        <f aca="false">ROUND((J619+J621)*25/27,0)</f>
        <v>0</v>
      </c>
      <c r="L620" s="51"/>
      <c r="M620" s="45" t="n">
        <f aca="false">ROUND((L619+L621)*25/27,0)</f>
        <v>0</v>
      </c>
      <c r="N620" s="51"/>
      <c r="O620" s="45" t="n">
        <f aca="false">ROUND((N619+N621)*25/27,0)</f>
        <v>0</v>
      </c>
      <c r="P620" s="51"/>
      <c r="Q620" s="45" t="n">
        <f aca="false">ROUND((P619+P621)*25/27,0)</f>
        <v>0</v>
      </c>
    </row>
    <row r="621" customFormat="false" ht="12.75" hidden="false" customHeight="false" outlineLevel="0" collapsed="false">
      <c r="A621" s="50" t="n">
        <f aca="false">A619+50</f>
        <v>216850</v>
      </c>
      <c r="B621" s="45"/>
      <c r="C621" s="45"/>
      <c r="D621" s="45"/>
      <c r="E621" s="45"/>
      <c r="F621" s="51"/>
      <c r="G621" s="45"/>
      <c r="H621" s="51"/>
      <c r="I621" s="45"/>
      <c r="J621" s="51"/>
      <c r="K621" s="45"/>
      <c r="L621" s="51"/>
      <c r="M621" s="45"/>
      <c r="N621" s="51"/>
      <c r="O621" s="45"/>
      <c r="P621" s="51"/>
      <c r="Q621" s="45"/>
    </row>
    <row r="622" customFormat="false" ht="12.75" hidden="false" customHeight="false" outlineLevel="0" collapsed="false">
      <c r="A622" s="50"/>
      <c r="B622" s="45"/>
      <c r="C622" s="45" t="n">
        <f aca="false">ROUND((B621+B623)*25/27,0)</f>
        <v>0</v>
      </c>
      <c r="D622" s="45"/>
      <c r="E622" s="45" t="n">
        <f aca="false">ROUND((D621+D623)*25/27,0)</f>
        <v>0</v>
      </c>
      <c r="F622" s="51"/>
      <c r="G622" s="45" t="n">
        <f aca="false">ROUND((F621+F623)*25/27,0)</f>
        <v>0</v>
      </c>
      <c r="H622" s="51"/>
      <c r="I622" s="45" t="n">
        <f aca="false">ROUND((H621+H623)*25/27,0)</f>
        <v>0</v>
      </c>
      <c r="J622" s="51"/>
      <c r="K622" s="45" t="n">
        <f aca="false">ROUND((J621+J623)*25/27,0)</f>
        <v>0</v>
      </c>
      <c r="L622" s="51"/>
      <c r="M622" s="45" t="n">
        <f aca="false">ROUND((L621+L623)*25/27,0)</f>
        <v>0</v>
      </c>
      <c r="N622" s="51"/>
      <c r="O622" s="45" t="n">
        <f aca="false">ROUND((N621+N623)*25/27,0)</f>
        <v>0</v>
      </c>
      <c r="P622" s="51"/>
      <c r="Q622" s="45" t="n">
        <f aca="false">ROUND((P621+P623)*25/27,0)</f>
        <v>0</v>
      </c>
    </row>
    <row r="623" customFormat="false" ht="12.75" hidden="false" customHeight="false" outlineLevel="0" collapsed="false">
      <c r="A623" s="50" t="n">
        <f aca="false">A621+50</f>
        <v>216900</v>
      </c>
      <c r="B623" s="45"/>
      <c r="C623" s="45"/>
      <c r="D623" s="45"/>
      <c r="E623" s="45"/>
      <c r="F623" s="51"/>
      <c r="G623" s="45"/>
      <c r="H623" s="51"/>
      <c r="I623" s="45"/>
      <c r="J623" s="51"/>
      <c r="K623" s="45"/>
      <c r="L623" s="51"/>
      <c r="M623" s="45"/>
      <c r="N623" s="51"/>
      <c r="O623" s="45"/>
      <c r="P623" s="51"/>
      <c r="Q623" s="45"/>
    </row>
    <row r="624" customFormat="false" ht="12.75" hidden="false" customHeight="false" outlineLevel="0" collapsed="false">
      <c r="A624" s="50"/>
      <c r="B624" s="45"/>
      <c r="C624" s="45" t="n">
        <f aca="false">ROUND((B623+B625)*25/27,0)</f>
        <v>0</v>
      </c>
      <c r="D624" s="45"/>
      <c r="E624" s="45" t="n">
        <f aca="false">ROUND((D623+D625)*25/27,0)</f>
        <v>0</v>
      </c>
      <c r="F624" s="51"/>
      <c r="G624" s="45" t="n">
        <f aca="false">ROUND((F623+F625)*25/27,0)</f>
        <v>0</v>
      </c>
      <c r="H624" s="51"/>
      <c r="I624" s="45" t="n">
        <f aca="false">ROUND((H623+H625)*25/27,0)</f>
        <v>0</v>
      </c>
      <c r="J624" s="51"/>
      <c r="K624" s="45" t="n">
        <f aca="false">ROUND((J623+J625)*25/27,0)</f>
        <v>0</v>
      </c>
      <c r="L624" s="51"/>
      <c r="M624" s="45" t="n">
        <f aca="false">ROUND((L623+L625)*25/27,0)</f>
        <v>0</v>
      </c>
      <c r="N624" s="51"/>
      <c r="O624" s="45" t="n">
        <f aca="false">ROUND((N623+N625)*25/27,0)</f>
        <v>0</v>
      </c>
      <c r="P624" s="51"/>
      <c r="Q624" s="45" t="n">
        <f aca="false">ROUND((P623+P625)*25/27,0)</f>
        <v>0</v>
      </c>
    </row>
    <row r="625" customFormat="false" ht="12.75" hidden="false" customHeight="false" outlineLevel="0" collapsed="false">
      <c r="A625" s="50" t="n">
        <f aca="false">A623+50</f>
        <v>216950</v>
      </c>
      <c r="B625" s="45"/>
      <c r="C625" s="45"/>
      <c r="D625" s="45"/>
      <c r="E625" s="45"/>
      <c r="F625" s="51"/>
      <c r="G625" s="45"/>
      <c r="H625" s="51"/>
      <c r="I625" s="45"/>
      <c r="J625" s="51"/>
      <c r="K625" s="45"/>
      <c r="L625" s="51"/>
      <c r="M625" s="45"/>
      <c r="N625" s="51"/>
      <c r="O625" s="45"/>
      <c r="P625" s="51"/>
      <c r="Q625" s="45"/>
    </row>
    <row r="626" customFormat="false" ht="12.75" hidden="false" customHeight="false" outlineLevel="0" collapsed="false">
      <c r="A626" s="50"/>
      <c r="B626" s="45"/>
      <c r="C626" s="45" t="n">
        <f aca="false">ROUND((B625+B628)*25/27,0)</f>
        <v>0</v>
      </c>
      <c r="D626" s="45"/>
      <c r="E626" s="45" t="n">
        <f aca="false">ROUND((D625+D628)*25/27,0)</f>
        <v>0</v>
      </c>
      <c r="F626" s="51"/>
      <c r="G626" s="45" t="n">
        <f aca="false">ROUND((F625+F628)*25/27,0)</f>
        <v>0</v>
      </c>
      <c r="H626" s="51"/>
      <c r="I626" s="45" t="n">
        <f aca="false">ROUND((H625+H628)*25/27,0)</f>
        <v>0</v>
      </c>
      <c r="J626" s="51"/>
      <c r="K626" s="45" t="n">
        <f aca="false">ROUND((J625+J628)*25/27,0)</f>
        <v>0</v>
      </c>
      <c r="L626" s="51"/>
      <c r="M626" s="45" t="n">
        <f aca="false">ROUND((L625+L628)*25/27/2,0)</f>
        <v>3</v>
      </c>
      <c r="N626" s="51"/>
      <c r="O626" s="45" t="n">
        <f aca="false">ROUND((N625+N628)*25/27,0)</f>
        <v>0</v>
      </c>
      <c r="P626" s="51"/>
      <c r="Q626" s="45" t="n">
        <f aca="false">ROUND((P625+P628)*25/27,0)</f>
        <v>0</v>
      </c>
    </row>
    <row r="627" s="49" customFormat="true" ht="12.75" hidden="false" customHeight="false" outlineLevel="0" collapsed="false">
      <c r="A627" s="53" t="s">
        <v>50</v>
      </c>
      <c r="C627" s="48" t="n">
        <f aca="false">SUM(C604:C626)</f>
        <v>0</v>
      </c>
      <c r="E627" s="48" t="n">
        <f aca="false">SUM(E604:E626)</f>
        <v>0</v>
      </c>
      <c r="F627" s="54"/>
      <c r="G627" s="48" t="n">
        <f aca="false">SUM(G567:G626)</f>
        <v>0</v>
      </c>
      <c r="H627" s="54"/>
      <c r="I627" s="48" t="n">
        <f aca="false">SUM(I567:I626)</f>
        <v>170</v>
      </c>
      <c r="J627" s="54"/>
      <c r="K627" s="48" t="n">
        <f aca="false">SUM(K567:K626)</f>
        <v>0</v>
      </c>
      <c r="L627" s="54"/>
      <c r="M627" s="48" t="n">
        <f aca="false">SUM(M567:M626)</f>
        <v>38</v>
      </c>
      <c r="N627" s="54"/>
      <c r="O627" s="48" t="n">
        <f aca="false">SUM(O567:O626)</f>
        <v>0</v>
      </c>
      <c r="P627" s="54"/>
      <c r="Q627" s="48" t="n">
        <f aca="false">SUM(Q567:Q626)</f>
        <v>0</v>
      </c>
    </row>
    <row r="628" customFormat="false" ht="12.75" hidden="false" customHeight="false" outlineLevel="0" collapsed="false">
      <c r="A628" s="50" t="n">
        <f aca="false">A625+50</f>
        <v>217000</v>
      </c>
      <c r="B628" s="45"/>
      <c r="C628" s="45"/>
      <c r="D628" s="45"/>
      <c r="E628" s="45"/>
      <c r="F628" s="51"/>
      <c r="G628" s="45"/>
      <c r="H628" s="51"/>
      <c r="I628" s="45"/>
      <c r="J628" s="51"/>
      <c r="K628" s="45"/>
      <c r="L628" s="51" t="n">
        <v>6</v>
      </c>
      <c r="M628" s="45"/>
      <c r="N628" s="51"/>
      <c r="O628" s="45"/>
      <c r="P628" s="51"/>
      <c r="Q628" s="45"/>
    </row>
    <row r="629" customFormat="false" ht="12.75" hidden="false" customHeight="false" outlineLevel="0" collapsed="false">
      <c r="A629" s="50"/>
      <c r="B629" s="45"/>
      <c r="C629" s="45" t="n">
        <f aca="false">ROUND((B628+B630)*25/27,0)</f>
        <v>0</v>
      </c>
      <c r="D629" s="45"/>
      <c r="E629" s="45" t="n">
        <f aca="false">ROUND((D628+D630)*25/27,0)</f>
        <v>0</v>
      </c>
      <c r="F629" s="51"/>
      <c r="G629" s="45" t="n">
        <f aca="false">ROUND((F628+F630)*25/27,0)</f>
        <v>0</v>
      </c>
      <c r="H629" s="51"/>
      <c r="I629" s="45" t="n">
        <f aca="false">ROUND((H628+H630)*25/27/2,0)</f>
        <v>6</v>
      </c>
      <c r="J629" s="51"/>
      <c r="K629" s="45" t="n">
        <f aca="false">ROUND((J628+J630)*25/27,0)</f>
        <v>0</v>
      </c>
      <c r="L629" s="51"/>
      <c r="M629" s="45" t="n">
        <f aca="false">ROUND((L628+L630)*25/27,0)</f>
        <v>14</v>
      </c>
      <c r="N629" s="51"/>
      <c r="O629" s="45" t="n">
        <f aca="false">ROUND((N628+N630)*25/27,0)</f>
        <v>0</v>
      </c>
      <c r="P629" s="51"/>
      <c r="Q629" s="45" t="n">
        <f aca="false">ROUND((P628+P630)*25/27,0)</f>
        <v>0</v>
      </c>
    </row>
    <row r="630" customFormat="false" ht="12.75" hidden="false" customHeight="false" outlineLevel="0" collapsed="false">
      <c r="A630" s="50" t="n">
        <f aca="false">A628+50</f>
        <v>217050</v>
      </c>
      <c r="B630" s="45"/>
      <c r="C630" s="45"/>
      <c r="D630" s="45"/>
      <c r="E630" s="45"/>
      <c r="F630" s="51"/>
      <c r="G630" s="45"/>
      <c r="H630" s="51" t="n">
        <v>13</v>
      </c>
      <c r="I630" s="45"/>
      <c r="J630" s="51"/>
      <c r="K630" s="45"/>
      <c r="L630" s="51" t="n">
        <v>9</v>
      </c>
      <c r="M630" s="45"/>
      <c r="N630" s="51"/>
      <c r="O630" s="45"/>
      <c r="P630" s="51"/>
      <c r="Q630" s="45"/>
    </row>
    <row r="631" customFormat="false" ht="12.75" hidden="false" customHeight="false" outlineLevel="0" collapsed="false">
      <c r="A631" s="50"/>
      <c r="B631" s="45"/>
      <c r="C631" s="45" t="n">
        <f aca="false">ROUND((B630+B632)*25/27,0)</f>
        <v>0</v>
      </c>
      <c r="D631" s="45"/>
      <c r="E631" s="45" t="n">
        <f aca="false">ROUND((D630+D632)*25/27,0)</f>
        <v>0</v>
      </c>
      <c r="F631" s="51"/>
      <c r="G631" s="45" t="n">
        <f aca="false">ROUND((F630+F632)*25/27,0)</f>
        <v>0</v>
      </c>
      <c r="H631" s="51"/>
      <c r="I631" s="45" t="n">
        <f aca="false">ROUND((H630+H632)*25/27,0)</f>
        <v>40</v>
      </c>
      <c r="J631" s="51"/>
      <c r="K631" s="45" t="n">
        <f aca="false">ROUND((J630+J632)*25/27,0)</f>
        <v>0</v>
      </c>
      <c r="L631" s="51"/>
      <c r="M631" s="45" t="n">
        <f aca="false">ROUND((L630+L632)*25/27,0)</f>
        <v>17</v>
      </c>
      <c r="N631" s="51"/>
      <c r="O631" s="45" t="n">
        <f aca="false">ROUND((N630+N632)*25/27,0)</f>
        <v>0</v>
      </c>
      <c r="P631" s="51"/>
      <c r="Q631" s="45" t="n">
        <f aca="false">ROUND((P630+P632)*25/27,0)</f>
        <v>0</v>
      </c>
    </row>
    <row r="632" customFormat="false" ht="12.75" hidden="false" customHeight="false" outlineLevel="0" collapsed="false">
      <c r="A632" s="50" t="n">
        <f aca="false">A630+50</f>
        <v>217100</v>
      </c>
      <c r="B632" s="45"/>
      <c r="C632" s="45"/>
      <c r="D632" s="45"/>
      <c r="E632" s="45"/>
      <c r="F632" s="51"/>
      <c r="G632" s="45"/>
      <c r="H632" s="51" t="n">
        <v>30</v>
      </c>
      <c r="I632" s="45"/>
      <c r="J632" s="51"/>
      <c r="K632" s="45"/>
      <c r="L632" s="51" t="n">
        <v>9</v>
      </c>
      <c r="M632" s="45"/>
      <c r="N632" s="51"/>
      <c r="O632" s="45"/>
      <c r="P632" s="51"/>
      <c r="Q632" s="45"/>
    </row>
    <row r="633" customFormat="false" ht="12.75" hidden="false" customHeight="false" outlineLevel="0" collapsed="false">
      <c r="A633" s="50"/>
      <c r="B633" s="45"/>
      <c r="C633" s="45" t="n">
        <f aca="false">ROUND((B632+B634)*25/27,0)</f>
        <v>0</v>
      </c>
      <c r="D633" s="45"/>
      <c r="E633" s="45" t="n">
        <f aca="false">ROUND((D632+D634)*25/27,0)</f>
        <v>0</v>
      </c>
      <c r="F633" s="51"/>
      <c r="G633" s="45" t="n">
        <f aca="false">ROUND((F632+F634)*25/27,0)</f>
        <v>0</v>
      </c>
      <c r="H633" s="51"/>
      <c r="I633" s="45" t="n">
        <f aca="false">ROUND((H632+H634)*25/27,0)</f>
        <v>71</v>
      </c>
      <c r="J633" s="51"/>
      <c r="K633" s="45" t="n">
        <f aca="false">ROUND((J632+J634)*25/27,0)</f>
        <v>0</v>
      </c>
      <c r="L633" s="51"/>
      <c r="M633" s="45" t="n">
        <f aca="false">ROUND((L632+L634)*25/27,0)</f>
        <v>13</v>
      </c>
      <c r="N633" s="51"/>
      <c r="O633" s="45" t="n">
        <f aca="false">ROUND((N632+N634)*25/27,0)</f>
        <v>0</v>
      </c>
      <c r="P633" s="51"/>
      <c r="Q633" s="45" t="n">
        <f aca="false">ROUND((P632+P634)*25/27,0)</f>
        <v>0</v>
      </c>
    </row>
    <row r="634" customFormat="false" ht="12.75" hidden="false" customHeight="false" outlineLevel="0" collapsed="false">
      <c r="A634" s="50" t="n">
        <f aca="false">A632+50</f>
        <v>217150</v>
      </c>
      <c r="B634" s="45"/>
      <c r="C634" s="45"/>
      <c r="D634" s="45"/>
      <c r="E634" s="45"/>
      <c r="F634" s="51"/>
      <c r="G634" s="45"/>
      <c r="H634" s="51" t="n">
        <v>47</v>
      </c>
      <c r="I634" s="45"/>
      <c r="J634" s="51"/>
      <c r="K634" s="45"/>
      <c r="L634" s="51" t="n">
        <v>5</v>
      </c>
      <c r="M634" s="45"/>
      <c r="N634" s="51"/>
      <c r="O634" s="45"/>
      <c r="P634" s="51"/>
      <c r="Q634" s="45"/>
    </row>
    <row r="635" customFormat="false" ht="12.75" hidden="false" customHeight="false" outlineLevel="0" collapsed="false">
      <c r="A635" s="50"/>
      <c r="B635" s="45"/>
      <c r="C635" s="45" t="n">
        <f aca="false">ROUND((B634+B636)*25/27,0)</f>
        <v>0</v>
      </c>
      <c r="D635" s="45"/>
      <c r="E635" s="45" t="n">
        <f aca="false">ROUND((D634+D636)*25/27,0)</f>
        <v>0</v>
      </c>
      <c r="F635" s="51"/>
      <c r="G635" s="45" t="n">
        <f aca="false">ROUND((F634+F636)*25/27,0)</f>
        <v>0</v>
      </c>
      <c r="H635" s="51"/>
      <c r="I635" s="45" t="n">
        <f aca="false">ROUND((H634+H636)*25/27,0)</f>
        <v>115</v>
      </c>
      <c r="J635" s="51"/>
      <c r="K635" s="45" t="n">
        <f aca="false">ROUND((J634+J636)*25/27,0)</f>
        <v>0</v>
      </c>
      <c r="L635" s="51"/>
      <c r="M635" s="45" t="n">
        <f aca="false">ROUND((L634+L636)*25/27,0)</f>
        <v>8</v>
      </c>
      <c r="N635" s="51"/>
      <c r="O635" s="45" t="n">
        <f aca="false">ROUND((N634+N636)*25/27,0)</f>
        <v>0</v>
      </c>
      <c r="P635" s="51"/>
      <c r="Q635" s="45" t="n">
        <f aca="false">ROUND((P634+P636)*25/27,0)</f>
        <v>0</v>
      </c>
    </row>
    <row r="636" customFormat="false" ht="12.75" hidden="false" customHeight="false" outlineLevel="0" collapsed="false">
      <c r="A636" s="50" t="n">
        <f aca="false">A634+50</f>
        <v>217200</v>
      </c>
      <c r="B636" s="45"/>
      <c r="C636" s="45"/>
      <c r="D636" s="45"/>
      <c r="E636" s="45"/>
      <c r="F636" s="51"/>
      <c r="G636" s="45"/>
      <c r="H636" s="51" t="n">
        <v>77</v>
      </c>
      <c r="I636" s="45"/>
      <c r="J636" s="51"/>
      <c r="K636" s="45"/>
      <c r="L636" s="51" t="n">
        <v>4</v>
      </c>
      <c r="M636" s="45"/>
      <c r="N636" s="51"/>
      <c r="O636" s="45"/>
      <c r="P636" s="51"/>
      <c r="Q636" s="45"/>
    </row>
    <row r="637" customFormat="false" ht="12.75" hidden="false" customHeight="false" outlineLevel="0" collapsed="false">
      <c r="A637" s="50"/>
      <c r="B637" s="45"/>
      <c r="C637" s="45" t="n">
        <f aca="false">ROUND((B636+B638)*25/27,0)</f>
        <v>0</v>
      </c>
      <c r="D637" s="45"/>
      <c r="E637" s="45" t="n">
        <f aca="false">ROUND((D636+D638)*25/27,0)</f>
        <v>0</v>
      </c>
      <c r="F637" s="51"/>
      <c r="G637" s="45" t="n">
        <f aca="false">ROUND((F636+F638)*25/27,0)</f>
        <v>0</v>
      </c>
      <c r="H637" s="51"/>
      <c r="I637" s="45" t="n">
        <f aca="false">ROUND((H636+H638)*25/27,0)</f>
        <v>162</v>
      </c>
      <c r="J637" s="51"/>
      <c r="K637" s="45" t="n">
        <f aca="false">ROUND((J636+J638)*25/27,0)</f>
        <v>0</v>
      </c>
      <c r="L637" s="51"/>
      <c r="M637" s="45" t="n">
        <f aca="false">ROUND((L636+L638)*25/27,0)</f>
        <v>5</v>
      </c>
      <c r="N637" s="51"/>
      <c r="O637" s="45" t="n">
        <f aca="false">ROUND((N636+N638)*25/27,0)</f>
        <v>0</v>
      </c>
      <c r="P637" s="51"/>
      <c r="Q637" s="45" t="n">
        <f aca="false">ROUND((P636+P638)*25/27,0)</f>
        <v>0</v>
      </c>
    </row>
    <row r="638" customFormat="false" ht="12.75" hidden="false" customHeight="false" outlineLevel="0" collapsed="false">
      <c r="A638" s="50" t="n">
        <f aca="false">A636+50</f>
        <v>217250</v>
      </c>
      <c r="B638" s="45"/>
      <c r="C638" s="45"/>
      <c r="D638" s="45"/>
      <c r="E638" s="45"/>
      <c r="F638" s="51"/>
      <c r="G638" s="45"/>
      <c r="H638" s="51" t="n">
        <v>98</v>
      </c>
      <c r="I638" s="45"/>
      <c r="J638" s="51"/>
      <c r="K638" s="45"/>
      <c r="L638" s="51" t="n">
        <v>1</v>
      </c>
      <c r="M638" s="45"/>
      <c r="N638" s="51"/>
      <c r="O638" s="45"/>
      <c r="P638" s="51"/>
      <c r="Q638" s="45"/>
    </row>
    <row r="639" customFormat="false" ht="12.75" hidden="false" customHeight="false" outlineLevel="0" collapsed="false">
      <c r="A639" s="50"/>
      <c r="B639" s="45"/>
      <c r="C639" s="45" t="n">
        <f aca="false">ROUND((B638+B640)*25/27,0)</f>
        <v>0</v>
      </c>
      <c r="D639" s="45"/>
      <c r="E639" s="45" t="n">
        <f aca="false">ROUND((D638+D640)*25/27,0)</f>
        <v>0</v>
      </c>
      <c r="F639" s="51"/>
      <c r="G639" s="45" t="n">
        <f aca="false">ROUND((F638+F640)*25/27,0)</f>
        <v>0</v>
      </c>
      <c r="H639" s="51"/>
      <c r="I639" s="45" t="n">
        <f aca="false">ROUND((H638+H640)*25/27,0)</f>
        <v>234</v>
      </c>
      <c r="J639" s="51"/>
      <c r="K639" s="45" t="n">
        <f aca="false">ROUND((J638+J640)*25/27,0)</f>
        <v>0</v>
      </c>
      <c r="L639" s="51"/>
      <c r="M639" s="45" t="n">
        <f aca="false">ROUND((L638+L640)*25/27,0)</f>
        <v>3</v>
      </c>
      <c r="N639" s="51"/>
      <c r="O639" s="45" t="n">
        <f aca="false">ROUND((N638+N640)*25/27,0)</f>
        <v>0</v>
      </c>
      <c r="P639" s="51"/>
      <c r="Q639" s="45" t="n">
        <f aca="false">ROUND((P638+P640)*25/27,0)</f>
        <v>0</v>
      </c>
    </row>
    <row r="640" customFormat="false" ht="12.75" hidden="false" customHeight="false" outlineLevel="0" collapsed="false">
      <c r="A640" s="50" t="n">
        <f aca="false">A638+50</f>
        <v>217300</v>
      </c>
      <c r="B640" s="45"/>
      <c r="C640" s="45"/>
      <c r="D640" s="45"/>
      <c r="E640" s="45"/>
      <c r="F640" s="51"/>
      <c r="G640" s="45"/>
      <c r="H640" s="51" t="n">
        <v>155</v>
      </c>
      <c r="I640" s="45"/>
      <c r="J640" s="51"/>
      <c r="K640" s="45"/>
      <c r="L640" s="51" t="n">
        <v>2</v>
      </c>
      <c r="M640" s="45"/>
      <c r="N640" s="51"/>
      <c r="O640" s="45"/>
      <c r="P640" s="51"/>
      <c r="Q640" s="45"/>
    </row>
    <row r="641" customFormat="false" ht="12.75" hidden="false" customHeight="false" outlineLevel="0" collapsed="false">
      <c r="A641" s="50"/>
      <c r="B641" s="45"/>
      <c r="C641" s="45" t="n">
        <f aca="false">ROUND((B640+B642)*25/27,0)</f>
        <v>0</v>
      </c>
      <c r="D641" s="45"/>
      <c r="E641" s="45" t="n">
        <f aca="false">ROUND((D640+D642)*25/27,0)</f>
        <v>0</v>
      </c>
      <c r="F641" s="51"/>
      <c r="G641" s="45" t="n">
        <f aca="false">ROUND((F640+F642)*25/27,0)</f>
        <v>0</v>
      </c>
      <c r="H641" s="51"/>
      <c r="I641" s="45" t="n">
        <f aca="false">ROUND((H640+H642)*25/27,0)</f>
        <v>268</v>
      </c>
      <c r="J641" s="51"/>
      <c r="K641" s="45" t="n">
        <f aca="false">ROUND((J640+J642)*25/27,0)</f>
        <v>0</v>
      </c>
      <c r="L641" s="51"/>
      <c r="M641" s="45" t="n">
        <f aca="false">ROUND((L640+L642)*25/27,0)</f>
        <v>4</v>
      </c>
      <c r="N641" s="51"/>
      <c r="O641" s="45" t="n">
        <f aca="false">ROUND((N640+N642)*25/27,0)</f>
        <v>0</v>
      </c>
      <c r="P641" s="51"/>
      <c r="Q641" s="45" t="n">
        <f aca="false">ROUND((P640+P642)*25/27,0)</f>
        <v>0</v>
      </c>
    </row>
    <row r="642" customFormat="false" ht="12.75" hidden="false" customHeight="false" outlineLevel="0" collapsed="false">
      <c r="A642" s="50" t="n">
        <f aca="false">A640+50</f>
        <v>217350</v>
      </c>
      <c r="B642" s="45"/>
      <c r="C642" s="45"/>
      <c r="D642" s="45"/>
      <c r="E642" s="45"/>
      <c r="F642" s="51"/>
      <c r="G642" s="45"/>
      <c r="H642" s="51" t="n">
        <v>134</v>
      </c>
      <c r="I642" s="45"/>
      <c r="J642" s="51"/>
      <c r="K642" s="45"/>
      <c r="L642" s="51" t="n">
        <v>2</v>
      </c>
      <c r="M642" s="45"/>
      <c r="N642" s="51"/>
      <c r="O642" s="45"/>
      <c r="P642" s="51"/>
      <c r="Q642" s="45"/>
    </row>
    <row r="643" customFormat="false" ht="12.75" hidden="false" customHeight="false" outlineLevel="0" collapsed="false">
      <c r="A643" s="50"/>
      <c r="B643" s="45"/>
      <c r="C643" s="45" t="n">
        <f aca="false">ROUND((B642+B644)*25/27,0)</f>
        <v>0</v>
      </c>
      <c r="D643" s="45"/>
      <c r="E643" s="45" t="n">
        <f aca="false">ROUND((D642+D644)*25/27,0)</f>
        <v>0</v>
      </c>
      <c r="F643" s="51"/>
      <c r="G643" s="45" t="n">
        <f aca="false">ROUND((F642+F644)*25/27,0)</f>
        <v>0</v>
      </c>
      <c r="H643" s="51"/>
      <c r="I643" s="45" t="n">
        <f aca="false">ROUND((H642+H644)*25/27,0)</f>
        <v>224</v>
      </c>
      <c r="J643" s="51"/>
      <c r="K643" s="45" t="n">
        <f aca="false">ROUND((J642+J644)*25/27,0)</f>
        <v>0</v>
      </c>
      <c r="L643" s="51"/>
      <c r="M643" s="45" t="n">
        <f aca="false">ROUND((L642+L644)*25/27,0)</f>
        <v>6</v>
      </c>
      <c r="N643" s="51"/>
      <c r="O643" s="45" t="n">
        <f aca="false">ROUND((N642+N644)*25/27,0)</f>
        <v>0</v>
      </c>
      <c r="P643" s="51"/>
      <c r="Q643" s="45" t="n">
        <f aca="false">ROUND((P642+P644)*25/27,0)</f>
        <v>0</v>
      </c>
    </row>
    <row r="644" customFormat="false" ht="12.75" hidden="false" customHeight="false" outlineLevel="0" collapsed="false">
      <c r="A644" s="50" t="n">
        <f aca="false">A642+50</f>
        <v>217400</v>
      </c>
      <c r="B644" s="45"/>
      <c r="C644" s="45"/>
      <c r="D644" s="45"/>
      <c r="E644" s="45"/>
      <c r="F644" s="51"/>
      <c r="G644" s="45"/>
      <c r="H644" s="51" t="n">
        <v>108</v>
      </c>
      <c r="I644" s="45"/>
      <c r="J644" s="51"/>
      <c r="K644" s="45"/>
      <c r="L644" s="51" t="n">
        <v>4</v>
      </c>
      <c r="M644" s="45"/>
      <c r="N644" s="51"/>
      <c r="O644" s="45"/>
      <c r="P644" s="51"/>
      <c r="Q644" s="45"/>
    </row>
    <row r="645" customFormat="false" ht="12.75" hidden="false" customHeight="false" outlineLevel="0" collapsed="false">
      <c r="A645" s="50"/>
      <c r="B645" s="45"/>
      <c r="C645" s="45" t="n">
        <f aca="false">ROUND((B644+B646)*25/27,0)</f>
        <v>0</v>
      </c>
      <c r="D645" s="45"/>
      <c r="E645" s="45" t="n">
        <f aca="false">ROUND((D644+D646)*25/27,0)</f>
        <v>0</v>
      </c>
      <c r="F645" s="51"/>
      <c r="G645" s="45" t="n">
        <f aca="false">ROUND((F644+F646)*25/27,0)</f>
        <v>0</v>
      </c>
      <c r="H645" s="51"/>
      <c r="I645" s="45" t="n">
        <f aca="false">ROUND((H644+H646)*25/27,0)</f>
        <v>152</v>
      </c>
      <c r="J645" s="51"/>
      <c r="K645" s="45" t="n">
        <f aca="false">ROUND((J644+J646)*25/27,0)</f>
        <v>0</v>
      </c>
      <c r="L645" s="51"/>
      <c r="M645" s="45" t="n">
        <f aca="false">ROUND((L644+L646)*25/27,0)</f>
        <v>7</v>
      </c>
      <c r="N645" s="51"/>
      <c r="O645" s="45" t="n">
        <f aca="false">ROUND((N644+N646)*25/27,0)</f>
        <v>0</v>
      </c>
      <c r="P645" s="51"/>
      <c r="Q645" s="45" t="n">
        <f aca="false">ROUND((P644+P646)*25/27,0)</f>
        <v>0</v>
      </c>
    </row>
    <row r="646" customFormat="false" ht="12.75" hidden="false" customHeight="false" outlineLevel="0" collapsed="false">
      <c r="A646" s="50" t="n">
        <f aca="false">A644+50</f>
        <v>217450</v>
      </c>
      <c r="B646" s="45"/>
      <c r="C646" s="45"/>
      <c r="D646" s="45"/>
      <c r="E646" s="45"/>
      <c r="F646" s="51"/>
      <c r="G646" s="45"/>
      <c r="H646" s="51" t="n">
        <v>56</v>
      </c>
      <c r="I646" s="45"/>
      <c r="J646" s="51"/>
      <c r="K646" s="45"/>
      <c r="L646" s="51" t="n">
        <v>4</v>
      </c>
      <c r="M646" s="45"/>
      <c r="N646" s="51"/>
      <c r="O646" s="45"/>
      <c r="P646" s="51"/>
      <c r="Q646" s="45"/>
    </row>
    <row r="647" customFormat="false" ht="12.75" hidden="false" customHeight="false" outlineLevel="0" collapsed="false">
      <c r="A647" s="50"/>
      <c r="B647" s="45"/>
      <c r="C647" s="45" t="n">
        <f aca="false">ROUND((B646+B648)*25/27,0)</f>
        <v>0</v>
      </c>
      <c r="D647" s="45"/>
      <c r="E647" s="45" t="n">
        <f aca="false">ROUND((D646+D648)*25/27,0)</f>
        <v>0</v>
      </c>
      <c r="F647" s="51"/>
      <c r="G647" s="45" t="n">
        <f aca="false">ROUND((F646+F648)*25/27,0)</f>
        <v>0</v>
      </c>
      <c r="H647" s="51"/>
      <c r="I647" s="45" t="n">
        <f aca="false">ROUND((H646+H648)*25/27,0)</f>
        <v>69</v>
      </c>
      <c r="J647" s="51"/>
      <c r="K647" s="45" t="n">
        <f aca="false">ROUND((J646+J648)*25/27,0)</f>
        <v>0</v>
      </c>
      <c r="L647" s="51"/>
      <c r="M647" s="45" t="n">
        <f aca="false">ROUND((L646+L648)*25/27,0)</f>
        <v>10</v>
      </c>
      <c r="N647" s="51"/>
      <c r="O647" s="45" t="n">
        <f aca="false">ROUND((N646+N648)*25/27,0)</f>
        <v>0</v>
      </c>
      <c r="P647" s="51"/>
      <c r="Q647" s="45" t="n">
        <f aca="false">ROUND((P646+P648)*25/27,0)</f>
        <v>0</v>
      </c>
    </row>
    <row r="648" customFormat="false" ht="12.75" hidden="false" customHeight="false" outlineLevel="0" collapsed="false">
      <c r="A648" s="50" t="n">
        <f aca="false">A646+50</f>
        <v>217500</v>
      </c>
      <c r="B648" s="45"/>
      <c r="C648" s="45"/>
      <c r="D648" s="45"/>
      <c r="E648" s="45"/>
      <c r="F648" s="51"/>
      <c r="G648" s="45"/>
      <c r="H648" s="51" t="n">
        <v>19</v>
      </c>
      <c r="I648" s="45"/>
      <c r="J648" s="51"/>
      <c r="K648" s="45"/>
      <c r="L648" s="51" t="n">
        <v>7</v>
      </c>
      <c r="M648" s="45"/>
      <c r="N648" s="51"/>
      <c r="O648" s="45"/>
      <c r="P648" s="51"/>
      <c r="Q648" s="45"/>
    </row>
    <row r="649" customFormat="false" ht="12.75" hidden="false" customHeight="false" outlineLevel="0" collapsed="false">
      <c r="A649" s="50"/>
      <c r="B649" s="45"/>
      <c r="C649" s="45" t="n">
        <f aca="false">ROUND((B648+B650)*25/27,0)</f>
        <v>0</v>
      </c>
      <c r="D649" s="45"/>
      <c r="E649" s="45" t="n">
        <f aca="false">ROUND((D648+D650)*25/27,0)</f>
        <v>0</v>
      </c>
      <c r="F649" s="51"/>
      <c r="G649" s="45" t="n">
        <f aca="false">ROUND((F648+F650)*25/27,0)</f>
        <v>0</v>
      </c>
      <c r="H649" s="51"/>
      <c r="I649" s="45" t="n">
        <f aca="false">ROUND((H648+H650)*25/27,0)</f>
        <v>19</v>
      </c>
      <c r="J649" s="51"/>
      <c r="K649" s="45" t="n">
        <f aca="false">ROUND((J648+J650)*25/27,0)</f>
        <v>0</v>
      </c>
      <c r="L649" s="51"/>
      <c r="M649" s="45" t="n">
        <f aca="false">ROUND((L648+L650)*25/27/2,0)</f>
        <v>3</v>
      </c>
      <c r="N649" s="51"/>
      <c r="O649" s="45" t="n">
        <f aca="false">ROUND((N648+N650)*25/27,0)</f>
        <v>0</v>
      </c>
      <c r="P649" s="51"/>
      <c r="Q649" s="45" t="n">
        <f aca="false">ROUND((P648+P650)*25/27,0)</f>
        <v>0</v>
      </c>
    </row>
    <row r="650" customFormat="false" ht="12.75" hidden="false" customHeight="false" outlineLevel="0" collapsed="false">
      <c r="A650" s="50" t="n">
        <f aca="false">A648+50</f>
        <v>217550</v>
      </c>
      <c r="B650" s="45"/>
      <c r="C650" s="45"/>
      <c r="D650" s="45"/>
      <c r="E650" s="45"/>
      <c r="F650" s="51"/>
      <c r="G650" s="45"/>
      <c r="H650" s="51" t="n">
        <v>2</v>
      </c>
      <c r="I650" s="45"/>
      <c r="J650" s="51"/>
      <c r="K650" s="45"/>
      <c r="L650" s="51"/>
      <c r="M650" s="45"/>
      <c r="N650" s="51"/>
      <c r="O650" s="45"/>
      <c r="P650" s="51"/>
      <c r="Q650" s="45"/>
    </row>
    <row r="651" customFormat="false" ht="12.75" hidden="false" customHeight="false" outlineLevel="0" collapsed="false">
      <c r="A651" s="50"/>
      <c r="B651" s="45"/>
      <c r="C651" s="45" t="n">
        <f aca="false">ROUND((B650+B652)*25/27,0)</f>
        <v>0</v>
      </c>
      <c r="D651" s="45"/>
      <c r="E651" s="45" t="n">
        <f aca="false">ROUND((D650+D652)*25/27,0)</f>
        <v>0</v>
      </c>
      <c r="F651" s="51"/>
      <c r="G651" s="45" t="n">
        <f aca="false">ROUND((F650+F652)*25/27,0)</f>
        <v>0</v>
      </c>
      <c r="H651" s="51"/>
      <c r="I651" s="45" t="n">
        <f aca="false">ROUND((H650+H652)*25/27/2,0)</f>
        <v>1</v>
      </c>
      <c r="J651" s="51"/>
      <c r="K651" s="45" t="n">
        <f aca="false">ROUND((J650+J652)*25/27,0)</f>
        <v>0</v>
      </c>
      <c r="L651" s="51"/>
      <c r="M651" s="45" t="n">
        <f aca="false">ROUND((L650+L652)*25/27,0)</f>
        <v>0</v>
      </c>
      <c r="N651" s="51"/>
      <c r="O651" s="45" t="n">
        <f aca="false">ROUND((N650+N652)*25/27,0)</f>
        <v>0</v>
      </c>
      <c r="P651" s="51"/>
      <c r="Q651" s="45" t="n">
        <f aca="false">ROUND((P650+P652)*25/27,0)</f>
        <v>0</v>
      </c>
    </row>
    <row r="652" customFormat="false" ht="12.75" hidden="false" customHeight="false" outlineLevel="0" collapsed="false">
      <c r="A652" s="50" t="n">
        <f aca="false">A650+50</f>
        <v>217600</v>
      </c>
      <c r="B652" s="45"/>
      <c r="C652" s="45"/>
      <c r="D652" s="45"/>
      <c r="E652" s="45"/>
      <c r="F652" s="51"/>
      <c r="G652" s="45"/>
      <c r="H652" s="51"/>
      <c r="I652" s="45"/>
      <c r="J652" s="51"/>
      <c r="K652" s="45"/>
      <c r="L652" s="51"/>
      <c r="M652" s="45"/>
      <c r="N652" s="51"/>
      <c r="O652" s="45"/>
      <c r="P652" s="51"/>
      <c r="Q652" s="45"/>
    </row>
    <row r="653" customFormat="false" ht="12.75" hidden="false" customHeight="false" outlineLevel="0" collapsed="false">
      <c r="A653" s="50"/>
      <c r="B653" s="45"/>
      <c r="C653" s="45" t="n">
        <f aca="false">ROUND((B652+B654)*25/27,0)</f>
        <v>0</v>
      </c>
      <c r="D653" s="45"/>
      <c r="E653" s="45" t="n">
        <f aca="false">ROUND((D652+D654)*25/27,0)</f>
        <v>0</v>
      </c>
      <c r="F653" s="51"/>
      <c r="G653" s="45" t="n">
        <f aca="false">ROUND((F652+F654)*25/27,0)</f>
        <v>0</v>
      </c>
      <c r="H653" s="51"/>
      <c r="I653" s="45" t="n">
        <f aca="false">ROUND((H652+H654)*25/27,0)</f>
        <v>0</v>
      </c>
      <c r="J653" s="51"/>
      <c r="K653" s="45" t="n">
        <f aca="false">ROUND((J652+J654)*25/27,0)</f>
        <v>0</v>
      </c>
      <c r="L653" s="51"/>
      <c r="M653" s="45" t="n">
        <f aca="false">ROUND((L652+L654)*25/27,0)</f>
        <v>0</v>
      </c>
      <c r="N653" s="51"/>
      <c r="O653" s="45" t="n">
        <f aca="false">ROUND((N652+N654)*25/27,0)</f>
        <v>0</v>
      </c>
      <c r="P653" s="51"/>
      <c r="Q653" s="45" t="n">
        <f aca="false">ROUND((P652+P654)*25/27,0)</f>
        <v>0</v>
      </c>
    </row>
    <row r="654" customFormat="false" ht="12.75" hidden="false" customHeight="false" outlineLevel="0" collapsed="false">
      <c r="A654" s="50" t="n">
        <f aca="false">A652+50</f>
        <v>217650</v>
      </c>
      <c r="B654" s="45"/>
      <c r="C654" s="45"/>
      <c r="D654" s="45"/>
      <c r="E654" s="45"/>
      <c r="F654" s="51"/>
      <c r="G654" s="45"/>
      <c r="H654" s="51"/>
      <c r="I654" s="45"/>
      <c r="J654" s="51"/>
      <c r="K654" s="45"/>
      <c r="L654" s="51"/>
      <c r="M654" s="45"/>
      <c r="N654" s="51"/>
      <c r="O654" s="45"/>
      <c r="P654" s="51"/>
      <c r="Q654" s="45"/>
    </row>
    <row r="655" customFormat="false" ht="12.75" hidden="false" customHeight="false" outlineLevel="0" collapsed="false">
      <c r="A655" s="50"/>
      <c r="B655" s="45"/>
      <c r="C655" s="45" t="n">
        <f aca="false">ROUND((B654+B656)*25/27,0)</f>
        <v>0</v>
      </c>
      <c r="D655" s="45"/>
      <c r="E655" s="45" t="n">
        <f aca="false">ROUND((D654+D656)*25/27,0)</f>
        <v>0</v>
      </c>
      <c r="F655" s="51"/>
      <c r="G655" s="45" t="n">
        <f aca="false">ROUND((F654+F656)*25/27,0)</f>
        <v>0</v>
      </c>
      <c r="H655" s="51"/>
      <c r="I655" s="45" t="n">
        <f aca="false">ROUND((H654+H656)*25/27,0)</f>
        <v>0</v>
      </c>
      <c r="J655" s="51"/>
      <c r="K655" s="45" t="n">
        <f aca="false">ROUND((J654+J656)*25/27,0)</f>
        <v>0</v>
      </c>
      <c r="L655" s="51"/>
      <c r="M655" s="45" t="n">
        <f aca="false">ROUND((L654+L656)*25/27,0)</f>
        <v>0</v>
      </c>
      <c r="N655" s="51"/>
      <c r="O655" s="45" t="n">
        <f aca="false">ROUND((N654+N656)*25/27,0)</f>
        <v>0</v>
      </c>
      <c r="P655" s="51"/>
      <c r="Q655" s="45" t="n">
        <f aca="false">ROUND((P654+P656)*25/27,0)</f>
        <v>0</v>
      </c>
    </row>
    <row r="656" customFormat="false" ht="12.75" hidden="false" customHeight="false" outlineLevel="0" collapsed="false">
      <c r="A656" s="50" t="n">
        <f aca="false">A654+50</f>
        <v>217700</v>
      </c>
      <c r="B656" s="45"/>
      <c r="C656" s="45"/>
      <c r="D656" s="45"/>
      <c r="E656" s="45"/>
      <c r="F656" s="51"/>
      <c r="G656" s="45"/>
      <c r="H656" s="51"/>
      <c r="I656" s="45"/>
      <c r="J656" s="51"/>
      <c r="K656" s="45"/>
      <c r="L656" s="51"/>
      <c r="M656" s="45"/>
      <c r="N656" s="51"/>
      <c r="O656" s="45"/>
      <c r="P656" s="51"/>
      <c r="Q656" s="45"/>
    </row>
    <row r="657" customFormat="false" ht="12.75" hidden="false" customHeight="false" outlineLevel="0" collapsed="false">
      <c r="A657" s="50"/>
      <c r="B657" s="45"/>
      <c r="C657" s="45" t="n">
        <f aca="false">ROUND((B656+B658)*25/27,0)</f>
        <v>0</v>
      </c>
      <c r="D657" s="45"/>
      <c r="E657" s="45" t="n">
        <f aca="false">ROUND((D656+D658)*25/27,0)</f>
        <v>0</v>
      </c>
      <c r="F657" s="51"/>
      <c r="G657" s="45" t="n">
        <f aca="false">ROUND((F656+F658)*25/27,0)</f>
        <v>0</v>
      </c>
      <c r="H657" s="51"/>
      <c r="I657" s="45" t="n">
        <f aca="false">ROUND((H656+H658)*25/27,0)</f>
        <v>0</v>
      </c>
      <c r="J657" s="51"/>
      <c r="K657" s="45" t="n">
        <f aca="false">ROUND((J656+J658)*25/27,0)</f>
        <v>0</v>
      </c>
      <c r="L657" s="51"/>
      <c r="M657" s="45" t="n">
        <f aca="false">ROUND((L656+L658)*25/27,0)</f>
        <v>0</v>
      </c>
      <c r="N657" s="51"/>
      <c r="O657" s="45" t="n">
        <f aca="false">ROUND((N656+N658)*25/27,0)</f>
        <v>0</v>
      </c>
      <c r="P657" s="51"/>
      <c r="Q657" s="45" t="n">
        <f aca="false">ROUND((P656+P658)*25/27,0)</f>
        <v>0</v>
      </c>
    </row>
    <row r="658" customFormat="false" ht="12.75" hidden="false" customHeight="false" outlineLevel="0" collapsed="false">
      <c r="A658" s="50" t="n">
        <f aca="false">A656+50</f>
        <v>217750</v>
      </c>
      <c r="B658" s="45"/>
      <c r="C658" s="45"/>
      <c r="D658" s="45"/>
      <c r="E658" s="45"/>
      <c r="F658" s="51"/>
      <c r="G658" s="45"/>
      <c r="H658" s="51"/>
      <c r="I658" s="45"/>
      <c r="J658" s="51"/>
      <c r="K658" s="45"/>
      <c r="L658" s="51"/>
      <c r="M658" s="45"/>
      <c r="N658" s="51"/>
      <c r="O658" s="45"/>
      <c r="P658" s="51"/>
      <c r="Q658" s="45"/>
    </row>
    <row r="659" customFormat="false" ht="12.75" hidden="false" customHeight="false" outlineLevel="0" collapsed="false">
      <c r="A659" s="50"/>
      <c r="B659" s="45"/>
      <c r="C659" s="45" t="n">
        <f aca="false">ROUND((B658+B660)*25/27,0)</f>
        <v>0</v>
      </c>
      <c r="D659" s="45"/>
      <c r="E659" s="45" t="n">
        <f aca="false">ROUND((D658+D660)*25/27,0)</f>
        <v>0</v>
      </c>
      <c r="F659" s="51"/>
      <c r="G659" s="45" t="n">
        <f aca="false">ROUND((F658+F660)*25/27,0)</f>
        <v>0</v>
      </c>
      <c r="H659" s="51"/>
      <c r="I659" s="45" t="n">
        <f aca="false">ROUND((H658+H660)*25/27,0)</f>
        <v>0</v>
      </c>
      <c r="J659" s="51"/>
      <c r="K659" s="45" t="n">
        <f aca="false">ROUND((J658+J660)*25/27,0)</f>
        <v>0</v>
      </c>
      <c r="L659" s="51"/>
      <c r="M659" s="45" t="n">
        <f aca="false">ROUND((L658+L660)*25/27,0)</f>
        <v>0</v>
      </c>
      <c r="N659" s="51"/>
      <c r="O659" s="45" t="n">
        <f aca="false">ROUND((N658+N660)*25/27,0)</f>
        <v>0</v>
      </c>
      <c r="P659" s="51"/>
      <c r="Q659" s="45" t="n">
        <f aca="false">ROUND((P658+P660)*25/27,0)</f>
        <v>0</v>
      </c>
    </row>
    <row r="660" customFormat="false" ht="12.75" hidden="false" customHeight="false" outlineLevel="0" collapsed="false">
      <c r="A660" s="50" t="n">
        <f aca="false">A658+50</f>
        <v>217800</v>
      </c>
      <c r="B660" s="45"/>
      <c r="C660" s="45"/>
      <c r="D660" s="45"/>
      <c r="E660" s="45"/>
      <c r="F660" s="51"/>
      <c r="G660" s="45"/>
      <c r="H660" s="51"/>
      <c r="I660" s="45"/>
      <c r="J660" s="51"/>
      <c r="K660" s="45"/>
      <c r="L660" s="51"/>
      <c r="M660" s="45"/>
      <c r="N660" s="51"/>
      <c r="O660" s="45"/>
      <c r="P660" s="51"/>
      <c r="Q660" s="45"/>
    </row>
    <row r="661" customFormat="false" ht="12.75" hidden="false" customHeight="false" outlineLevel="0" collapsed="false">
      <c r="A661" s="50"/>
      <c r="B661" s="45"/>
      <c r="C661" s="45" t="n">
        <f aca="false">ROUND((B660+B662)*25/27,0)</f>
        <v>0</v>
      </c>
      <c r="D661" s="45"/>
      <c r="E661" s="45" t="n">
        <f aca="false">ROUND((D660+D662)*25/27,0)</f>
        <v>0</v>
      </c>
      <c r="F661" s="51"/>
      <c r="G661" s="45" t="n">
        <f aca="false">ROUND((F660+F662)*25/27,0)</f>
        <v>0</v>
      </c>
      <c r="H661" s="51"/>
      <c r="I661" s="45" t="n">
        <f aca="false">ROUND((H660+H662)*25/27/2,0)</f>
        <v>0</v>
      </c>
      <c r="J661" s="51"/>
      <c r="K661" s="45" t="n">
        <f aca="false">ROUND((J660+J662)*25/27,0)</f>
        <v>0</v>
      </c>
      <c r="L661" s="51"/>
      <c r="M661" s="45" t="n">
        <f aca="false">ROUND((L660+L662)*25/27/2,0)</f>
        <v>2</v>
      </c>
      <c r="N661" s="51"/>
      <c r="O661" s="45" t="n">
        <f aca="false">ROUND((N660+N662)*25/27,0)</f>
        <v>0</v>
      </c>
      <c r="P661" s="51"/>
      <c r="Q661" s="45" t="n">
        <f aca="false">ROUND((P660+P662)*25/27,0)</f>
        <v>0</v>
      </c>
    </row>
    <row r="662" customFormat="false" ht="12.75" hidden="false" customHeight="false" outlineLevel="0" collapsed="false">
      <c r="A662" s="50" t="n">
        <f aca="false">A660+50</f>
        <v>217850</v>
      </c>
      <c r="B662" s="45"/>
      <c r="C662" s="45"/>
      <c r="D662" s="45"/>
      <c r="E662" s="45"/>
      <c r="F662" s="51"/>
      <c r="G662" s="45"/>
      <c r="H662" s="51" t="n">
        <v>1</v>
      </c>
      <c r="I662" s="45"/>
      <c r="J662" s="51"/>
      <c r="K662" s="45"/>
      <c r="L662" s="51" t="n">
        <v>5</v>
      </c>
      <c r="M662" s="45"/>
      <c r="N662" s="51"/>
      <c r="O662" s="45"/>
      <c r="P662" s="51"/>
      <c r="Q662" s="45"/>
    </row>
    <row r="663" customFormat="false" ht="12.75" hidden="false" customHeight="false" outlineLevel="0" collapsed="false">
      <c r="A663" s="50"/>
      <c r="B663" s="45"/>
      <c r="C663" s="45" t="n">
        <f aca="false">ROUND((B662+B664)*25/27,0)</f>
        <v>0</v>
      </c>
      <c r="D663" s="45"/>
      <c r="E663" s="45" t="n">
        <f aca="false">ROUND((D662+D664)*25/27,0)</f>
        <v>0</v>
      </c>
      <c r="F663" s="51"/>
      <c r="G663" s="45" t="n">
        <f aca="false">ROUND((F662+F664)*25/27,0)</f>
        <v>0</v>
      </c>
      <c r="H663" s="51"/>
      <c r="I663" s="45" t="n">
        <f aca="false">ROUND((H662+H664)*25/27,0)</f>
        <v>3</v>
      </c>
      <c r="J663" s="51"/>
      <c r="K663" s="45" t="n">
        <f aca="false">ROUND((J662+J664)*25/27,0)</f>
        <v>0</v>
      </c>
      <c r="L663" s="51"/>
      <c r="M663" s="45" t="n">
        <f aca="false">ROUND((L662+L664)*25/27,0)</f>
        <v>11</v>
      </c>
      <c r="N663" s="51"/>
      <c r="O663" s="45" t="n">
        <f aca="false">ROUND((N662+N664)*25/27,0)</f>
        <v>0</v>
      </c>
      <c r="P663" s="51"/>
      <c r="Q663" s="45" t="n">
        <f aca="false">ROUND((P662+P664)*25/27,0)</f>
        <v>0</v>
      </c>
    </row>
    <row r="664" customFormat="false" ht="12.75" hidden="false" customHeight="false" outlineLevel="0" collapsed="false">
      <c r="A664" s="50" t="n">
        <f aca="false">A662+50</f>
        <v>217900</v>
      </c>
      <c r="B664" s="45"/>
      <c r="C664" s="45"/>
      <c r="D664" s="45"/>
      <c r="E664" s="45"/>
      <c r="F664" s="51"/>
      <c r="G664" s="45"/>
      <c r="H664" s="51" t="n">
        <v>2</v>
      </c>
      <c r="I664" s="45"/>
      <c r="J664" s="51"/>
      <c r="K664" s="45"/>
      <c r="L664" s="51" t="n">
        <v>7</v>
      </c>
      <c r="M664" s="45"/>
      <c r="N664" s="51"/>
      <c r="O664" s="45"/>
      <c r="P664" s="51"/>
      <c r="Q664" s="45"/>
    </row>
    <row r="665" customFormat="false" ht="12.75" hidden="false" customHeight="false" outlineLevel="0" collapsed="false">
      <c r="A665" s="50"/>
      <c r="B665" s="45"/>
      <c r="C665" s="45" t="n">
        <f aca="false">ROUND((B664+B666)*25/27,0)</f>
        <v>0</v>
      </c>
      <c r="D665" s="45"/>
      <c r="E665" s="45" t="n">
        <f aca="false">ROUND((D664+D666)*25/27,0)</f>
        <v>0</v>
      </c>
      <c r="F665" s="51"/>
      <c r="G665" s="45" t="n">
        <f aca="false">ROUND((F664+F666)*25/27,0)</f>
        <v>0</v>
      </c>
      <c r="H665" s="51"/>
      <c r="I665" s="45" t="n">
        <f aca="false">ROUND((H664+H666)*25/27,0)</f>
        <v>8</v>
      </c>
      <c r="J665" s="51"/>
      <c r="K665" s="45" t="n">
        <f aca="false">ROUND((J664+J666)*25/27,0)</f>
        <v>0</v>
      </c>
      <c r="L665" s="51"/>
      <c r="M665" s="45" t="n">
        <f aca="false">ROUND((L664+L666)*25/27,0)</f>
        <v>19</v>
      </c>
      <c r="N665" s="51"/>
      <c r="O665" s="45" t="n">
        <f aca="false">ROUND((N664+N666)*25/27,0)</f>
        <v>0</v>
      </c>
      <c r="P665" s="51"/>
      <c r="Q665" s="45" t="n">
        <f aca="false">ROUND((P664+P666)*25/27,0)</f>
        <v>0</v>
      </c>
    </row>
    <row r="666" customFormat="false" ht="12.75" hidden="false" customHeight="false" outlineLevel="0" collapsed="false">
      <c r="A666" s="50" t="n">
        <f aca="false">A664+50</f>
        <v>217950</v>
      </c>
      <c r="B666" s="45"/>
      <c r="C666" s="45"/>
      <c r="D666" s="45"/>
      <c r="E666" s="45"/>
      <c r="F666" s="51"/>
      <c r="G666" s="45"/>
      <c r="H666" s="51" t="n">
        <v>7</v>
      </c>
      <c r="I666" s="45"/>
      <c r="J666" s="51"/>
      <c r="K666" s="45"/>
      <c r="L666" s="51" t="n">
        <v>14</v>
      </c>
      <c r="M666" s="45"/>
      <c r="N666" s="51"/>
      <c r="O666" s="45"/>
      <c r="P666" s="51"/>
      <c r="Q666" s="45"/>
    </row>
    <row r="667" customFormat="false" ht="12.75" hidden="false" customHeight="false" outlineLevel="0" collapsed="false">
      <c r="A667" s="50"/>
      <c r="B667" s="45"/>
      <c r="C667" s="45" t="n">
        <f aca="false">ROUND((B666+B668)*25/27,0)</f>
        <v>0</v>
      </c>
      <c r="D667" s="45"/>
      <c r="E667" s="45" t="n">
        <f aca="false">ROUND((D666+D668)*25/27,0)</f>
        <v>0</v>
      </c>
      <c r="F667" s="51"/>
      <c r="G667" s="45" t="n">
        <f aca="false">ROUND((F666+F668)*25/27,0)</f>
        <v>0</v>
      </c>
      <c r="H667" s="51"/>
      <c r="I667" s="45" t="n">
        <f aca="false">ROUND((H666+H668)*25/27,0)</f>
        <v>46</v>
      </c>
      <c r="J667" s="51"/>
      <c r="K667" s="45" t="n">
        <f aca="false">ROUND((J666+J668)*25/27,0)</f>
        <v>0</v>
      </c>
      <c r="L667" s="51"/>
      <c r="M667" s="45" t="n">
        <f aca="false">ROUND((L666+L668)*25/27,0)</f>
        <v>23</v>
      </c>
      <c r="N667" s="51"/>
      <c r="O667" s="45" t="n">
        <f aca="false">ROUND((N666+N668)*25/27,0)</f>
        <v>0</v>
      </c>
      <c r="P667" s="51"/>
      <c r="Q667" s="45" t="n">
        <f aca="false">ROUND((P666+P668)*25/27,0)</f>
        <v>0</v>
      </c>
    </row>
    <row r="668" customFormat="false" ht="12.75" hidden="false" customHeight="false" outlineLevel="0" collapsed="false">
      <c r="A668" s="50" t="n">
        <f aca="false">A666+50</f>
        <v>218000</v>
      </c>
      <c r="B668" s="45"/>
      <c r="C668" s="45"/>
      <c r="D668" s="45"/>
      <c r="E668" s="45"/>
      <c r="F668" s="51"/>
      <c r="G668" s="45"/>
      <c r="H668" s="51" t="n">
        <v>43</v>
      </c>
      <c r="I668" s="45"/>
      <c r="J668" s="51"/>
      <c r="K668" s="45"/>
      <c r="L668" s="51" t="n">
        <v>11</v>
      </c>
      <c r="M668" s="45"/>
      <c r="N668" s="51"/>
      <c r="O668" s="45"/>
      <c r="P668" s="51"/>
      <c r="Q668" s="45"/>
    </row>
    <row r="669" customFormat="false" ht="12.75" hidden="false" customHeight="false" outlineLevel="0" collapsed="false">
      <c r="A669" s="50"/>
      <c r="B669" s="45"/>
      <c r="C669" s="45" t="n">
        <f aca="false">ROUND((B668+B670)*25/27,0)</f>
        <v>0</v>
      </c>
      <c r="D669" s="45"/>
      <c r="E669" s="45" t="n">
        <f aca="false">ROUND((D668+D670)*25/27,0)</f>
        <v>0</v>
      </c>
      <c r="F669" s="51"/>
      <c r="G669" s="45" t="n">
        <f aca="false">ROUND((F668+F670)*25/27,0)</f>
        <v>0</v>
      </c>
      <c r="H669" s="51"/>
      <c r="I669" s="45" t="n">
        <f aca="false">ROUND((H668+H670)*25/27,0)</f>
        <v>124</v>
      </c>
      <c r="J669" s="51"/>
      <c r="K669" s="45" t="n">
        <f aca="false">ROUND((J668+J670)*25/27/2,0)</f>
        <v>11</v>
      </c>
      <c r="L669" s="51"/>
      <c r="M669" s="45" t="n">
        <f aca="false">ROUND((L668+L670)*25/27,0)</f>
        <v>16</v>
      </c>
      <c r="N669" s="51"/>
      <c r="O669" s="45" t="n">
        <f aca="false">ROUND((N668+N670)*25/27,0)</f>
        <v>0</v>
      </c>
      <c r="P669" s="51"/>
      <c r="Q669" s="45" t="n">
        <f aca="false">ROUND((P668+P670)*25/27,0)</f>
        <v>0</v>
      </c>
    </row>
    <row r="670" customFormat="false" ht="12.75" hidden="false" customHeight="false" outlineLevel="0" collapsed="false">
      <c r="A670" s="50" t="n">
        <f aca="false">A668+50</f>
        <v>218050</v>
      </c>
      <c r="B670" s="45"/>
      <c r="C670" s="45"/>
      <c r="D670" s="45"/>
      <c r="E670" s="45"/>
      <c r="F670" s="51"/>
      <c r="G670" s="45"/>
      <c r="H670" s="51" t="n">
        <v>91</v>
      </c>
      <c r="I670" s="45"/>
      <c r="J670" s="51" t="n">
        <v>23</v>
      </c>
      <c r="K670" s="45"/>
      <c r="L670" s="51" t="n">
        <v>6</v>
      </c>
      <c r="M670" s="45"/>
      <c r="N670" s="51"/>
      <c r="O670" s="45"/>
      <c r="P670" s="51"/>
      <c r="Q670" s="45"/>
    </row>
    <row r="671" customFormat="false" ht="12.75" hidden="false" customHeight="false" outlineLevel="0" collapsed="false">
      <c r="A671" s="50"/>
      <c r="B671" s="45"/>
      <c r="C671" s="45" t="n">
        <f aca="false">ROUND((B670+B672)*25/27,0)</f>
        <v>0</v>
      </c>
      <c r="D671" s="45"/>
      <c r="E671" s="45" t="n">
        <f aca="false">ROUND((D670+D672)*25/27,0)</f>
        <v>0</v>
      </c>
      <c r="F671" s="51"/>
      <c r="G671" s="45" t="n">
        <f aca="false">ROUND((F670+F672)*25/27,0)</f>
        <v>0</v>
      </c>
      <c r="H671" s="51"/>
      <c r="I671" s="45" t="n">
        <f aca="false">ROUND((H670+H672)*25/27,0)</f>
        <v>121</v>
      </c>
      <c r="J671" s="51"/>
      <c r="K671" s="45" t="n">
        <f aca="false">ROUND((J670+J672)*25/27,0)</f>
        <v>127</v>
      </c>
      <c r="L671" s="51"/>
      <c r="M671" s="45" t="n">
        <f aca="false">ROUND((L670+L672)*25/27,0)</f>
        <v>12</v>
      </c>
      <c r="N671" s="51"/>
      <c r="O671" s="45" t="n">
        <f aca="false">ROUND((N670+N672)*25/27,0)</f>
        <v>0</v>
      </c>
      <c r="P671" s="51"/>
      <c r="Q671" s="45" t="n">
        <f aca="false">ROUND((P670+P672)*25/27,0)</f>
        <v>0</v>
      </c>
    </row>
    <row r="672" customFormat="false" ht="12.75" hidden="false" customHeight="false" outlineLevel="0" collapsed="false">
      <c r="A672" s="50" t="n">
        <f aca="false">A670+50</f>
        <v>218100</v>
      </c>
      <c r="B672" s="45"/>
      <c r="C672" s="45"/>
      <c r="D672" s="45"/>
      <c r="E672" s="45"/>
      <c r="F672" s="51"/>
      <c r="G672" s="45"/>
      <c r="H672" s="51" t="n">
        <v>40</v>
      </c>
      <c r="I672" s="45"/>
      <c r="J672" s="51" t="n">
        <v>114</v>
      </c>
      <c r="K672" s="45"/>
      <c r="L672" s="51" t="n">
        <v>7</v>
      </c>
      <c r="M672" s="45"/>
      <c r="N672" s="51"/>
      <c r="O672" s="45"/>
      <c r="P672" s="51"/>
      <c r="Q672" s="45"/>
    </row>
    <row r="673" customFormat="false" ht="12.75" hidden="false" customHeight="false" outlineLevel="0" collapsed="false">
      <c r="A673" s="50"/>
      <c r="B673" s="45"/>
      <c r="C673" s="45" t="n">
        <f aca="false">ROUND((B672+B674)*25/27,0)</f>
        <v>0</v>
      </c>
      <c r="D673" s="45"/>
      <c r="E673" s="45" t="n">
        <f aca="false">ROUND((D672+D674)*25/27,0)</f>
        <v>0</v>
      </c>
      <c r="F673" s="51"/>
      <c r="G673" s="45" t="n">
        <f aca="false">ROUND((F672+F674)*25/27,0)</f>
        <v>0</v>
      </c>
      <c r="H673" s="51"/>
      <c r="I673" s="45" t="n">
        <f aca="false">ROUND((H672+H674)*25/27,0)</f>
        <v>118</v>
      </c>
      <c r="J673" s="51"/>
      <c r="K673" s="45" t="n">
        <f aca="false">ROUND((J672+J674)*25/27,0)</f>
        <v>229</v>
      </c>
      <c r="L673" s="51"/>
      <c r="M673" s="45" t="n">
        <f aca="false">ROUND((L672+L674)*25/27,0)</f>
        <v>13</v>
      </c>
      <c r="N673" s="51"/>
      <c r="O673" s="45" t="n">
        <f aca="false">ROUND((N672+N674)*25/27,0)</f>
        <v>0</v>
      </c>
      <c r="P673" s="51"/>
      <c r="Q673" s="45" t="n">
        <f aca="false">ROUND((P672+P674)*25/27,0)</f>
        <v>0</v>
      </c>
    </row>
    <row r="674" customFormat="false" ht="12.75" hidden="false" customHeight="false" outlineLevel="0" collapsed="false">
      <c r="A674" s="50" t="n">
        <f aca="false">A672+50</f>
        <v>218150</v>
      </c>
      <c r="B674" s="45"/>
      <c r="C674" s="45"/>
      <c r="D674" s="45"/>
      <c r="E674" s="45"/>
      <c r="F674" s="51"/>
      <c r="G674" s="45"/>
      <c r="H674" s="51" t="n">
        <v>87</v>
      </c>
      <c r="I674" s="45"/>
      <c r="J674" s="51" t="n">
        <v>133</v>
      </c>
      <c r="K674" s="45"/>
      <c r="L674" s="51" t="n">
        <v>7</v>
      </c>
      <c r="M674" s="45"/>
      <c r="N674" s="51"/>
      <c r="O674" s="45"/>
      <c r="P674" s="51"/>
      <c r="Q674" s="45"/>
    </row>
    <row r="675" customFormat="false" ht="12.75" hidden="false" customHeight="false" outlineLevel="0" collapsed="false">
      <c r="A675" s="50"/>
      <c r="B675" s="45"/>
      <c r="C675" s="45" t="n">
        <f aca="false">ROUND((B674+B676)*25/27,0)</f>
        <v>0</v>
      </c>
      <c r="D675" s="45"/>
      <c r="E675" s="45" t="n">
        <f aca="false">ROUND((D674+D676)*25/27,0)</f>
        <v>0</v>
      </c>
      <c r="F675" s="51"/>
      <c r="G675" s="45" t="n">
        <f aca="false">ROUND((F674+F676)*25/27,0)</f>
        <v>0</v>
      </c>
      <c r="H675" s="51"/>
      <c r="I675" s="45" t="n">
        <f aca="false">ROUND((H674+H676)*25/27,0)</f>
        <v>209</v>
      </c>
      <c r="J675" s="51"/>
      <c r="K675" s="45" t="n">
        <f aca="false">ROUND((J674+J676)*25/27,0)</f>
        <v>203</v>
      </c>
      <c r="L675" s="51"/>
      <c r="M675" s="45" t="n">
        <f aca="false">ROUND((L674+L676)*25/27,0)</f>
        <v>12</v>
      </c>
      <c r="N675" s="51"/>
      <c r="O675" s="45" t="n">
        <f aca="false">ROUND((N674+N676)*25/27,0)</f>
        <v>0</v>
      </c>
      <c r="P675" s="51"/>
      <c r="Q675" s="45" t="n">
        <f aca="false">ROUND((P674+P676)*25/27,0)</f>
        <v>0</v>
      </c>
    </row>
    <row r="676" customFormat="false" ht="12.75" hidden="false" customHeight="false" outlineLevel="0" collapsed="false">
      <c r="A676" s="50" t="n">
        <f aca="false">A674+50</f>
        <v>218200</v>
      </c>
      <c r="B676" s="45"/>
      <c r="C676" s="45"/>
      <c r="D676" s="45"/>
      <c r="E676" s="45"/>
      <c r="F676" s="51"/>
      <c r="G676" s="45"/>
      <c r="H676" s="51" t="n">
        <v>139</v>
      </c>
      <c r="I676" s="45"/>
      <c r="J676" s="51" t="n">
        <v>86</v>
      </c>
      <c r="K676" s="45"/>
      <c r="L676" s="51" t="n">
        <v>6</v>
      </c>
      <c r="M676" s="45"/>
      <c r="N676" s="51"/>
      <c r="O676" s="45"/>
      <c r="P676" s="51"/>
      <c r="Q676" s="45"/>
    </row>
    <row r="677" customFormat="false" ht="12.75" hidden="false" customHeight="false" outlineLevel="0" collapsed="false">
      <c r="A677" s="50"/>
      <c r="B677" s="45"/>
      <c r="C677" s="45" t="n">
        <f aca="false">ROUND((B676+B678)*25/27,0)</f>
        <v>0</v>
      </c>
      <c r="D677" s="45"/>
      <c r="E677" s="45" t="n">
        <f aca="false">ROUND((D676+D678)*25/27,0)</f>
        <v>0</v>
      </c>
      <c r="F677" s="51"/>
      <c r="G677" s="45" t="n">
        <f aca="false">ROUND((F676+F678)*25/27,0)</f>
        <v>0</v>
      </c>
      <c r="H677" s="51"/>
      <c r="I677" s="45" t="n">
        <f aca="false">ROUND((H676+H678)*25/27,0)</f>
        <v>209</v>
      </c>
      <c r="J677" s="51"/>
      <c r="K677" s="45" t="n">
        <f aca="false">ROUND((J676+J678)*25/27,0)</f>
        <v>106</v>
      </c>
      <c r="L677" s="51"/>
      <c r="M677" s="45" t="n">
        <f aca="false">ROUND((L676+L678)*25/27,0)</f>
        <v>12</v>
      </c>
      <c r="N677" s="51"/>
      <c r="O677" s="45" t="n">
        <f aca="false">ROUND((N676+N678)*25/27,0)</f>
        <v>0</v>
      </c>
      <c r="P677" s="51"/>
      <c r="Q677" s="45" t="n">
        <f aca="false">ROUND((P676+P678)*25/27,0)</f>
        <v>0</v>
      </c>
    </row>
    <row r="678" customFormat="false" ht="12.75" hidden="false" customHeight="false" outlineLevel="0" collapsed="false">
      <c r="A678" s="50" t="n">
        <f aca="false">A676+50</f>
        <v>218250</v>
      </c>
      <c r="B678" s="45"/>
      <c r="C678" s="45"/>
      <c r="D678" s="45"/>
      <c r="E678" s="45"/>
      <c r="F678" s="51"/>
      <c r="G678" s="45"/>
      <c r="H678" s="51" t="n">
        <v>87</v>
      </c>
      <c r="I678" s="45"/>
      <c r="J678" s="51" t="n">
        <v>29</v>
      </c>
      <c r="K678" s="45"/>
      <c r="L678" s="51" t="n">
        <v>7</v>
      </c>
      <c r="M678" s="45"/>
      <c r="N678" s="51"/>
      <c r="O678" s="45"/>
      <c r="P678" s="51"/>
      <c r="Q678" s="45"/>
    </row>
    <row r="679" customFormat="false" ht="12.75" hidden="false" customHeight="false" outlineLevel="0" collapsed="false">
      <c r="A679" s="50"/>
      <c r="B679" s="45"/>
      <c r="C679" s="45" t="n">
        <f aca="false">ROUND((B678+B680)*25/27,0)</f>
        <v>0</v>
      </c>
      <c r="D679" s="45"/>
      <c r="E679" s="45" t="n">
        <f aca="false">ROUND((D678+D680)*25/27,0)</f>
        <v>0</v>
      </c>
      <c r="F679" s="51"/>
      <c r="G679" s="45" t="n">
        <f aca="false">ROUND((F678+F680)*25/27,0)</f>
        <v>0</v>
      </c>
      <c r="H679" s="51"/>
      <c r="I679" s="45" t="n">
        <f aca="false">ROUND((H678+H680)*25/27,0)</f>
        <v>148</v>
      </c>
      <c r="J679" s="51"/>
      <c r="K679" s="45" t="n">
        <f aca="false">ROUND((J678+J680)*25/27,0)</f>
        <v>28</v>
      </c>
      <c r="L679" s="51"/>
      <c r="M679" s="45" t="n">
        <f aca="false">ROUND((L678+L680)*25/27,0)</f>
        <v>12</v>
      </c>
      <c r="N679" s="51"/>
      <c r="O679" s="45" t="n">
        <f aca="false">ROUND((N678+N680)*25/27,0)</f>
        <v>0</v>
      </c>
      <c r="P679" s="51"/>
      <c r="Q679" s="45" t="n">
        <f aca="false">ROUND((P678+P680)*25/27,0)</f>
        <v>0</v>
      </c>
    </row>
    <row r="680" customFormat="false" ht="12.75" hidden="false" customHeight="false" outlineLevel="0" collapsed="false">
      <c r="A680" s="50" t="n">
        <f aca="false">A678+50</f>
        <v>218300</v>
      </c>
      <c r="B680" s="45"/>
      <c r="C680" s="45"/>
      <c r="D680" s="45"/>
      <c r="E680" s="45"/>
      <c r="F680" s="51"/>
      <c r="G680" s="45"/>
      <c r="H680" s="51" t="n">
        <v>73</v>
      </c>
      <c r="I680" s="45"/>
      <c r="J680" s="51" t="n">
        <v>1</v>
      </c>
      <c r="K680" s="45"/>
      <c r="L680" s="51" t="n">
        <v>6</v>
      </c>
      <c r="M680" s="45"/>
      <c r="N680" s="51"/>
      <c r="O680" s="45"/>
      <c r="P680" s="51"/>
      <c r="Q680" s="45"/>
    </row>
    <row r="681" customFormat="false" ht="12.75" hidden="false" customHeight="false" outlineLevel="0" collapsed="false">
      <c r="A681" s="50"/>
      <c r="B681" s="45"/>
      <c r="C681" s="45" t="n">
        <f aca="false">ROUND((B680+B682)*25/27,0)</f>
        <v>0</v>
      </c>
      <c r="D681" s="45"/>
      <c r="E681" s="45" t="n">
        <f aca="false">ROUND((D680+D682)*25/27,0)</f>
        <v>0</v>
      </c>
      <c r="F681" s="51"/>
      <c r="G681" s="45" t="n">
        <f aca="false">ROUND((F680+F682)*25/27,0)</f>
        <v>0</v>
      </c>
      <c r="H681" s="51"/>
      <c r="I681" s="45" t="n">
        <f aca="false">ROUND((H680+H682)*25/27,0)</f>
        <v>104</v>
      </c>
      <c r="J681" s="51"/>
      <c r="K681" s="45" t="n">
        <f aca="false">ROUND((J680+J682)*25/27/2,0)</f>
        <v>0</v>
      </c>
      <c r="L681" s="51"/>
      <c r="M681" s="45" t="n">
        <f aca="false">ROUND((L680+L682)*25/27,0)</f>
        <v>9</v>
      </c>
      <c r="N681" s="51"/>
      <c r="O681" s="45" t="n">
        <f aca="false">ROUND((N680+N682)*25/27,0)</f>
        <v>0</v>
      </c>
      <c r="P681" s="51"/>
      <c r="Q681" s="45" t="n">
        <f aca="false">ROUND((P680+P682)*25/27,0)</f>
        <v>0</v>
      </c>
    </row>
    <row r="682" customFormat="false" ht="12.75" hidden="false" customHeight="false" outlineLevel="0" collapsed="false">
      <c r="A682" s="50" t="n">
        <f aca="false">A680+50</f>
        <v>218350</v>
      </c>
      <c r="B682" s="45"/>
      <c r="C682" s="45"/>
      <c r="D682" s="45"/>
      <c r="E682" s="45"/>
      <c r="F682" s="51"/>
      <c r="G682" s="45"/>
      <c r="H682" s="51" t="n">
        <v>39</v>
      </c>
      <c r="I682" s="45"/>
      <c r="J682" s="51"/>
      <c r="K682" s="45"/>
      <c r="L682" s="51" t="n">
        <v>4</v>
      </c>
      <c r="M682" s="45"/>
      <c r="N682" s="51"/>
      <c r="O682" s="45"/>
      <c r="P682" s="51"/>
      <c r="Q682" s="45"/>
    </row>
    <row r="683" customFormat="false" ht="12.75" hidden="false" customHeight="false" outlineLevel="0" collapsed="false">
      <c r="A683" s="50"/>
      <c r="B683" s="45"/>
      <c r="C683" s="45" t="n">
        <f aca="false">ROUND((B682+B684)*25/27,0)</f>
        <v>0</v>
      </c>
      <c r="D683" s="45"/>
      <c r="E683" s="45" t="n">
        <f aca="false">ROUND((D682+D684)*25/27,0)</f>
        <v>0</v>
      </c>
      <c r="F683" s="51"/>
      <c r="G683" s="45" t="n">
        <f aca="false">ROUND((F682+F684)*25/27,0)</f>
        <v>0</v>
      </c>
      <c r="H683" s="51"/>
      <c r="I683" s="45" t="n">
        <f aca="false">ROUND((H682+H684)*25/27,0)</f>
        <v>52</v>
      </c>
      <c r="J683" s="51"/>
      <c r="K683" s="45" t="n">
        <f aca="false">ROUND((J682+J684)*25/27,0)</f>
        <v>0</v>
      </c>
      <c r="L683" s="51"/>
      <c r="M683" s="45" t="n">
        <f aca="false">ROUND((L682+L684)*25/27,0)</f>
        <v>10</v>
      </c>
      <c r="N683" s="51"/>
      <c r="O683" s="45" t="n">
        <f aca="false">ROUND((N682+N684)*25/27,0)</f>
        <v>0</v>
      </c>
      <c r="P683" s="51"/>
      <c r="Q683" s="45" t="n">
        <f aca="false">ROUND((P682+P684)*25/27,0)</f>
        <v>0</v>
      </c>
    </row>
    <row r="684" customFormat="false" ht="12.75" hidden="false" customHeight="false" outlineLevel="0" collapsed="false">
      <c r="A684" s="50" t="n">
        <f aca="false">A682+50</f>
        <v>218400</v>
      </c>
      <c r="B684" s="45"/>
      <c r="C684" s="45"/>
      <c r="D684" s="45"/>
      <c r="E684" s="45"/>
      <c r="F684" s="51"/>
      <c r="G684" s="45"/>
      <c r="H684" s="51" t="n">
        <v>17</v>
      </c>
      <c r="I684" s="45"/>
      <c r="J684" s="51"/>
      <c r="K684" s="45"/>
      <c r="L684" s="51" t="n">
        <v>7</v>
      </c>
      <c r="M684" s="45"/>
      <c r="N684" s="51"/>
      <c r="O684" s="45"/>
      <c r="P684" s="51"/>
      <c r="Q684" s="45"/>
    </row>
    <row r="685" customFormat="false" ht="12.75" hidden="false" customHeight="false" outlineLevel="0" collapsed="false">
      <c r="A685" s="50"/>
      <c r="B685" s="45"/>
      <c r="C685" s="45" t="n">
        <f aca="false">ROUND((B684+B686)*25/27,0)</f>
        <v>0</v>
      </c>
      <c r="D685" s="45"/>
      <c r="E685" s="45" t="n">
        <f aca="false">ROUND((D684+D686)*25/27,0)</f>
        <v>0</v>
      </c>
      <c r="F685" s="51"/>
      <c r="G685" s="45" t="n">
        <f aca="false">ROUND((F684+F686)*25/27,0)</f>
        <v>0</v>
      </c>
      <c r="H685" s="51"/>
      <c r="I685" s="45" t="n">
        <f aca="false">ROUND((H684+H686)*25/27,0)</f>
        <v>19</v>
      </c>
      <c r="J685" s="51"/>
      <c r="K685" s="45" t="n">
        <f aca="false">ROUND((J684+J686)*25/27,0)</f>
        <v>0</v>
      </c>
      <c r="L685" s="51"/>
      <c r="M685" s="45" t="n">
        <f aca="false">ROUND((L684+L686)*25/27,0)</f>
        <v>12</v>
      </c>
      <c r="N685" s="51"/>
      <c r="O685" s="45" t="n">
        <f aca="false">ROUND((N684+N686)*25/27,0)</f>
        <v>0</v>
      </c>
      <c r="P685" s="51"/>
      <c r="Q685" s="45" t="n">
        <f aca="false">ROUND((P684+P686)*25/27,0)</f>
        <v>0</v>
      </c>
    </row>
    <row r="686" customFormat="false" ht="12.75" hidden="false" customHeight="false" outlineLevel="0" collapsed="false">
      <c r="A686" s="50" t="n">
        <f aca="false">A684+50</f>
        <v>218450</v>
      </c>
      <c r="B686" s="45"/>
      <c r="C686" s="45"/>
      <c r="D686" s="45"/>
      <c r="E686" s="45"/>
      <c r="F686" s="51"/>
      <c r="G686" s="45"/>
      <c r="H686" s="51" t="n">
        <v>4</v>
      </c>
      <c r="I686" s="45"/>
      <c r="J686" s="51"/>
      <c r="K686" s="45"/>
      <c r="L686" s="51" t="n">
        <v>6</v>
      </c>
      <c r="M686" s="45"/>
      <c r="N686" s="51"/>
      <c r="O686" s="45"/>
      <c r="P686" s="51"/>
      <c r="Q686" s="45"/>
    </row>
    <row r="687" customFormat="false" ht="12.75" hidden="false" customHeight="false" outlineLevel="0" collapsed="false">
      <c r="A687" s="50"/>
      <c r="B687" s="45"/>
      <c r="C687" s="45" t="n">
        <f aca="false">ROUND((B686+B689)*25/27,0)</f>
        <v>0</v>
      </c>
      <c r="D687" s="45"/>
      <c r="E687" s="45" t="n">
        <f aca="false">ROUND((D686+D689)*25/27,0)</f>
        <v>0</v>
      </c>
      <c r="F687" s="51"/>
      <c r="G687" s="45" t="n">
        <f aca="false">ROUND((F686+F689)*25/27,0)</f>
        <v>0</v>
      </c>
      <c r="H687" s="51"/>
      <c r="I687" s="45" t="n">
        <f aca="false">ROUND((H686+H689)*25/27/2,0)</f>
        <v>2</v>
      </c>
      <c r="J687" s="51"/>
      <c r="K687" s="45" t="n">
        <f aca="false">ROUND((J686+J689)*25/27,0)</f>
        <v>0</v>
      </c>
      <c r="L687" s="51"/>
      <c r="M687" s="45" t="n">
        <f aca="false">ROUND((L686+L689)*25/27,0)</f>
        <v>9</v>
      </c>
      <c r="N687" s="51"/>
      <c r="O687" s="45" t="n">
        <f aca="false">ROUND((N686+N689)*25/27,0)</f>
        <v>0</v>
      </c>
      <c r="P687" s="51"/>
      <c r="Q687" s="45" t="n">
        <f aca="false">ROUND((P686+P689)*25/27,0)</f>
        <v>0</v>
      </c>
    </row>
    <row r="688" s="49" customFormat="true" ht="12.75" hidden="false" customHeight="false" outlineLevel="0" collapsed="false">
      <c r="A688" s="53" t="s">
        <v>51</v>
      </c>
      <c r="C688" s="48" t="n">
        <f aca="false">SUM(C665:C687)</f>
        <v>0</v>
      </c>
      <c r="E688" s="48" t="n">
        <f aca="false">SUM(E665:E687)</f>
        <v>0</v>
      </c>
      <c r="F688" s="54"/>
      <c r="G688" s="48" t="n">
        <f aca="false">SUM(G628:G687)</f>
        <v>0</v>
      </c>
      <c r="H688" s="54"/>
      <c r="I688" s="48" t="n">
        <f aca="false">SUM(I628:I687)</f>
        <v>2524</v>
      </c>
      <c r="J688" s="54"/>
      <c r="K688" s="48" t="n">
        <f aca="false">SUM(K628:K687)</f>
        <v>704</v>
      </c>
      <c r="L688" s="54"/>
      <c r="M688" s="48" t="n">
        <f aca="false">SUM(M628:M687)</f>
        <v>262</v>
      </c>
      <c r="N688" s="54"/>
      <c r="O688" s="48" t="n">
        <f aca="false">SUM(O628:O687)</f>
        <v>0</v>
      </c>
      <c r="P688" s="54"/>
      <c r="Q688" s="48" t="n">
        <f aca="false">SUM(Q628:Q687)</f>
        <v>0</v>
      </c>
    </row>
    <row r="689" customFormat="false" ht="12.75" hidden="false" customHeight="false" outlineLevel="0" collapsed="false">
      <c r="A689" s="50" t="n">
        <f aca="false">A686+50</f>
        <v>218500</v>
      </c>
      <c r="B689" s="45"/>
      <c r="C689" s="45"/>
      <c r="D689" s="45"/>
      <c r="E689" s="45"/>
      <c r="F689" s="51"/>
      <c r="G689" s="45"/>
      <c r="H689" s="51"/>
      <c r="I689" s="45"/>
      <c r="J689" s="51"/>
      <c r="K689" s="45"/>
      <c r="L689" s="51" t="n">
        <v>4</v>
      </c>
      <c r="M689" s="45"/>
      <c r="N689" s="51"/>
      <c r="O689" s="45"/>
      <c r="P689" s="51"/>
      <c r="Q689" s="45"/>
    </row>
    <row r="690" customFormat="false" ht="12.75" hidden="false" customHeight="false" outlineLevel="0" collapsed="false">
      <c r="A690" s="50"/>
      <c r="B690" s="45"/>
      <c r="C690" s="45" t="n">
        <f aca="false">ROUND((B689+B691)*25/27,0)</f>
        <v>0</v>
      </c>
      <c r="D690" s="45"/>
      <c r="E690" s="45" t="n">
        <f aca="false">ROUND((D689+D691)*25/27,0)</f>
        <v>0</v>
      </c>
      <c r="F690" s="51"/>
      <c r="G690" s="45" t="n">
        <f aca="false">ROUND((F689+F691)*25/27,0)</f>
        <v>0</v>
      </c>
      <c r="H690" s="51"/>
      <c r="I690" s="45" t="n">
        <f aca="false">ROUND((H689+H691)*25/27,0)</f>
        <v>0</v>
      </c>
      <c r="J690" s="51"/>
      <c r="K690" s="45" t="n">
        <f aca="false">ROUND((J689+J691)*25/27,0)</f>
        <v>0</v>
      </c>
      <c r="L690" s="51"/>
      <c r="M690" s="45" t="n">
        <f aca="false">ROUND((L689+L691)*25/27,0)</f>
        <v>6</v>
      </c>
      <c r="N690" s="51"/>
      <c r="O690" s="45" t="n">
        <f aca="false">ROUND((N689+N691)*25/27,0)</f>
        <v>0</v>
      </c>
      <c r="P690" s="51"/>
      <c r="Q690" s="45" t="n">
        <f aca="false">ROUND((P689+P691)*25/27,0)</f>
        <v>0</v>
      </c>
    </row>
    <row r="691" customFormat="false" ht="12.75" hidden="false" customHeight="false" outlineLevel="0" collapsed="false">
      <c r="A691" s="50" t="n">
        <f aca="false">A689+50</f>
        <v>218550</v>
      </c>
      <c r="B691" s="45"/>
      <c r="C691" s="45"/>
      <c r="D691" s="45"/>
      <c r="E691" s="45"/>
      <c r="F691" s="51"/>
      <c r="G691" s="45"/>
      <c r="H691" s="51"/>
      <c r="I691" s="45"/>
      <c r="J691" s="51"/>
      <c r="K691" s="45"/>
      <c r="L691" s="51" t="n">
        <v>3</v>
      </c>
      <c r="M691" s="45"/>
      <c r="N691" s="51"/>
      <c r="O691" s="45"/>
      <c r="P691" s="51"/>
      <c r="Q691" s="45"/>
    </row>
    <row r="692" customFormat="false" ht="12.75" hidden="false" customHeight="false" outlineLevel="0" collapsed="false">
      <c r="A692" s="50"/>
      <c r="B692" s="45"/>
      <c r="C692" s="45" t="n">
        <f aca="false">ROUND((B691+B693)*25/27,0)</f>
        <v>0</v>
      </c>
      <c r="D692" s="45"/>
      <c r="E692" s="45" t="n">
        <f aca="false">ROUND((D691+D693)*25/27,0)</f>
        <v>0</v>
      </c>
      <c r="F692" s="51"/>
      <c r="G692" s="45" t="n">
        <f aca="false">ROUND((F691+F693)*25/27,0)</f>
        <v>0</v>
      </c>
      <c r="H692" s="51"/>
      <c r="I692" s="45" t="n">
        <f aca="false">ROUND((H691+H693)*25/27,0)</f>
        <v>0</v>
      </c>
      <c r="J692" s="51"/>
      <c r="K692" s="45" t="n">
        <f aca="false">ROUND((J691+J693)*25/27,0)</f>
        <v>0</v>
      </c>
      <c r="L692" s="51"/>
      <c r="M692" s="45" t="n">
        <f aca="false">ROUND((L691+L693)*25/27/2,0)</f>
        <v>1</v>
      </c>
      <c r="N692" s="51"/>
      <c r="O692" s="45" t="n">
        <f aca="false">ROUND((N691+N693)*25/27,0)</f>
        <v>0</v>
      </c>
      <c r="P692" s="51"/>
      <c r="Q692" s="45" t="n">
        <f aca="false">ROUND((P691+P693)*25/27,0)</f>
        <v>0</v>
      </c>
    </row>
    <row r="693" customFormat="false" ht="12.75" hidden="false" customHeight="false" outlineLevel="0" collapsed="false">
      <c r="A693" s="50" t="n">
        <f aca="false">A691+50</f>
        <v>218600</v>
      </c>
      <c r="B693" s="45"/>
      <c r="C693" s="45"/>
      <c r="D693" s="45"/>
      <c r="E693" s="45"/>
      <c r="F693" s="51"/>
      <c r="G693" s="45"/>
      <c r="H693" s="51"/>
      <c r="I693" s="45"/>
      <c r="J693" s="51"/>
      <c r="K693" s="45"/>
      <c r="L693" s="51"/>
      <c r="M693" s="45"/>
      <c r="N693" s="51"/>
      <c r="O693" s="45"/>
      <c r="P693" s="51"/>
      <c r="Q693" s="45"/>
    </row>
    <row r="694" customFormat="false" ht="12.75" hidden="false" customHeight="false" outlineLevel="0" collapsed="false">
      <c r="A694" s="50"/>
      <c r="B694" s="45"/>
      <c r="C694" s="45" t="n">
        <f aca="false">ROUND((B693+B695)*25/27,0)</f>
        <v>0</v>
      </c>
      <c r="D694" s="45"/>
      <c r="E694" s="45" t="n">
        <f aca="false">ROUND((D693+D695)*25/27,0)</f>
        <v>0</v>
      </c>
      <c r="F694" s="51"/>
      <c r="G694" s="45" t="n">
        <f aca="false">ROUND((F693+F695)*25/27,0)</f>
        <v>0</v>
      </c>
      <c r="H694" s="51"/>
      <c r="I694" s="45" t="n">
        <f aca="false">ROUND((H693+H695)*25/27/2,0)</f>
        <v>1</v>
      </c>
      <c r="J694" s="51"/>
      <c r="K694" s="45" t="n">
        <f aca="false">ROUND((J693+J695)*25/27,0)</f>
        <v>0</v>
      </c>
      <c r="L694" s="51"/>
      <c r="M694" s="45" t="n">
        <f aca="false">ROUND((L693+L695)*25/27/2,0)</f>
        <v>4</v>
      </c>
      <c r="N694" s="51"/>
      <c r="O694" s="45" t="n">
        <f aca="false">ROUND((N693+N695)*25/27,0)</f>
        <v>0</v>
      </c>
      <c r="P694" s="51"/>
      <c r="Q694" s="45" t="n">
        <f aca="false">ROUND((P693+P695)*25/27,0)</f>
        <v>0</v>
      </c>
    </row>
    <row r="695" customFormat="false" ht="12.75" hidden="false" customHeight="false" outlineLevel="0" collapsed="false">
      <c r="A695" s="50" t="n">
        <f aca="false">A693+50</f>
        <v>218650</v>
      </c>
      <c r="B695" s="45"/>
      <c r="C695" s="45"/>
      <c r="D695" s="45"/>
      <c r="E695" s="45"/>
      <c r="F695" s="51"/>
      <c r="G695" s="45"/>
      <c r="H695" s="51" t="n">
        <v>3</v>
      </c>
      <c r="I695" s="45"/>
      <c r="J695" s="51"/>
      <c r="K695" s="45"/>
      <c r="L695" s="51" t="n">
        <v>8</v>
      </c>
      <c r="M695" s="45"/>
      <c r="N695" s="51"/>
      <c r="O695" s="45"/>
      <c r="P695" s="51"/>
      <c r="Q695" s="45"/>
    </row>
    <row r="696" customFormat="false" ht="12.75" hidden="false" customHeight="false" outlineLevel="0" collapsed="false">
      <c r="A696" s="50"/>
      <c r="B696" s="45"/>
      <c r="C696" s="45" t="n">
        <f aca="false">ROUND((B695+B697)*25/27,0)</f>
        <v>0</v>
      </c>
      <c r="D696" s="45"/>
      <c r="E696" s="45" t="n">
        <f aca="false">ROUND((D695+D697)*25/27,0)</f>
        <v>0</v>
      </c>
      <c r="F696" s="51"/>
      <c r="G696" s="45" t="n">
        <f aca="false">ROUND((F695+F697)*25/27,0)</f>
        <v>0</v>
      </c>
      <c r="H696" s="51"/>
      <c r="I696" s="45" t="n">
        <f aca="false">ROUND((H695+H697)*25/27,0)</f>
        <v>18</v>
      </c>
      <c r="J696" s="51"/>
      <c r="K696" s="45" t="n">
        <f aca="false">ROUND((J695+J697)*25/27,0)</f>
        <v>0</v>
      </c>
      <c r="L696" s="51"/>
      <c r="M696" s="45" t="n">
        <f aca="false">ROUND((L695+L697)*25/27,0)</f>
        <v>13</v>
      </c>
      <c r="N696" s="51"/>
      <c r="O696" s="45" t="n">
        <f aca="false">ROUND((N695+N697)*25/27,0)</f>
        <v>0</v>
      </c>
      <c r="P696" s="51"/>
      <c r="Q696" s="45" t="n">
        <f aca="false">ROUND((P695+P697)*25/27,0)</f>
        <v>0</v>
      </c>
    </row>
    <row r="697" customFormat="false" ht="12.75" hidden="false" customHeight="false" outlineLevel="0" collapsed="false">
      <c r="A697" s="50" t="n">
        <f aca="false">A695+50</f>
        <v>218700</v>
      </c>
      <c r="B697" s="45"/>
      <c r="C697" s="45"/>
      <c r="D697" s="45"/>
      <c r="E697" s="45"/>
      <c r="F697" s="51"/>
      <c r="G697" s="45"/>
      <c r="H697" s="51" t="n">
        <v>16</v>
      </c>
      <c r="I697" s="45"/>
      <c r="J697" s="51"/>
      <c r="K697" s="45"/>
      <c r="L697" s="51" t="n">
        <v>6</v>
      </c>
      <c r="M697" s="45"/>
      <c r="N697" s="51"/>
      <c r="O697" s="45"/>
      <c r="P697" s="51"/>
      <c r="Q697" s="45"/>
    </row>
    <row r="698" customFormat="false" ht="12.75" hidden="false" customHeight="false" outlineLevel="0" collapsed="false">
      <c r="A698" s="50"/>
      <c r="B698" s="45"/>
      <c r="C698" s="45" t="n">
        <f aca="false">ROUND((B697+B699)*25/27,0)</f>
        <v>0</v>
      </c>
      <c r="D698" s="45"/>
      <c r="E698" s="45" t="n">
        <f aca="false">ROUND((D697+D699)*25/27,0)</f>
        <v>0</v>
      </c>
      <c r="F698" s="51"/>
      <c r="G698" s="45" t="n">
        <f aca="false">ROUND((F697+F699)*25/27,0)</f>
        <v>0</v>
      </c>
      <c r="H698" s="51"/>
      <c r="I698" s="45" t="n">
        <f aca="false">ROUND((H697+H699)*25/27,0)</f>
        <v>41</v>
      </c>
      <c r="J698" s="51"/>
      <c r="K698" s="45" t="n">
        <f aca="false">ROUND((J697+J699)*25/27,0)</f>
        <v>0</v>
      </c>
      <c r="L698" s="51"/>
      <c r="M698" s="45" t="n">
        <f aca="false">ROUND((L697+L699)*25/27,0)</f>
        <v>9</v>
      </c>
      <c r="N698" s="51"/>
      <c r="O698" s="45" t="n">
        <f aca="false">ROUND((N697+N699)*25/27,0)</f>
        <v>0</v>
      </c>
      <c r="P698" s="51"/>
      <c r="Q698" s="45" t="n">
        <f aca="false">ROUND((P697+P699)*25/27,0)</f>
        <v>0</v>
      </c>
    </row>
    <row r="699" customFormat="false" ht="12.75" hidden="false" customHeight="false" outlineLevel="0" collapsed="false">
      <c r="A699" s="50" t="n">
        <f aca="false">A697+50</f>
        <v>218750</v>
      </c>
      <c r="B699" s="45"/>
      <c r="C699" s="45"/>
      <c r="D699" s="45"/>
      <c r="E699" s="45"/>
      <c r="F699" s="51"/>
      <c r="G699" s="45"/>
      <c r="H699" s="51" t="n">
        <v>28</v>
      </c>
      <c r="I699" s="45"/>
      <c r="J699" s="51"/>
      <c r="K699" s="45"/>
      <c r="L699" s="51" t="n">
        <v>4</v>
      </c>
      <c r="M699" s="45"/>
      <c r="N699" s="51"/>
      <c r="O699" s="45"/>
      <c r="P699" s="51"/>
      <c r="Q699" s="45"/>
    </row>
    <row r="700" customFormat="false" ht="12.75" hidden="false" customHeight="false" outlineLevel="0" collapsed="false">
      <c r="A700" s="50"/>
      <c r="B700" s="45"/>
      <c r="C700" s="45" t="n">
        <f aca="false">ROUND((B699+B701)*25/27,0)</f>
        <v>0</v>
      </c>
      <c r="D700" s="45"/>
      <c r="E700" s="45" t="n">
        <f aca="false">ROUND((D699+D701)*25/27,0)</f>
        <v>0</v>
      </c>
      <c r="F700" s="51"/>
      <c r="G700" s="45" t="n">
        <f aca="false">ROUND((F699+F701)*25/27,0)</f>
        <v>0</v>
      </c>
      <c r="H700" s="51"/>
      <c r="I700" s="45" t="n">
        <f aca="false">ROUND((H699+H701)*25/27,0)</f>
        <v>86</v>
      </c>
      <c r="J700" s="51"/>
      <c r="K700" s="45" t="n">
        <f aca="false">ROUND((J699+J701)*25/27,0)</f>
        <v>0</v>
      </c>
      <c r="L700" s="51"/>
      <c r="M700" s="45" t="n">
        <f aca="false">ROUND((L699+L701)*25/27,0)</f>
        <v>7</v>
      </c>
      <c r="N700" s="51"/>
      <c r="O700" s="45" t="n">
        <f aca="false">ROUND((N699+N701)*25/27,0)</f>
        <v>0</v>
      </c>
      <c r="P700" s="51"/>
      <c r="Q700" s="45" t="n">
        <f aca="false">ROUND((P699+P701)*25/27,0)</f>
        <v>0</v>
      </c>
    </row>
    <row r="701" customFormat="false" ht="12.75" hidden="false" customHeight="false" outlineLevel="0" collapsed="false">
      <c r="A701" s="50" t="n">
        <f aca="false">A699+50</f>
        <v>218800</v>
      </c>
      <c r="B701" s="45"/>
      <c r="C701" s="45"/>
      <c r="D701" s="45"/>
      <c r="E701" s="45"/>
      <c r="F701" s="51"/>
      <c r="G701" s="45"/>
      <c r="H701" s="51" t="n">
        <v>65</v>
      </c>
      <c r="I701" s="45"/>
      <c r="J701" s="51"/>
      <c r="K701" s="45"/>
      <c r="L701" s="51" t="n">
        <v>4</v>
      </c>
      <c r="M701" s="45"/>
      <c r="N701" s="51"/>
      <c r="O701" s="45"/>
      <c r="P701" s="51"/>
      <c r="Q701" s="45"/>
    </row>
    <row r="702" customFormat="false" ht="12.75" hidden="false" customHeight="false" outlineLevel="0" collapsed="false">
      <c r="A702" s="50"/>
      <c r="B702" s="45"/>
      <c r="C702" s="45" t="n">
        <f aca="false">ROUND((B701+B703)*25/27,0)</f>
        <v>0</v>
      </c>
      <c r="D702" s="45"/>
      <c r="E702" s="45" t="n">
        <f aca="false">ROUND((D701+D703)*25/27,0)</f>
        <v>0</v>
      </c>
      <c r="F702" s="51"/>
      <c r="G702" s="45" t="n">
        <f aca="false">ROUND((F701+F703)*25/27,0)</f>
        <v>0</v>
      </c>
      <c r="H702" s="51"/>
      <c r="I702" s="45" t="n">
        <f aca="false">ROUND((H701+H703)*25/27,0)</f>
        <v>144</v>
      </c>
      <c r="J702" s="51"/>
      <c r="K702" s="45" t="n">
        <f aca="false">ROUND((J701+J703)*25/27/2,0)</f>
        <v>7</v>
      </c>
      <c r="L702" s="51"/>
      <c r="M702" s="45" t="n">
        <f aca="false">ROUND((L701+L703)*25/27,0)</f>
        <v>8</v>
      </c>
      <c r="N702" s="51"/>
      <c r="O702" s="45" t="n">
        <f aca="false">ROUND((N701+N703)*25/27,0)</f>
        <v>0</v>
      </c>
      <c r="P702" s="51"/>
      <c r="Q702" s="45" t="n">
        <f aca="false">ROUND((P701+P703)*25/27,0)</f>
        <v>0</v>
      </c>
    </row>
    <row r="703" customFormat="false" ht="12.75" hidden="false" customHeight="false" outlineLevel="0" collapsed="false">
      <c r="A703" s="50" t="n">
        <f aca="false">A701+50</f>
        <v>218850</v>
      </c>
      <c r="B703" s="45"/>
      <c r="C703" s="45"/>
      <c r="D703" s="45"/>
      <c r="E703" s="45"/>
      <c r="F703" s="51"/>
      <c r="G703" s="45"/>
      <c r="H703" s="51" t="n">
        <v>90</v>
      </c>
      <c r="I703" s="45"/>
      <c r="J703" s="51" t="n">
        <v>15</v>
      </c>
      <c r="K703" s="45"/>
      <c r="L703" s="51" t="n">
        <v>5</v>
      </c>
      <c r="M703" s="45"/>
      <c r="N703" s="51"/>
      <c r="O703" s="45"/>
      <c r="P703" s="51"/>
      <c r="Q703" s="45"/>
    </row>
    <row r="704" customFormat="false" ht="12.75" hidden="false" customHeight="false" outlineLevel="0" collapsed="false">
      <c r="A704" s="50"/>
      <c r="B704" s="45"/>
      <c r="C704" s="45" t="n">
        <f aca="false">ROUND((B703+B705)*25/27,0)</f>
        <v>0</v>
      </c>
      <c r="D704" s="45"/>
      <c r="E704" s="45" t="n">
        <f aca="false">ROUND((D703+D705)*25/27,0)</f>
        <v>0</v>
      </c>
      <c r="F704" s="51"/>
      <c r="G704" s="45" t="n">
        <f aca="false">ROUND((F703+F705)*25/27,0)</f>
        <v>0</v>
      </c>
      <c r="H704" s="51"/>
      <c r="I704" s="45" t="n">
        <f aca="false">ROUND((H703+H705)*25/27,0)</f>
        <v>171</v>
      </c>
      <c r="J704" s="51"/>
      <c r="K704" s="45" t="n">
        <f aca="false">ROUND((J703+J705)*25/27,0)</f>
        <v>37</v>
      </c>
      <c r="L704" s="51"/>
      <c r="M704" s="45" t="n">
        <f aca="false">ROUND((L703+L705)*25/27,0)</f>
        <v>9</v>
      </c>
      <c r="N704" s="51"/>
      <c r="O704" s="45" t="n">
        <f aca="false">ROUND((N703+N705)*25/27,0)</f>
        <v>0</v>
      </c>
      <c r="P704" s="51"/>
      <c r="Q704" s="45" t="n">
        <f aca="false">ROUND((P703+P705)*25/27,0)</f>
        <v>0</v>
      </c>
    </row>
    <row r="705" customFormat="false" ht="12.75" hidden="false" customHeight="false" outlineLevel="0" collapsed="false">
      <c r="A705" s="50" t="n">
        <f aca="false">A703+50</f>
        <v>218900</v>
      </c>
      <c r="B705" s="45"/>
      <c r="C705" s="45"/>
      <c r="D705" s="45"/>
      <c r="E705" s="45"/>
      <c r="F705" s="51"/>
      <c r="G705" s="45"/>
      <c r="H705" s="51" t="n">
        <v>95</v>
      </c>
      <c r="I705" s="45"/>
      <c r="J705" s="51" t="n">
        <v>25</v>
      </c>
      <c r="K705" s="45"/>
      <c r="L705" s="51" t="n">
        <v>5</v>
      </c>
      <c r="M705" s="45"/>
      <c r="N705" s="51"/>
      <c r="O705" s="45"/>
      <c r="P705" s="51"/>
      <c r="Q705" s="45"/>
    </row>
    <row r="706" customFormat="false" ht="12.75" hidden="false" customHeight="false" outlineLevel="0" collapsed="false">
      <c r="A706" s="50"/>
      <c r="B706" s="45"/>
      <c r="C706" s="45" t="n">
        <f aca="false">ROUND((B705+B707)*25/27,0)</f>
        <v>0</v>
      </c>
      <c r="D706" s="45"/>
      <c r="E706" s="45" t="n">
        <f aca="false">ROUND((D705+D707)*25/27,0)</f>
        <v>0</v>
      </c>
      <c r="F706" s="51"/>
      <c r="G706" s="45" t="n">
        <f aca="false">ROUND((F705+F707)*25/27,0)</f>
        <v>0</v>
      </c>
      <c r="H706" s="51"/>
      <c r="I706" s="45" t="n">
        <f aca="false">ROUND((H705+H707)*25/27,0)</f>
        <v>164</v>
      </c>
      <c r="J706" s="51"/>
      <c r="K706" s="45" t="n">
        <f aca="false">ROUND((J705+J707)*25/27,0)</f>
        <v>131</v>
      </c>
      <c r="L706" s="51"/>
      <c r="M706" s="45" t="n">
        <f aca="false">ROUND((L705+L707)*25/27,0)</f>
        <v>8</v>
      </c>
      <c r="N706" s="51"/>
      <c r="O706" s="45" t="n">
        <f aca="false">ROUND((N705+N707)*25/27,0)</f>
        <v>0</v>
      </c>
      <c r="P706" s="51"/>
      <c r="Q706" s="45" t="n">
        <f aca="false">ROUND((P705+P707)*25/27,0)</f>
        <v>0</v>
      </c>
    </row>
    <row r="707" customFormat="false" ht="12.75" hidden="false" customHeight="false" outlineLevel="0" collapsed="false">
      <c r="A707" s="50" t="n">
        <f aca="false">A705+50</f>
        <v>218950</v>
      </c>
      <c r="B707" s="45"/>
      <c r="C707" s="45"/>
      <c r="D707" s="45"/>
      <c r="E707" s="45"/>
      <c r="F707" s="51"/>
      <c r="G707" s="45"/>
      <c r="H707" s="51" t="n">
        <v>82</v>
      </c>
      <c r="I707" s="45"/>
      <c r="J707" s="51" t="n">
        <v>116</v>
      </c>
      <c r="K707" s="45"/>
      <c r="L707" s="51" t="n">
        <v>4</v>
      </c>
      <c r="M707" s="45"/>
      <c r="N707" s="51"/>
      <c r="O707" s="45"/>
      <c r="P707" s="51"/>
      <c r="Q707" s="45"/>
    </row>
    <row r="708" customFormat="false" ht="12.75" hidden="false" customHeight="false" outlineLevel="0" collapsed="false">
      <c r="A708" s="50"/>
      <c r="B708" s="45"/>
      <c r="C708" s="45" t="n">
        <f aca="false">ROUND((B707+B709)*25/27,0)</f>
        <v>0</v>
      </c>
      <c r="D708" s="45"/>
      <c r="E708" s="45" t="n">
        <f aca="false">ROUND((D707+D709)*25/27,0)</f>
        <v>0</v>
      </c>
      <c r="F708" s="51"/>
      <c r="G708" s="45" t="n">
        <f aca="false">ROUND((F707+F709)*25/27,0)</f>
        <v>0</v>
      </c>
      <c r="H708" s="51"/>
      <c r="I708" s="45" t="n">
        <f aca="false">ROUND((H707+H709)*25/27,0)</f>
        <v>235</v>
      </c>
      <c r="J708" s="51"/>
      <c r="K708" s="45" t="n">
        <f aca="false">ROUND((J707+J709)*25/27,0)</f>
        <v>231</v>
      </c>
      <c r="L708" s="51"/>
      <c r="M708" s="45" t="n">
        <f aca="false">ROUND((L707+L709)*25/27,0)</f>
        <v>6</v>
      </c>
      <c r="N708" s="51"/>
      <c r="O708" s="45" t="n">
        <f aca="false">ROUND((N707+N709)*25/27,0)</f>
        <v>0</v>
      </c>
      <c r="P708" s="51"/>
      <c r="Q708" s="45" t="n">
        <f aca="false">ROUND((P707+P709)*25/27,0)</f>
        <v>0</v>
      </c>
    </row>
    <row r="709" customFormat="false" ht="12.75" hidden="false" customHeight="false" outlineLevel="0" collapsed="false">
      <c r="A709" s="50" t="n">
        <f aca="false">A707+50</f>
        <v>219000</v>
      </c>
      <c r="B709" s="45"/>
      <c r="C709" s="45"/>
      <c r="D709" s="45"/>
      <c r="E709" s="45"/>
      <c r="F709" s="51"/>
      <c r="G709" s="45"/>
      <c r="H709" s="51" t="n">
        <v>172</v>
      </c>
      <c r="I709" s="45"/>
      <c r="J709" s="51" t="n">
        <v>133</v>
      </c>
      <c r="K709" s="45"/>
      <c r="L709" s="51" t="n">
        <v>2</v>
      </c>
      <c r="M709" s="45"/>
      <c r="N709" s="51"/>
      <c r="O709" s="45"/>
      <c r="P709" s="51"/>
      <c r="Q709" s="45"/>
    </row>
    <row r="710" customFormat="false" ht="12.75" hidden="false" customHeight="false" outlineLevel="0" collapsed="false">
      <c r="A710" s="50"/>
      <c r="B710" s="45"/>
      <c r="C710" s="45" t="n">
        <f aca="false">ROUND((B709+B711)*25/27,0)</f>
        <v>0</v>
      </c>
      <c r="D710" s="45"/>
      <c r="E710" s="45" t="n">
        <f aca="false">ROUND((D709+D711)*25/27,0)</f>
        <v>0</v>
      </c>
      <c r="F710" s="51"/>
      <c r="G710" s="45" t="n">
        <f aca="false">ROUND((F709+F711)*25/27,0)</f>
        <v>0</v>
      </c>
      <c r="H710" s="51"/>
      <c r="I710" s="45" t="n">
        <f aca="false">ROUND((H709+H711)*25/27,0)</f>
        <v>371</v>
      </c>
      <c r="J710" s="51"/>
      <c r="K710" s="45" t="n">
        <f aca="false">ROUND((J709+J711)*25/27,0)</f>
        <v>253</v>
      </c>
      <c r="L710" s="51"/>
      <c r="M710" s="45" t="n">
        <f aca="false">ROUND((L709+L711)*25/27,0)</f>
        <v>4</v>
      </c>
      <c r="N710" s="51"/>
      <c r="O710" s="45" t="n">
        <f aca="false">ROUND((N709+N711)*25/27,0)</f>
        <v>0</v>
      </c>
      <c r="P710" s="51"/>
      <c r="Q710" s="45" t="n">
        <f aca="false">ROUND((P709+P711)*25/27,0)</f>
        <v>0</v>
      </c>
    </row>
    <row r="711" customFormat="false" ht="12.75" hidden="false" customHeight="false" outlineLevel="0" collapsed="false">
      <c r="A711" s="50" t="n">
        <f aca="false">A709+50</f>
        <v>219050</v>
      </c>
      <c r="B711" s="45"/>
      <c r="C711" s="45"/>
      <c r="D711" s="45"/>
      <c r="E711" s="45"/>
      <c r="F711" s="51"/>
      <c r="G711" s="45"/>
      <c r="H711" s="51" t="n">
        <v>229</v>
      </c>
      <c r="I711" s="45"/>
      <c r="J711" s="51" t="n">
        <v>140</v>
      </c>
      <c r="K711" s="45"/>
      <c r="L711" s="51" t="n">
        <v>2</v>
      </c>
      <c r="M711" s="45"/>
      <c r="N711" s="51"/>
      <c r="O711" s="45"/>
      <c r="P711" s="51"/>
      <c r="Q711" s="45"/>
    </row>
    <row r="712" customFormat="false" ht="12.75" hidden="false" customHeight="false" outlineLevel="0" collapsed="false">
      <c r="A712" s="50"/>
      <c r="B712" s="45"/>
      <c r="C712" s="45" t="n">
        <f aca="false">ROUND((B711+B713)*25/27,0)</f>
        <v>0</v>
      </c>
      <c r="D712" s="45"/>
      <c r="E712" s="45" t="n">
        <f aca="false">ROUND((D711+D713)*25/27,0)</f>
        <v>0</v>
      </c>
      <c r="F712" s="51"/>
      <c r="G712" s="45" t="n">
        <f aca="false">ROUND((F711+F713)*25/27,0)</f>
        <v>0</v>
      </c>
      <c r="H712" s="51"/>
      <c r="I712" s="45" t="n">
        <f aca="false">ROUND((H711+H713)*25/27,0)</f>
        <v>345</v>
      </c>
      <c r="J712" s="51"/>
      <c r="K712" s="45" t="n">
        <f aca="false">ROUND((J711+J713)*25/27,0)</f>
        <v>304</v>
      </c>
      <c r="L712" s="51"/>
      <c r="M712" s="45" t="n">
        <f aca="false">ROUND((L711+L713)*25/27,0)</f>
        <v>5</v>
      </c>
      <c r="N712" s="51"/>
      <c r="O712" s="45" t="n">
        <f aca="false">ROUND((N711+N713)*25/27,0)</f>
        <v>0</v>
      </c>
      <c r="P712" s="51"/>
      <c r="Q712" s="45" t="n">
        <f aca="false">ROUND((P711+P713)*25/27,0)</f>
        <v>0</v>
      </c>
    </row>
    <row r="713" customFormat="false" ht="12.75" hidden="false" customHeight="false" outlineLevel="0" collapsed="false">
      <c r="A713" s="50" t="n">
        <f aca="false">A711+50</f>
        <v>219100</v>
      </c>
      <c r="B713" s="45"/>
      <c r="C713" s="45"/>
      <c r="D713" s="45"/>
      <c r="E713" s="45"/>
      <c r="F713" s="51"/>
      <c r="G713" s="45"/>
      <c r="H713" s="51" t="n">
        <v>144</v>
      </c>
      <c r="I713" s="45"/>
      <c r="J713" s="51" t="n">
        <v>188</v>
      </c>
      <c r="K713" s="45"/>
      <c r="L713" s="51" t="n">
        <v>3</v>
      </c>
      <c r="M713" s="45"/>
      <c r="N713" s="51"/>
      <c r="O713" s="45"/>
      <c r="P713" s="51"/>
      <c r="Q713" s="45"/>
    </row>
    <row r="714" customFormat="false" ht="12.75" hidden="false" customHeight="false" outlineLevel="0" collapsed="false">
      <c r="A714" s="50"/>
      <c r="B714" s="45"/>
      <c r="C714" s="45" t="n">
        <f aca="false">ROUND((B713+B715)*25/27,0)</f>
        <v>0</v>
      </c>
      <c r="D714" s="45"/>
      <c r="E714" s="45" t="n">
        <f aca="false">ROUND((D713+D715)*25/27,0)</f>
        <v>0</v>
      </c>
      <c r="F714" s="51"/>
      <c r="G714" s="45" t="n">
        <f aca="false">ROUND((F713+F715)*25/27,0)</f>
        <v>0</v>
      </c>
      <c r="H714" s="51"/>
      <c r="I714" s="45" t="n">
        <f aca="false">ROUND((H713+H715)*25/27,0)</f>
        <v>306</v>
      </c>
      <c r="J714" s="51"/>
      <c r="K714" s="45" t="n">
        <f aca="false">ROUND((J713+J715)*25/27,0)</f>
        <v>235</v>
      </c>
      <c r="L714" s="51"/>
      <c r="M714" s="45" t="n">
        <f aca="false">ROUND((L713+L715)*25/27,0)</f>
        <v>5</v>
      </c>
      <c r="N714" s="51"/>
      <c r="O714" s="45" t="n">
        <f aca="false">ROUND((N713+N715)*25/27,0)</f>
        <v>0</v>
      </c>
      <c r="P714" s="51"/>
      <c r="Q714" s="45" t="n">
        <f aca="false">ROUND((P713+P715)*25/27,0)</f>
        <v>0</v>
      </c>
    </row>
    <row r="715" customFormat="false" ht="12.75" hidden="false" customHeight="false" outlineLevel="0" collapsed="false">
      <c r="A715" s="50" t="n">
        <f aca="false">A713+50</f>
        <v>219150</v>
      </c>
      <c r="B715" s="45"/>
      <c r="C715" s="45"/>
      <c r="D715" s="45"/>
      <c r="E715" s="45"/>
      <c r="F715" s="51"/>
      <c r="G715" s="45"/>
      <c r="H715" s="51" t="n">
        <v>186</v>
      </c>
      <c r="I715" s="45"/>
      <c r="J715" s="51" t="n">
        <v>66</v>
      </c>
      <c r="K715" s="45"/>
      <c r="L715" s="51" t="n">
        <v>2</v>
      </c>
      <c r="M715" s="45"/>
      <c r="N715" s="51"/>
      <c r="O715" s="45"/>
      <c r="P715" s="51"/>
      <c r="Q715" s="45"/>
    </row>
    <row r="716" customFormat="false" ht="12.75" hidden="false" customHeight="false" outlineLevel="0" collapsed="false">
      <c r="A716" s="50"/>
      <c r="B716" s="45"/>
      <c r="C716" s="45" t="n">
        <f aca="false">ROUND((B715+B717)*25/27,0)</f>
        <v>0</v>
      </c>
      <c r="D716" s="45"/>
      <c r="E716" s="45" t="n">
        <f aca="false">ROUND((D715+D717)*25/27,0)</f>
        <v>0</v>
      </c>
      <c r="F716" s="51"/>
      <c r="G716" s="45" t="n">
        <f aca="false">ROUND((F715+F717)*25/27,0)</f>
        <v>0</v>
      </c>
      <c r="H716" s="51"/>
      <c r="I716" s="45" t="n">
        <f aca="false">ROUND((H715+H717)*25/27,0)</f>
        <v>311</v>
      </c>
      <c r="J716" s="51"/>
      <c r="K716" s="45" t="n">
        <f aca="false">ROUND((J715+J717)*25/27,0)</f>
        <v>133</v>
      </c>
      <c r="L716" s="51"/>
      <c r="M716" s="45" t="n">
        <f aca="false">ROUND((L715+L717)*25/27,0)</f>
        <v>5</v>
      </c>
      <c r="N716" s="51"/>
      <c r="O716" s="45" t="n">
        <f aca="false">ROUND((N715+N717)*25/27,0)</f>
        <v>0</v>
      </c>
      <c r="P716" s="51"/>
      <c r="Q716" s="45" t="n">
        <f aca="false">ROUND((P715+P717)*25/27,0)</f>
        <v>0</v>
      </c>
    </row>
    <row r="717" customFormat="false" ht="12.75" hidden="false" customHeight="false" outlineLevel="0" collapsed="false">
      <c r="A717" s="50" t="n">
        <f aca="false">A715+50</f>
        <v>219200</v>
      </c>
      <c r="B717" s="45"/>
      <c r="C717" s="45"/>
      <c r="D717" s="45"/>
      <c r="E717" s="45"/>
      <c r="F717" s="51"/>
      <c r="G717" s="45"/>
      <c r="H717" s="51" t="n">
        <v>150</v>
      </c>
      <c r="I717" s="45"/>
      <c r="J717" s="51" t="n">
        <v>78</v>
      </c>
      <c r="K717" s="45"/>
      <c r="L717" s="51" t="n">
        <v>3</v>
      </c>
      <c r="M717" s="45"/>
      <c r="N717" s="51"/>
      <c r="O717" s="45"/>
      <c r="P717" s="51"/>
      <c r="Q717" s="45"/>
    </row>
    <row r="718" customFormat="false" ht="12.75" hidden="false" customHeight="false" outlineLevel="0" collapsed="false">
      <c r="A718" s="50"/>
      <c r="B718" s="45"/>
      <c r="C718" s="45" t="n">
        <f aca="false">ROUND((B717+B719)*25/27,0)</f>
        <v>0</v>
      </c>
      <c r="D718" s="45"/>
      <c r="E718" s="45" t="n">
        <f aca="false">ROUND((D717+D719)*25/27,0)</f>
        <v>0</v>
      </c>
      <c r="F718" s="51"/>
      <c r="G718" s="45" t="n">
        <f aca="false">ROUND((F717+F719)*25/27,0)</f>
        <v>0</v>
      </c>
      <c r="H718" s="51"/>
      <c r="I718" s="45" t="n">
        <f aca="false">ROUND((H717+H719)*25/27,0)</f>
        <v>243</v>
      </c>
      <c r="J718" s="51"/>
      <c r="K718" s="45" t="n">
        <f aca="false">ROUND((J717+J719)*25/27,0)</f>
        <v>120</v>
      </c>
      <c r="L718" s="51"/>
      <c r="M718" s="45" t="n">
        <f aca="false">ROUND((L717+L719)*25/27,0)</f>
        <v>5</v>
      </c>
      <c r="N718" s="51"/>
      <c r="O718" s="45" t="n">
        <f aca="false">ROUND((N717+N719)*25/27,0)</f>
        <v>0</v>
      </c>
      <c r="P718" s="51"/>
      <c r="Q718" s="45" t="n">
        <f aca="false">ROUND((P717+P719)*25/27,0)</f>
        <v>0</v>
      </c>
    </row>
    <row r="719" customFormat="false" ht="12.75" hidden="false" customHeight="false" outlineLevel="0" collapsed="false">
      <c r="A719" s="50" t="n">
        <f aca="false">A717+50</f>
        <v>219250</v>
      </c>
      <c r="B719" s="45"/>
      <c r="C719" s="45"/>
      <c r="D719" s="45"/>
      <c r="E719" s="45"/>
      <c r="F719" s="51"/>
      <c r="G719" s="45"/>
      <c r="H719" s="51" t="n">
        <v>112</v>
      </c>
      <c r="I719" s="45"/>
      <c r="J719" s="51" t="n">
        <v>52</v>
      </c>
      <c r="K719" s="45"/>
      <c r="L719" s="51" t="n">
        <v>2</v>
      </c>
      <c r="M719" s="45"/>
      <c r="N719" s="51"/>
      <c r="O719" s="45"/>
      <c r="P719" s="51"/>
      <c r="Q719" s="45"/>
    </row>
    <row r="720" customFormat="false" ht="12.75" hidden="false" customHeight="false" outlineLevel="0" collapsed="false">
      <c r="A720" s="50"/>
      <c r="B720" s="45"/>
      <c r="C720" s="45" t="n">
        <f aca="false">ROUND((B719+B721)*25/27,0)</f>
        <v>0</v>
      </c>
      <c r="D720" s="45"/>
      <c r="E720" s="45" t="n">
        <f aca="false">ROUND((D719+D721)*25/27,0)</f>
        <v>0</v>
      </c>
      <c r="F720" s="51"/>
      <c r="G720" s="45" t="n">
        <f aca="false">ROUND((F719+F721)*25/27,0)</f>
        <v>0</v>
      </c>
      <c r="H720" s="51"/>
      <c r="I720" s="45" t="n">
        <f aca="false">ROUND((H719+H721)*25/27,0)</f>
        <v>191</v>
      </c>
      <c r="J720" s="51"/>
      <c r="K720" s="45" t="n">
        <f aca="false">ROUND((J719+J721)*25/27,0)</f>
        <v>60</v>
      </c>
      <c r="L720" s="51"/>
      <c r="M720" s="45" t="n">
        <f aca="false">ROUND((L719+L721)*25/27,0)</f>
        <v>4</v>
      </c>
      <c r="N720" s="51"/>
      <c r="O720" s="45" t="n">
        <f aca="false">ROUND((N719+N721)*25/27,0)</f>
        <v>0</v>
      </c>
      <c r="P720" s="51"/>
      <c r="Q720" s="45" t="n">
        <f aca="false">ROUND((P719+P721)*25/27,0)</f>
        <v>0</v>
      </c>
    </row>
    <row r="721" customFormat="false" ht="12.75" hidden="false" customHeight="false" outlineLevel="0" collapsed="false">
      <c r="A721" s="50" t="n">
        <f aca="false">A719+50</f>
        <v>219300</v>
      </c>
      <c r="B721" s="45"/>
      <c r="C721" s="45"/>
      <c r="D721" s="45"/>
      <c r="E721" s="45"/>
      <c r="F721" s="51"/>
      <c r="G721" s="45"/>
      <c r="H721" s="51" t="n">
        <v>94</v>
      </c>
      <c r="I721" s="45"/>
      <c r="J721" s="51" t="n">
        <v>13</v>
      </c>
      <c r="K721" s="45"/>
      <c r="L721" s="51" t="n">
        <v>2</v>
      </c>
      <c r="M721" s="45"/>
      <c r="N721" s="51"/>
      <c r="O721" s="45"/>
      <c r="P721" s="51"/>
      <c r="Q721" s="45"/>
    </row>
    <row r="722" customFormat="false" ht="12.75" hidden="false" customHeight="false" outlineLevel="0" collapsed="false">
      <c r="A722" s="50"/>
      <c r="B722" s="45"/>
      <c r="C722" s="45" t="n">
        <f aca="false">ROUND((B721+B723)*25/27,0)</f>
        <v>0</v>
      </c>
      <c r="D722" s="45"/>
      <c r="E722" s="45" t="n">
        <f aca="false">ROUND((D721+D723)*25/27,0)</f>
        <v>0</v>
      </c>
      <c r="F722" s="51"/>
      <c r="G722" s="45" t="n">
        <f aca="false">ROUND((F721+F723)*25/27,0)</f>
        <v>0</v>
      </c>
      <c r="H722" s="51"/>
      <c r="I722" s="45" t="n">
        <f aca="false">ROUND((H721+H723)*25/27,0)</f>
        <v>149</v>
      </c>
      <c r="J722" s="51"/>
      <c r="K722" s="45" t="n">
        <f aca="false">ROUND((J721+J723)*25/27/2,0)</f>
        <v>6</v>
      </c>
      <c r="L722" s="51"/>
      <c r="M722" s="45" t="n">
        <f aca="false">ROUND((L721+L723)*25/27,0)</f>
        <v>5</v>
      </c>
      <c r="N722" s="51"/>
      <c r="O722" s="45" t="n">
        <f aca="false">ROUND((N721+N723)*25/27,0)</f>
        <v>0</v>
      </c>
      <c r="P722" s="51"/>
      <c r="Q722" s="45" t="n">
        <f aca="false">ROUND((P721+P723)*25/27,0)</f>
        <v>0</v>
      </c>
    </row>
    <row r="723" customFormat="false" ht="12.75" hidden="false" customHeight="false" outlineLevel="0" collapsed="false">
      <c r="A723" s="50" t="n">
        <f aca="false">A721+50</f>
        <v>219350</v>
      </c>
      <c r="B723" s="45"/>
      <c r="C723" s="45"/>
      <c r="D723" s="45"/>
      <c r="E723" s="45"/>
      <c r="F723" s="51"/>
      <c r="G723" s="45"/>
      <c r="H723" s="51" t="n">
        <v>67</v>
      </c>
      <c r="I723" s="45"/>
      <c r="J723" s="51"/>
      <c r="K723" s="45"/>
      <c r="L723" s="51" t="n">
        <v>3</v>
      </c>
      <c r="M723" s="45"/>
      <c r="N723" s="51"/>
      <c r="O723" s="45"/>
      <c r="P723" s="51"/>
      <c r="Q723" s="45"/>
    </row>
    <row r="724" customFormat="false" ht="12.75" hidden="false" customHeight="false" outlineLevel="0" collapsed="false">
      <c r="A724" s="50"/>
      <c r="B724" s="45"/>
      <c r="C724" s="45" t="n">
        <f aca="false">ROUND((B723+B725)*25/27,0)</f>
        <v>0</v>
      </c>
      <c r="D724" s="45"/>
      <c r="E724" s="45" t="n">
        <f aca="false">ROUND((D723+D725)*25/27,0)</f>
        <v>0</v>
      </c>
      <c r="F724" s="51"/>
      <c r="G724" s="45" t="n">
        <f aca="false">ROUND((F723+F725)*25/27,0)</f>
        <v>0</v>
      </c>
      <c r="H724" s="51"/>
      <c r="I724" s="45" t="n">
        <f aca="false">ROUND((H723+H725)*25/27,0)</f>
        <v>88</v>
      </c>
      <c r="J724" s="51"/>
      <c r="K724" s="45" t="n">
        <f aca="false">ROUND((J723+J725)*25/27,0)</f>
        <v>0</v>
      </c>
      <c r="L724" s="51"/>
      <c r="M724" s="45" t="n">
        <f aca="false">ROUND((L723+L725)*25/27,0)</f>
        <v>7</v>
      </c>
      <c r="N724" s="51"/>
      <c r="O724" s="45" t="n">
        <f aca="false">ROUND((N723+N725)*25/27,0)</f>
        <v>0</v>
      </c>
      <c r="P724" s="51"/>
      <c r="Q724" s="45" t="n">
        <f aca="false">ROUND((P723+P725)*25/27,0)</f>
        <v>0</v>
      </c>
    </row>
    <row r="725" customFormat="false" ht="12.75" hidden="false" customHeight="false" outlineLevel="0" collapsed="false">
      <c r="A725" s="50" t="n">
        <f aca="false">A723+50</f>
        <v>219400</v>
      </c>
      <c r="B725" s="45"/>
      <c r="C725" s="45"/>
      <c r="D725" s="45"/>
      <c r="E725" s="45"/>
      <c r="F725" s="51"/>
      <c r="G725" s="45"/>
      <c r="H725" s="51" t="n">
        <v>28</v>
      </c>
      <c r="I725" s="45"/>
      <c r="J725" s="51"/>
      <c r="K725" s="45"/>
      <c r="L725" s="51" t="n">
        <v>5</v>
      </c>
      <c r="M725" s="45"/>
      <c r="N725" s="51"/>
      <c r="O725" s="45"/>
      <c r="P725" s="51"/>
      <c r="Q725" s="45"/>
    </row>
    <row r="726" customFormat="false" ht="12.75" hidden="false" customHeight="false" outlineLevel="0" collapsed="false">
      <c r="A726" s="50"/>
      <c r="B726" s="45"/>
      <c r="C726" s="45" t="n">
        <f aca="false">ROUND((B725+B727)*25/27,0)</f>
        <v>0</v>
      </c>
      <c r="D726" s="45"/>
      <c r="E726" s="45" t="n">
        <f aca="false">ROUND((D725+D727)*25/27,0)</f>
        <v>0</v>
      </c>
      <c r="F726" s="51"/>
      <c r="G726" s="45" t="n">
        <f aca="false">ROUND((F725+F727)*25/27,0)</f>
        <v>0</v>
      </c>
      <c r="H726" s="51"/>
      <c r="I726" s="45" t="n">
        <f aca="false">ROUND((H725+H727)*25/27,0)</f>
        <v>33</v>
      </c>
      <c r="J726" s="51"/>
      <c r="K726" s="45" t="n">
        <f aca="false">ROUND((J725+J727)*25/27,0)</f>
        <v>0</v>
      </c>
      <c r="L726" s="51"/>
      <c r="M726" s="45" t="n">
        <f aca="false">ROUND((L725+L727)*25/27,0)</f>
        <v>12</v>
      </c>
      <c r="N726" s="51"/>
      <c r="O726" s="45" t="n">
        <f aca="false">ROUND((N725+N727)*25/27,0)</f>
        <v>0</v>
      </c>
      <c r="P726" s="51"/>
      <c r="Q726" s="45" t="n">
        <f aca="false">ROUND((P725+P727)*25/27,0)</f>
        <v>0</v>
      </c>
    </row>
    <row r="727" customFormat="false" ht="12.75" hidden="false" customHeight="false" outlineLevel="0" collapsed="false">
      <c r="A727" s="50" t="n">
        <f aca="false">A725+50</f>
        <v>219450</v>
      </c>
      <c r="B727" s="45"/>
      <c r="C727" s="45"/>
      <c r="D727" s="45"/>
      <c r="E727" s="45"/>
      <c r="F727" s="51"/>
      <c r="G727" s="45"/>
      <c r="H727" s="51" t="n">
        <v>8</v>
      </c>
      <c r="I727" s="45"/>
      <c r="J727" s="51"/>
      <c r="K727" s="45"/>
      <c r="L727" s="51" t="n">
        <v>8</v>
      </c>
      <c r="M727" s="45"/>
      <c r="N727" s="51"/>
      <c r="O727" s="45"/>
      <c r="P727" s="51"/>
      <c r="Q727" s="45"/>
    </row>
    <row r="728" customFormat="false" ht="12.75" hidden="false" customHeight="false" outlineLevel="0" collapsed="false">
      <c r="A728" s="50"/>
      <c r="B728" s="45"/>
      <c r="C728" s="45" t="n">
        <f aca="false">ROUND((B727+B729)*25/27,0)</f>
        <v>0</v>
      </c>
      <c r="D728" s="45"/>
      <c r="E728" s="45" t="n">
        <f aca="false">ROUND((D727+D729)*25/27,0)</f>
        <v>0</v>
      </c>
      <c r="F728" s="51"/>
      <c r="G728" s="45" t="n">
        <f aca="false">ROUND((F727+F729)*25/27,0)</f>
        <v>0</v>
      </c>
      <c r="H728" s="51"/>
      <c r="I728" s="45" t="n">
        <f aca="false">ROUND((H727+H729)*25/27,0)</f>
        <v>10</v>
      </c>
      <c r="J728" s="51"/>
      <c r="K728" s="45" t="n">
        <f aca="false">ROUND((J727+J729)*25/27,0)</f>
        <v>0</v>
      </c>
      <c r="L728" s="51"/>
      <c r="M728" s="45" t="n">
        <f aca="false">ROUND((L727+L729)*25/27,0)</f>
        <v>15</v>
      </c>
      <c r="N728" s="51"/>
      <c r="O728" s="45" t="n">
        <f aca="false">ROUND((N727+N729)*25/27,0)</f>
        <v>0</v>
      </c>
      <c r="P728" s="51"/>
      <c r="Q728" s="45" t="n">
        <f aca="false">ROUND((P727+P729)*25/27,0)</f>
        <v>0</v>
      </c>
    </row>
    <row r="729" customFormat="false" ht="12.75" hidden="false" customHeight="false" outlineLevel="0" collapsed="false">
      <c r="A729" s="50" t="n">
        <f aca="false">A727+50</f>
        <v>219500</v>
      </c>
      <c r="B729" s="45"/>
      <c r="C729" s="45"/>
      <c r="D729" s="45"/>
      <c r="E729" s="45"/>
      <c r="F729" s="51"/>
      <c r="G729" s="45"/>
      <c r="H729" s="51" t="n">
        <v>3</v>
      </c>
      <c r="I729" s="45"/>
      <c r="J729" s="51"/>
      <c r="K729" s="45"/>
      <c r="L729" s="51" t="n">
        <v>8</v>
      </c>
      <c r="M729" s="45"/>
      <c r="N729" s="51"/>
      <c r="O729" s="45"/>
      <c r="P729" s="51"/>
      <c r="Q729" s="45"/>
    </row>
    <row r="730" customFormat="false" ht="12.75" hidden="false" customHeight="false" outlineLevel="0" collapsed="false">
      <c r="A730" s="50"/>
      <c r="B730" s="45"/>
      <c r="C730" s="45" t="n">
        <f aca="false">ROUND((B729+B731)*25/27,0)</f>
        <v>0</v>
      </c>
      <c r="D730" s="45"/>
      <c r="E730" s="45" t="n">
        <f aca="false">ROUND((D729+D731)*25/27,0)</f>
        <v>0</v>
      </c>
      <c r="F730" s="51"/>
      <c r="G730" s="45" t="n">
        <f aca="false">ROUND((F729+F731)*25/27,0)</f>
        <v>0</v>
      </c>
      <c r="H730" s="51"/>
      <c r="I730" s="45" t="n">
        <f aca="false">ROUND((H729+H731)*25/27,0)</f>
        <v>4</v>
      </c>
      <c r="J730" s="51"/>
      <c r="K730" s="45" t="n">
        <f aca="false">ROUND((J729+J731)*25/27,0)</f>
        <v>0</v>
      </c>
      <c r="L730" s="51"/>
      <c r="M730" s="45" t="n">
        <f aca="false">ROUND((L729+L731)*25/27,0)</f>
        <v>18</v>
      </c>
      <c r="N730" s="51"/>
      <c r="O730" s="45" t="n">
        <f aca="false">ROUND((N729+N731)*25/27,0)</f>
        <v>0</v>
      </c>
      <c r="P730" s="51"/>
      <c r="Q730" s="45" t="n">
        <f aca="false">ROUND((P729+P731)*25/27,0)</f>
        <v>0</v>
      </c>
    </row>
    <row r="731" customFormat="false" ht="12.75" hidden="false" customHeight="false" outlineLevel="0" collapsed="false">
      <c r="A731" s="50" t="n">
        <f aca="false">A729+50</f>
        <v>219550</v>
      </c>
      <c r="B731" s="45"/>
      <c r="C731" s="45"/>
      <c r="D731" s="45"/>
      <c r="E731" s="45"/>
      <c r="F731" s="51"/>
      <c r="G731" s="45"/>
      <c r="H731" s="51" t="n">
        <v>1</v>
      </c>
      <c r="I731" s="45"/>
      <c r="J731" s="51"/>
      <c r="K731" s="45"/>
      <c r="L731" s="51" t="n">
        <v>11</v>
      </c>
      <c r="M731" s="45"/>
      <c r="N731" s="51"/>
      <c r="O731" s="45"/>
      <c r="P731" s="51"/>
      <c r="Q731" s="45"/>
    </row>
    <row r="732" customFormat="false" ht="12.75" hidden="false" customHeight="false" outlineLevel="0" collapsed="false">
      <c r="A732" s="50"/>
      <c r="B732" s="45"/>
      <c r="C732" s="45" t="n">
        <f aca="false">ROUND((B731+B733)*25/27,0)</f>
        <v>0</v>
      </c>
      <c r="D732" s="45"/>
      <c r="E732" s="45" t="n">
        <f aca="false">ROUND((D731+D733)*25/27,0)</f>
        <v>0</v>
      </c>
      <c r="F732" s="51"/>
      <c r="G732" s="45" t="n">
        <f aca="false">ROUND((F731+F733)*25/27,0)</f>
        <v>0</v>
      </c>
      <c r="H732" s="51"/>
      <c r="I732" s="45" t="n">
        <f aca="false">ROUND((H731+H733)*25/27/2,0)</f>
        <v>0</v>
      </c>
      <c r="J732" s="51"/>
      <c r="K732" s="45" t="n">
        <f aca="false">ROUND((J731+J733)*25/27,0)</f>
        <v>0</v>
      </c>
      <c r="L732" s="51"/>
      <c r="M732" s="45" t="n">
        <f aca="false">ROUND((L731+L733)*25/27/2,0)</f>
        <v>5</v>
      </c>
      <c r="N732" s="51"/>
      <c r="O732" s="45" t="n">
        <f aca="false">ROUND((N731+N733)*25/27,0)</f>
        <v>0</v>
      </c>
      <c r="P732" s="51"/>
      <c r="Q732" s="45" t="n">
        <f aca="false">ROUND((P731+P733)*25/27,0)</f>
        <v>0</v>
      </c>
    </row>
    <row r="733" customFormat="false" ht="12.75" hidden="false" customHeight="false" outlineLevel="0" collapsed="false">
      <c r="A733" s="50" t="n">
        <f aca="false">A731+50</f>
        <v>219600</v>
      </c>
      <c r="B733" s="45"/>
      <c r="C733" s="45"/>
      <c r="D733" s="45"/>
      <c r="E733" s="45"/>
      <c r="F733" s="51"/>
      <c r="G733" s="45"/>
      <c r="H733" s="51"/>
      <c r="I733" s="45"/>
      <c r="J733" s="51"/>
      <c r="K733" s="45"/>
      <c r="L733" s="51"/>
      <c r="M733" s="45"/>
      <c r="N733" s="51"/>
      <c r="O733" s="45"/>
      <c r="P733" s="51"/>
      <c r="Q733" s="45"/>
    </row>
    <row r="734" customFormat="false" ht="12.75" hidden="false" customHeight="false" outlineLevel="0" collapsed="false">
      <c r="A734" s="50"/>
      <c r="B734" s="45"/>
      <c r="C734" s="45" t="n">
        <f aca="false">ROUND((B733+B735)*25/27,0)</f>
        <v>0</v>
      </c>
      <c r="D734" s="45"/>
      <c r="E734" s="45" t="n">
        <f aca="false">ROUND((D733+D735)*25/27,0)</f>
        <v>0</v>
      </c>
      <c r="F734" s="51"/>
      <c r="G734" s="45" t="n">
        <f aca="false">ROUND((F733+F735)*25/27,0)</f>
        <v>0</v>
      </c>
      <c r="H734" s="51"/>
      <c r="I734" s="45" t="n">
        <f aca="false">ROUND((H733+H735)*25/27,0)</f>
        <v>0</v>
      </c>
      <c r="J734" s="51"/>
      <c r="K734" s="45" t="n">
        <f aca="false">ROUND((J733+J735)*25/27,0)</f>
        <v>0</v>
      </c>
      <c r="L734" s="51"/>
      <c r="M734" s="45" t="n">
        <f aca="false">ROUND((L733+L735)*25/27,0)</f>
        <v>0</v>
      </c>
      <c r="N734" s="51"/>
      <c r="O734" s="45" t="n">
        <f aca="false">ROUND((N733+N735)*25/27,0)</f>
        <v>0</v>
      </c>
      <c r="P734" s="51"/>
      <c r="Q734" s="45" t="n">
        <f aca="false">ROUND((P733+P735)*25/27,0)</f>
        <v>0</v>
      </c>
    </row>
    <row r="735" customFormat="false" ht="12.75" hidden="false" customHeight="false" outlineLevel="0" collapsed="false">
      <c r="A735" s="50" t="n">
        <f aca="false">A733+50</f>
        <v>219650</v>
      </c>
      <c r="B735" s="45"/>
      <c r="C735" s="45"/>
      <c r="D735" s="45"/>
      <c r="E735" s="45"/>
      <c r="F735" s="51"/>
      <c r="G735" s="45"/>
      <c r="H735" s="51"/>
      <c r="I735" s="45"/>
      <c r="J735" s="51"/>
      <c r="K735" s="45"/>
      <c r="L735" s="51"/>
      <c r="M735" s="45"/>
      <c r="N735" s="51"/>
      <c r="O735" s="45"/>
      <c r="P735" s="51"/>
      <c r="Q735" s="45"/>
    </row>
    <row r="736" customFormat="false" ht="12.75" hidden="false" customHeight="false" outlineLevel="0" collapsed="false">
      <c r="A736" s="50"/>
      <c r="B736" s="45"/>
      <c r="C736" s="45" t="n">
        <f aca="false">ROUND((B735+B737)*25/27,0)</f>
        <v>0</v>
      </c>
      <c r="D736" s="45"/>
      <c r="E736" s="45" t="n">
        <f aca="false">ROUND((D735+D737)*25/27,0)</f>
        <v>0</v>
      </c>
      <c r="F736" s="51"/>
      <c r="G736" s="45" t="n">
        <f aca="false">ROUND((F735+F737)*25/27,0)</f>
        <v>0</v>
      </c>
      <c r="H736" s="51"/>
      <c r="I736" s="45" t="n">
        <f aca="false">ROUND((H735+H737)*25/27,0)</f>
        <v>0</v>
      </c>
      <c r="J736" s="51"/>
      <c r="K736" s="45" t="n">
        <f aca="false">ROUND((J735+J737)*25/27,0)</f>
        <v>0</v>
      </c>
      <c r="L736" s="51"/>
      <c r="M736" s="45" t="n">
        <f aca="false">ROUND((L735+L737)*25/27,0)</f>
        <v>0</v>
      </c>
      <c r="N736" s="51"/>
      <c r="O736" s="45" t="n">
        <f aca="false">ROUND((N735+N737)*25/27,0)</f>
        <v>0</v>
      </c>
      <c r="P736" s="51"/>
      <c r="Q736" s="45" t="n">
        <f aca="false">ROUND((P735+P737)*25/27,0)</f>
        <v>0</v>
      </c>
    </row>
    <row r="737" customFormat="false" ht="12.75" hidden="false" customHeight="false" outlineLevel="0" collapsed="false">
      <c r="A737" s="50" t="n">
        <f aca="false">A735+50</f>
        <v>219700</v>
      </c>
      <c r="B737" s="45"/>
      <c r="C737" s="45"/>
      <c r="D737" s="45"/>
      <c r="E737" s="45"/>
      <c r="F737" s="51"/>
      <c r="G737" s="45"/>
      <c r="H737" s="51"/>
      <c r="I737" s="45"/>
      <c r="J737" s="51"/>
      <c r="K737" s="45"/>
      <c r="L737" s="51"/>
      <c r="M737" s="45"/>
      <c r="N737" s="51"/>
      <c r="O737" s="45"/>
      <c r="P737" s="51"/>
      <c r="Q737" s="45"/>
    </row>
    <row r="738" customFormat="false" ht="12.75" hidden="false" customHeight="false" outlineLevel="0" collapsed="false">
      <c r="A738" s="50"/>
      <c r="B738" s="45"/>
      <c r="C738" s="45" t="n">
        <f aca="false">ROUND((B737+B739)*25/27,0)</f>
        <v>0</v>
      </c>
      <c r="D738" s="45"/>
      <c r="E738" s="45" t="n">
        <f aca="false">ROUND((D737+D739)*25/27,0)</f>
        <v>0</v>
      </c>
      <c r="F738" s="51"/>
      <c r="G738" s="45" t="n">
        <f aca="false">ROUND((F737+F739)*25/27,0)</f>
        <v>0</v>
      </c>
      <c r="H738" s="51"/>
      <c r="I738" s="45" t="n">
        <f aca="false">ROUND((H737+H739)*25/27/2,0)</f>
        <v>6</v>
      </c>
      <c r="J738" s="51"/>
      <c r="K738" s="45" t="n">
        <f aca="false">ROUND((J737+J739)*25/27,0)</f>
        <v>0</v>
      </c>
      <c r="L738" s="51"/>
      <c r="M738" s="45" t="n">
        <f aca="false">ROUND((L737+L739)*25/27/2,0)</f>
        <v>2</v>
      </c>
      <c r="N738" s="51"/>
      <c r="O738" s="45" t="n">
        <f aca="false">ROUND((N737+N739)*25/27,0)</f>
        <v>0</v>
      </c>
      <c r="P738" s="51"/>
      <c r="Q738" s="45" t="n">
        <f aca="false">ROUND((P737+P739)*25/27,0)</f>
        <v>0</v>
      </c>
    </row>
    <row r="739" customFormat="false" ht="12.75" hidden="false" customHeight="false" outlineLevel="0" collapsed="false">
      <c r="A739" s="50" t="n">
        <f aca="false">A737+50</f>
        <v>219750</v>
      </c>
      <c r="B739" s="45"/>
      <c r="C739" s="45"/>
      <c r="D739" s="45"/>
      <c r="E739" s="45"/>
      <c r="F739" s="51"/>
      <c r="G739" s="45"/>
      <c r="H739" s="51" t="n">
        <v>12</v>
      </c>
      <c r="I739" s="45"/>
      <c r="J739" s="51"/>
      <c r="K739" s="45"/>
      <c r="L739" s="51" t="n">
        <v>4</v>
      </c>
      <c r="M739" s="45"/>
      <c r="N739" s="51"/>
      <c r="O739" s="45"/>
      <c r="P739" s="51"/>
      <c r="Q739" s="45"/>
    </row>
    <row r="740" customFormat="false" ht="12.75" hidden="false" customHeight="false" outlineLevel="0" collapsed="false">
      <c r="A740" s="50"/>
      <c r="B740" s="45"/>
      <c r="C740" s="45" t="n">
        <f aca="false">ROUND((B739+B741)*25/27,0)</f>
        <v>0</v>
      </c>
      <c r="D740" s="45"/>
      <c r="E740" s="45" t="n">
        <f aca="false">ROUND((D739+D741)*25/27,0)</f>
        <v>0</v>
      </c>
      <c r="F740" s="51"/>
      <c r="G740" s="45" t="n">
        <f aca="false">ROUND((F739+F741)*25/27,0)</f>
        <v>0</v>
      </c>
      <c r="H740" s="51"/>
      <c r="I740" s="45" t="n">
        <f aca="false">ROUND((H739+H741)*25/27,0)</f>
        <v>41</v>
      </c>
      <c r="J740" s="51"/>
      <c r="K740" s="45" t="n">
        <f aca="false">ROUND((J739+J741)*25/27,0)</f>
        <v>0</v>
      </c>
      <c r="L740" s="51"/>
      <c r="M740" s="45" t="n">
        <f aca="false">ROUND((L739+L741)*25/27,0)</f>
        <v>9</v>
      </c>
      <c r="N740" s="51"/>
      <c r="O740" s="45" t="n">
        <f aca="false">ROUND((N739+N741)*25/27,0)</f>
        <v>0</v>
      </c>
      <c r="P740" s="51"/>
      <c r="Q740" s="45" t="n">
        <f aca="false">ROUND((P739+P741)*25/27,0)</f>
        <v>0</v>
      </c>
    </row>
    <row r="741" customFormat="false" ht="12.75" hidden="false" customHeight="false" outlineLevel="0" collapsed="false">
      <c r="A741" s="50" t="n">
        <f aca="false">A739+50</f>
        <v>219800</v>
      </c>
      <c r="B741" s="45"/>
      <c r="C741" s="45"/>
      <c r="D741" s="45"/>
      <c r="E741" s="45"/>
      <c r="F741" s="51"/>
      <c r="G741" s="45"/>
      <c r="H741" s="51" t="n">
        <v>32</v>
      </c>
      <c r="I741" s="45"/>
      <c r="J741" s="51"/>
      <c r="K741" s="45"/>
      <c r="L741" s="51" t="n">
        <v>6</v>
      </c>
      <c r="M741" s="45"/>
      <c r="N741" s="51"/>
      <c r="O741" s="45"/>
      <c r="P741" s="51"/>
      <c r="Q741" s="45"/>
    </row>
    <row r="742" customFormat="false" ht="12.75" hidden="false" customHeight="false" outlineLevel="0" collapsed="false">
      <c r="A742" s="50"/>
      <c r="B742" s="45"/>
      <c r="C742" s="45" t="n">
        <f aca="false">ROUND((B741+B743)*25/27,0)</f>
        <v>0</v>
      </c>
      <c r="D742" s="45"/>
      <c r="E742" s="45" t="n">
        <f aca="false">ROUND((D741+D743)*25/27,0)</f>
        <v>0</v>
      </c>
      <c r="F742" s="51"/>
      <c r="G742" s="45" t="n">
        <f aca="false">ROUND((F741+F743)*25/27,0)</f>
        <v>0</v>
      </c>
      <c r="H742" s="51"/>
      <c r="I742" s="45" t="n">
        <f aca="false">ROUND((H741+H743)*25/27,0)</f>
        <v>85</v>
      </c>
      <c r="J742" s="51"/>
      <c r="K742" s="45" t="n">
        <f aca="false">ROUND((J741+J743)*25/27,0)</f>
        <v>0</v>
      </c>
      <c r="L742" s="51"/>
      <c r="M742" s="45" t="n">
        <f aca="false">ROUND((L741+L743)*25/27,0)</f>
        <v>12</v>
      </c>
      <c r="N742" s="51"/>
      <c r="O742" s="45" t="n">
        <f aca="false">ROUND((N741+N743)*25/27,0)</f>
        <v>0</v>
      </c>
      <c r="P742" s="51"/>
      <c r="Q742" s="45" t="n">
        <f aca="false">ROUND((P741+P743)*25/27,0)</f>
        <v>0</v>
      </c>
    </row>
    <row r="743" customFormat="false" ht="12.75" hidden="false" customHeight="false" outlineLevel="0" collapsed="false">
      <c r="A743" s="50" t="n">
        <f aca="false">A741+50</f>
        <v>219850</v>
      </c>
      <c r="B743" s="45"/>
      <c r="C743" s="45"/>
      <c r="D743" s="45"/>
      <c r="E743" s="45"/>
      <c r="F743" s="51"/>
      <c r="G743" s="45"/>
      <c r="H743" s="51" t="n">
        <v>60</v>
      </c>
      <c r="I743" s="45"/>
      <c r="J743" s="51"/>
      <c r="K743" s="45"/>
      <c r="L743" s="51" t="n">
        <v>7</v>
      </c>
      <c r="M743" s="45"/>
      <c r="N743" s="51"/>
      <c r="O743" s="45"/>
      <c r="P743" s="51"/>
      <c r="Q743" s="45"/>
    </row>
    <row r="744" customFormat="false" ht="12.75" hidden="false" customHeight="false" outlineLevel="0" collapsed="false">
      <c r="A744" s="50"/>
      <c r="B744" s="45"/>
      <c r="C744" s="45" t="n">
        <f aca="false">ROUND((B743+B745)*25/27,0)</f>
        <v>0</v>
      </c>
      <c r="D744" s="45"/>
      <c r="E744" s="45" t="n">
        <f aca="false">ROUND((D743+D745)*25/27,0)</f>
        <v>0</v>
      </c>
      <c r="F744" s="51"/>
      <c r="G744" s="45" t="n">
        <f aca="false">ROUND((F743+F745)*25/27,0)</f>
        <v>0</v>
      </c>
      <c r="H744" s="51"/>
      <c r="I744" s="45" t="n">
        <f aca="false">ROUND((H743+H745)*25/27,0)</f>
        <v>130</v>
      </c>
      <c r="J744" s="51"/>
      <c r="K744" s="45" t="n">
        <f aca="false">ROUND((J743+J745)*25/27,0)</f>
        <v>0</v>
      </c>
      <c r="L744" s="51"/>
      <c r="M744" s="45" t="n">
        <f aca="false">ROUND((L743+L745)*25/27,0)</f>
        <v>13</v>
      </c>
      <c r="N744" s="51"/>
      <c r="O744" s="45" t="n">
        <f aca="false">ROUND((N743+N745)*25/27,0)</f>
        <v>0</v>
      </c>
      <c r="P744" s="51"/>
      <c r="Q744" s="45" t="n">
        <f aca="false">ROUND((P743+P745)*25/27,0)</f>
        <v>0</v>
      </c>
    </row>
    <row r="745" customFormat="false" ht="12.75" hidden="false" customHeight="false" outlineLevel="0" collapsed="false">
      <c r="A745" s="50" t="n">
        <f aca="false">A743+50</f>
        <v>219900</v>
      </c>
      <c r="B745" s="45"/>
      <c r="C745" s="45"/>
      <c r="D745" s="45"/>
      <c r="E745" s="45"/>
      <c r="F745" s="51"/>
      <c r="G745" s="45"/>
      <c r="H745" s="51" t="n">
        <v>80</v>
      </c>
      <c r="I745" s="45"/>
      <c r="J745" s="51"/>
      <c r="K745" s="45"/>
      <c r="L745" s="51" t="n">
        <v>7</v>
      </c>
      <c r="M745" s="45"/>
      <c r="N745" s="51"/>
      <c r="O745" s="45"/>
      <c r="P745" s="51"/>
      <c r="Q745" s="45"/>
    </row>
    <row r="746" customFormat="false" ht="12.75" hidden="false" customHeight="false" outlineLevel="0" collapsed="false">
      <c r="A746" s="50"/>
      <c r="B746" s="45"/>
      <c r="C746" s="45" t="n">
        <f aca="false">ROUND((B745+B747)*25/27,0)</f>
        <v>0</v>
      </c>
      <c r="D746" s="45"/>
      <c r="E746" s="45" t="n">
        <f aca="false">ROUND((D745+D747)*25/27,0)</f>
        <v>0</v>
      </c>
      <c r="F746" s="51"/>
      <c r="G746" s="45" t="n">
        <f aca="false">ROUND((F745+F747)*25/27,0)</f>
        <v>0</v>
      </c>
      <c r="H746" s="51"/>
      <c r="I746" s="45" t="n">
        <f aca="false">ROUND((H745+H747)*25/27,0)</f>
        <v>154</v>
      </c>
      <c r="J746" s="51"/>
      <c r="K746" s="45" t="n">
        <f aca="false">ROUND((J745+J747)*25/27,0)</f>
        <v>0</v>
      </c>
      <c r="L746" s="51"/>
      <c r="M746" s="45" t="n">
        <f aca="false">ROUND((L745+L747)*25/27,0)</f>
        <v>11</v>
      </c>
      <c r="N746" s="51"/>
      <c r="O746" s="45" t="n">
        <f aca="false">ROUND((N745+N747)*25/27,0)</f>
        <v>0</v>
      </c>
      <c r="P746" s="51"/>
      <c r="Q746" s="45" t="n">
        <f aca="false">ROUND((P745+P747)*25/27,0)</f>
        <v>0</v>
      </c>
    </row>
    <row r="747" customFormat="false" ht="12.75" hidden="false" customHeight="false" outlineLevel="0" collapsed="false">
      <c r="A747" s="50" t="n">
        <f aca="false">A745+50</f>
        <v>219950</v>
      </c>
      <c r="B747" s="45"/>
      <c r="C747" s="45"/>
      <c r="D747" s="45"/>
      <c r="E747" s="45"/>
      <c r="F747" s="51"/>
      <c r="G747" s="45"/>
      <c r="H747" s="51" t="n">
        <v>86</v>
      </c>
      <c r="I747" s="45"/>
      <c r="J747" s="51"/>
      <c r="K747" s="45"/>
      <c r="L747" s="51" t="n">
        <v>5</v>
      </c>
      <c r="M747" s="45"/>
      <c r="N747" s="51"/>
      <c r="O747" s="45"/>
      <c r="P747" s="51"/>
      <c r="Q747" s="45"/>
    </row>
    <row r="748" customFormat="false" ht="12.75" hidden="false" customHeight="false" outlineLevel="0" collapsed="false">
      <c r="A748" s="50"/>
      <c r="B748" s="45"/>
      <c r="C748" s="45" t="n">
        <f aca="false">ROUND((B747+B750)*25/27,0)</f>
        <v>0</v>
      </c>
      <c r="D748" s="45"/>
      <c r="E748" s="45" t="n">
        <f aca="false">ROUND((D747+D750)*25/27,0)</f>
        <v>0</v>
      </c>
      <c r="F748" s="51"/>
      <c r="G748" s="45" t="n">
        <f aca="false">ROUND((F747+F750)*25/27,0)</f>
        <v>0</v>
      </c>
      <c r="H748" s="51"/>
      <c r="I748" s="45" t="n">
        <f aca="false">ROUND((H747+H750)*25/27,0)</f>
        <v>160</v>
      </c>
      <c r="J748" s="51"/>
      <c r="K748" s="45" t="n">
        <f aca="false">ROUND((J747+J750)*25/27,0)</f>
        <v>0</v>
      </c>
      <c r="L748" s="51"/>
      <c r="M748" s="45" t="n">
        <f aca="false">ROUND((L747+L750)*25/27,0)</f>
        <v>8</v>
      </c>
      <c r="N748" s="51"/>
      <c r="O748" s="45" t="n">
        <f aca="false">ROUND((N747+N750)*25/27,0)</f>
        <v>0</v>
      </c>
      <c r="P748" s="51"/>
      <c r="Q748" s="45" t="n">
        <f aca="false">ROUND((P747+P750)*25/27,0)</f>
        <v>0</v>
      </c>
    </row>
    <row r="749" s="49" customFormat="true" ht="12.75" hidden="false" customHeight="false" outlineLevel="0" collapsed="false">
      <c r="A749" s="53" t="s">
        <v>52</v>
      </c>
      <c r="C749" s="48" t="n">
        <f aca="false">SUM(C726:C748)</f>
        <v>0</v>
      </c>
      <c r="E749" s="48" t="n">
        <f aca="false">SUM(E726:E748)</f>
        <v>0</v>
      </c>
      <c r="F749" s="54"/>
      <c r="G749" s="48" t="n">
        <f aca="false">SUM(G689:G748)</f>
        <v>0</v>
      </c>
      <c r="H749" s="54"/>
      <c r="I749" s="48" t="n">
        <f aca="false">SUM(I689:I748)</f>
        <v>3487</v>
      </c>
      <c r="J749" s="54"/>
      <c r="K749" s="48" t="n">
        <f aca="false">SUM(K689:K748)</f>
        <v>1517</v>
      </c>
      <c r="L749" s="54"/>
      <c r="M749" s="48" t="n">
        <f aca="false">SUM(M689:M748)</f>
        <v>216</v>
      </c>
      <c r="N749" s="54"/>
      <c r="O749" s="48" t="n">
        <f aca="false">SUM(O689:O748)</f>
        <v>0</v>
      </c>
      <c r="P749" s="54"/>
      <c r="Q749" s="48" t="n">
        <f aca="false">SUM(Q689:Q748)</f>
        <v>0</v>
      </c>
    </row>
    <row r="750" customFormat="false" ht="12.75" hidden="false" customHeight="false" outlineLevel="0" collapsed="false">
      <c r="A750" s="50" t="n">
        <f aca="false">A747+50</f>
        <v>220000</v>
      </c>
      <c r="B750" s="45"/>
      <c r="C750" s="45"/>
      <c r="D750" s="45"/>
      <c r="E750" s="45"/>
      <c r="F750" s="51"/>
      <c r="G750" s="45"/>
      <c r="H750" s="51" t="n">
        <v>87</v>
      </c>
      <c r="I750" s="45"/>
      <c r="J750" s="51"/>
      <c r="K750" s="45"/>
      <c r="L750" s="51" t="n">
        <v>4</v>
      </c>
      <c r="M750" s="45"/>
      <c r="N750" s="51"/>
      <c r="O750" s="45"/>
      <c r="P750" s="51"/>
      <c r="Q750" s="45"/>
    </row>
    <row r="751" customFormat="false" ht="12.75" hidden="false" customHeight="false" outlineLevel="0" collapsed="false">
      <c r="J751" s="59"/>
    </row>
    <row r="752" customFormat="false" ht="12.75" hidden="false" customHeight="false" outlineLevel="0" collapsed="false">
      <c r="J752" s="59"/>
    </row>
    <row r="753" customFormat="false" ht="12.75" hidden="false" customHeight="false" outlineLevel="0" collapsed="false">
      <c r="J753" s="59"/>
    </row>
    <row r="754" customFormat="false" ht="12.75" hidden="false" customHeight="false" outlineLevel="0" collapsed="false">
      <c r="J754" s="59"/>
    </row>
    <row r="755" customFormat="false" ht="12.75" hidden="false" customHeight="false" outlineLevel="0" collapsed="false">
      <c r="J755" s="59"/>
    </row>
    <row r="756" customFormat="false" ht="12.75" hidden="false" customHeight="false" outlineLevel="0" collapsed="false">
      <c r="J756" s="59"/>
    </row>
    <row r="757" customFormat="false" ht="12.75" hidden="false" customHeight="false" outlineLevel="0" collapsed="false">
      <c r="J757" s="59"/>
    </row>
    <row r="758" customFormat="false" ht="12.75" hidden="false" customHeight="false" outlineLevel="0" collapsed="false">
      <c r="J758" s="59"/>
    </row>
    <row r="759" customFormat="false" ht="12.75" hidden="false" customHeight="false" outlineLevel="0" collapsed="false">
      <c r="J759" s="59"/>
    </row>
    <row r="760" customFormat="false" ht="12.75" hidden="false" customHeight="false" outlineLevel="0" collapsed="false">
      <c r="J760" s="59"/>
    </row>
    <row r="761" customFormat="false" ht="12.75" hidden="false" customHeight="false" outlineLevel="0" collapsed="false">
      <c r="J761" s="59"/>
    </row>
    <row r="762" customFormat="false" ht="12.75" hidden="false" customHeight="false" outlineLevel="0" collapsed="false">
      <c r="J762" s="59"/>
    </row>
    <row r="763" customFormat="false" ht="12.75" hidden="false" customHeight="false" outlineLevel="0" collapsed="false">
      <c r="J763" s="59"/>
    </row>
    <row r="764" customFormat="false" ht="12.75" hidden="false" customHeight="false" outlineLevel="0" collapsed="false">
      <c r="J764" s="59"/>
    </row>
    <row r="765" customFormat="false" ht="12.75" hidden="false" customHeight="false" outlineLevel="0" collapsed="false">
      <c r="J765" s="59"/>
    </row>
    <row r="766" customFormat="false" ht="12.75" hidden="false" customHeight="false" outlineLevel="0" collapsed="false">
      <c r="J766" s="59"/>
    </row>
    <row r="767" customFormat="false" ht="12.75" hidden="false" customHeight="false" outlineLevel="0" collapsed="false">
      <c r="J767" s="59"/>
    </row>
    <row r="768" customFormat="false" ht="12.75" hidden="false" customHeight="false" outlineLevel="0" collapsed="false">
      <c r="J768" s="59"/>
    </row>
    <row r="769" customFormat="false" ht="12.75" hidden="false" customHeight="false" outlineLevel="0" collapsed="false">
      <c r="J769" s="59"/>
    </row>
    <row r="770" customFormat="false" ht="12.75" hidden="false" customHeight="false" outlineLevel="0" collapsed="false">
      <c r="J770" s="59"/>
    </row>
    <row r="771" customFormat="false" ht="12.75" hidden="false" customHeight="false" outlineLevel="0" collapsed="false">
      <c r="J771" s="59"/>
    </row>
    <row r="772" customFormat="false" ht="12.75" hidden="false" customHeight="false" outlineLevel="0" collapsed="false">
      <c r="J772" s="59"/>
    </row>
    <row r="773" customFormat="false" ht="12.75" hidden="false" customHeight="false" outlineLevel="0" collapsed="false">
      <c r="J773" s="59"/>
    </row>
    <row r="774" customFormat="false" ht="12.75" hidden="false" customHeight="false" outlineLevel="0" collapsed="false">
      <c r="J774" s="59"/>
    </row>
    <row r="775" customFormat="false" ht="12.75" hidden="false" customHeight="false" outlineLevel="0" collapsed="false">
      <c r="J775" s="59"/>
    </row>
    <row r="776" customFormat="false" ht="12.75" hidden="false" customHeight="false" outlineLevel="0" collapsed="false">
      <c r="J776" s="59"/>
    </row>
    <row r="777" customFormat="false" ht="12.75" hidden="false" customHeight="false" outlineLevel="0" collapsed="false">
      <c r="J777" s="59"/>
    </row>
    <row r="778" customFormat="false" ht="12.75" hidden="false" customHeight="false" outlineLevel="0" collapsed="false">
      <c r="J778" s="59"/>
    </row>
    <row r="779" customFormat="false" ht="12.75" hidden="false" customHeight="false" outlineLevel="0" collapsed="false">
      <c r="J779" s="59"/>
    </row>
    <row r="780" customFormat="false" ht="12.75" hidden="false" customHeight="false" outlineLevel="0" collapsed="false">
      <c r="J780" s="59"/>
    </row>
    <row r="781" customFormat="false" ht="12.75" hidden="false" customHeight="false" outlineLevel="0" collapsed="false">
      <c r="J781" s="59"/>
    </row>
    <row r="782" customFormat="false" ht="12.75" hidden="false" customHeight="false" outlineLevel="0" collapsed="false">
      <c r="J782" s="59"/>
    </row>
    <row r="783" customFormat="false" ht="12.75" hidden="false" customHeight="false" outlineLevel="0" collapsed="false">
      <c r="J783" s="59"/>
    </row>
    <row r="784" customFormat="false" ht="12.75" hidden="false" customHeight="false" outlineLevel="0" collapsed="false">
      <c r="J784" s="59"/>
    </row>
    <row r="785" customFormat="false" ht="12.75" hidden="false" customHeight="false" outlineLevel="0" collapsed="false">
      <c r="J785" s="59"/>
    </row>
    <row r="786" customFormat="false" ht="12.75" hidden="false" customHeight="false" outlineLevel="0" collapsed="false">
      <c r="J786" s="59"/>
    </row>
    <row r="787" customFormat="false" ht="12.75" hidden="false" customHeight="false" outlineLevel="0" collapsed="false">
      <c r="J787" s="59"/>
    </row>
    <row r="788" customFormat="false" ht="12.75" hidden="false" customHeight="false" outlineLevel="0" collapsed="false">
      <c r="J788" s="59"/>
    </row>
    <row r="789" customFormat="false" ht="12.75" hidden="false" customHeight="false" outlineLevel="0" collapsed="false">
      <c r="J789" s="59"/>
    </row>
    <row r="790" customFormat="false" ht="12.75" hidden="false" customHeight="false" outlineLevel="0" collapsed="false">
      <c r="J790" s="59"/>
    </row>
    <row r="791" customFormat="false" ht="12.75" hidden="false" customHeight="false" outlineLevel="0" collapsed="false">
      <c r="J791" s="59"/>
    </row>
    <row r="792" customFormat="false" ht="12.75" hidden="false" customHeight="false" outlineLevel="0" collapsed="false">
      <c r="J792" s="59"/>
    </row>
    <row r="793" customFormat="false" ht="12.75" hidden="false" customHeight="false" outlineLevel="0" collapsed="false">
      <c r="J793" s="59"/>
    </row>
    <row r="794" customFormat="false" ht="12.75" hidden="false" customHeight="false" outlineLevel="0" collapsed="false">
      <c r="J794" s="59"/>
    </row>
    <row r="795" customFormat="false" ht="12.75" hidden="false" customHeight="false" outlineLevel="0" collapsed="false">
      <c r="J795" s="59"/>
    </row>
    <row r="796" customFormat="false" ht="12.75" hidden="false" customHeight="false" outlineLevel="0" collapsed="false">
      <c r="J796" s="59"/>
    </row>
    <row r="797" customFormat="false" ht="12.75" hidden="false" customHeight="false" outlineLevel="0" collapsed="false">
      <c r="J797" s="59"/>
    </row>
    <row r="798" customFormat="false" ht="12.75" hidden="false" customHeight="false" outlineLevel="0" collapsed="false">
      <c r="J798" s="59"/>
    </row>
    <row r="799" customFormat="false" ht="12.75" hidden="false" customHeight="false" outlineLevel="0" collapsed="false">
      <c r="J799" s="59"/>
    </row>
    <row r="800" customFormat="false" ht="12.75" hidden="false" customHeight="false" outlineLevel="0" collapsed="false">
      <c r="J800" s="59"/>
    </row>
    <row r="801" customFormat="false" ht="12.75" hidden="false" customHeight="false" outlineLevel="0" collapsed="false">
      <c r="J801" s="59"/>
    </row>
    <row r="802" customFormat="false" ht="12.75" hidden="false" customHeight="false" outlineLevel="0" collapsed="false">
      <c r="J802" s="59"/>
    </row>
    <row r="803" customFormat="false" ht="12.75" hidden="false" customHeight="false" outlineLevel="0" collapsed="false">
      <c r="J803" s="59"/>
    </row>
    <row r="804" customFormat="false" ht="12.75" hidden="false" customHeight="false" outlineLevel="0" collapsed="false">
      <c r="J804" s="59"/>
    </row>
    <row r="805" customFormat="false" ht="12.75" hidden="false" customHeight="false" outlineLevel="0" collapsed="false">
      <c r="J805" s="59"/>
    </row>
    <row r="806" customFormat="false" ht="12.75" hidden="false" customHeight="false" outlineLevel="0" collapsed="false">
      <c r="J806" s="59"/>
    </row>
    <row r="807" customFormat="false" ht="12.75" hidden="false" customHeight="false" outlineLevel="0" collapsed="false">
      <c r="J807" s="59"/>
    </row>
    <row r="808" customFormat="false" ht="12.75" hidden="false" customHeight="false" outlineLevel="0" collapsed="false">
      <c r="J808" s="59"/>
    </row>
    <row r="809" customFormat="false" ht="12.75" hidden="false" customHeight="false" outlineLevel="0" collapsed="false">
      <c r="J809" s="59"/>
    </row>
    <row r="810" customFormat="false" ht="12.75" hidden="false" customHeight="false" outlineLevel="0" collapsed="false">
      <c r="J810" s="59"/>
    </row>
    <row r="811" customFormat="false" ht="12.75" hidden="false" customHeight="false" outlineLevel="0" collapsed="false">
      <c r="J811" s="59"/>
    </row>
    <row r="812" customFormat="false" ht="12.75" hidden="false" customHeight="false" outlineLevel="0" collapsed="false">
      <c r="J812" s="59"/>
    </row>
    <row r="813" customFormat="false" ht="12.75" hidden="false" customHeight="false" outlineLevel="0" collapsed="false">
      <c r="J813" s="59"/>
    </row>
    <row r="814" customFormat="false" ht="12.75" hidden="false" customHeight="false" outlineLevel="0" collapsed="false">
      <c r="J814" s="59"/>
    </row>
    <row r="815" customFormat="false" ht="12.75" hidden="false" customHeight="false" outlineLevel="0" collapsed="false">
      <c r="J815" s="59"/>
    </row>
    <row r="816" customFormat="false" ht="12.75" hidden="false" customHeight="false" outlineLevel="0" collapsed="false">
      <c r="J816" s="59"/>
    </row>
    <row r="817" customFormat="false" ht="12.75" hidden="false" customHeight="false" outlineLevel="0" collapsed="false">
      <c r="J817" s="59"/>
    </row>
    <row r="818" customFormat="false" ht="12.75" hidden="false" customHeight="false" outlineLevel="0" collapsed="false">
      <c r="J818" s="59"/>
    </row>
    <row r="819" customFormat="false" ht="12.75" hidden="false" customHeight="false" outlineLevel="0" collapsed="false">
      <c r="J819" s="59"/>
    </row>
    <row r="820" customFormat="false" ht="12.75" hidden="false" customHeight="false" outlineLevel="0" collapsed="false">
      <c r="J820" s="59"/>
    </row>
    <row r="821" customFormat="false" ht="12.75" hidden="false" customHeight="false" outlineLevel="0" collapsed="false">
      <c r="J821" s="59"/>
    </row>
    <row r="822" customFormat="false" ht="12.75" hidden="false" customHeight="false" outlineLevel="0" collapsed="false">
      <c r="J822" s="59"/>
    </row>
    <row r="823" customFormat="false" ht="12.75" hidden="false" customHeight="false" outlineLevel="0" collapsed="false">
      <c r="J823" s="59"/>
    </row>
    <row r="824" customFormat="false" ht="12.75" hidden="false" customHeight="false" outlineLevel="0" collapsed="false">
      <c r="J824" s="59"/>
    </row>
    <row r="825" customFormat="false" ht="12.75" hidden="false" customHeight="false" outlineLevel="0" collapsed="false">
      <c r="J825" s="59"/>
    </row>
    <row r="826" customFormat="false" ht="12.75" hidden="false" customHeight="false" outlineLevel="0" collapsed="false">
      <c r="J826" s="59"/>
    </row>
    <row r="827" customFormat="false" ht="12.75" hidden="false" customHeight="false" outlineLevel="0" collapsed="false">
      <c r="J827" s="59"/>
    </row>
    <row r="828" customFormat="false" ht="12.75" hidden="false" customHeight="false" outlineLevel="0" collapsed="false">
      <c r="J828" s="59"/>
    </row>
    <row r="829" customFormat="false" ht="12.75" hidden="false" customHeight="false" outlineLevel="0" collapsed="false">
      <c r="J829" s="59"/>
    </row>
    <row r="830" customFormat="false" ht="12.75" hidden="false" customHeight="false" outlineLevel="0" collapsed="false">
      <c r="J830" s="59"/>
    </row>
    <row r="831" customFormat="false" ht="12.75" hidden="false" customHeight="false" outlineLevel="0" collapsed="false">
      <c r="J831" s="59"/>
    </row>
    <row r="832" customFormat="false" ht="12.75" hidden="false" customHeight="false" outlineLevel="0" collapsed="false">
      <c r="J832" s="59"/>
    </row>
    <row r="833" customFormat="false" ht="12.75" hidden="false" customHeight="false" outlineLevel="0" collapsed="false">
      <c r="J833" s="59"/>
    </row>
    <row r="834" customFormat="false" ht="12.75" hidden="false" customHeight="false" outlineLevel="0" collapsed="false">
      <c r="J834" s="59"/>
    </row>
    <row r="835" customFormat="false" ht="12.75" hidden="false" customHeight="false" outlineLevel="0" collapsed="false">
      <c r="J835" s="59"/>
    </row>
    <row r="836" customFormat="false" ht="12.75" hidden="false" customHeight="false" outlineLevel="0" collapsed="false">
      <c r="J836" s="59"/>
    </row>
    <row r="837" customFormat="false" ht="12.75" hidden="false" customHeight="false" outlineLevel="0" collapsed="false">
      <c r="J837" s="59"/>
    </row>
    <row r="838" customFormat="false" ht="12.75" hidden="false" customHeight="false" outlineLevel="0" collapsed="false">
      <c r="J838" s="59"/>
    </row>
    <row r="839" customFormat="false" ht="12.75" hidden="false" customHeight="false" outlineLevel="0" collapsed="false">
      <c r="J839" s="59"/>
    </row>
    <row r="840" customFormat="false" ht="12.75" hidden="false" customHeight="false" outlineLevel="0" collapsed="false">
      <c r="J840" s="59"/>
    </row>
    <row r="841" customFormat="false" ht="12.75" hidden="false" customHeight="false" outlineLevel="0" collapsed="false">
      <c r="J841" s="59"/>
    </row>
    <row r="842" customFormat="false" ht="12.75" hidden="false" customHeight="false" outlineLevel="0" collapsed="false">
      <c r="J842" s="59"/>
    </row>
    <row r="843" customFormat="false" ht="12.75" hidden="false" customHeight="false" outlineLevel="0" collapsed="false">
      <c r="J843" s="59"/>
    </row>
    <row r="844" customFormat="false" ht="12.75" hidden="false" customHeight="false" outlineLevel="0" collapsed="false">
      <c r="J844" s="59"/>
    </row>
    <row r="845" customFormat="false" ht="12.75" hidden="false" customHeight="false" outlineLevel="0" collapsed="false">
      <c r="J845" s="59"/>
    </row>
    <row r="846" customFormat="false" ht="12.75" hidden="false" customHeight="false" outlineLevel="0" collapsed="false">
      <c r="J846" s="59"/>
    </row>
    <row r="847" customFormat="false" ht="12.75" hidden="false" customHeight="false" outlineLevel="0" collapsed="false">
      <c r="J847" s="59"/>
    </row>
    <row r="848" customFormat="false" ht="12.75" hidden="false" customHeight="false" outlineLevel="0" collapsed="false">
      <c r="J848" s="59"/>
    </row>
    <row r="849" customFormat="false" ht="12.75" hidden="false" customHeight="false" outlineLevel="0" collapsed="false">
      <c r="J849" s="59"/>
    </row>
    <row r="850" customFormat="false" ht="12.75" hidden="false" customHeight="false" outlineLevel="0" collapsed="false">
      <c r="J850" s="59"/>
    </row>
    <row r="851" customFormat="false" ht="12.75" hidden="false" customHeight="false" outlineLevel="0" collapsed="false">
      <c r="J851" s="59"/>
    </row>
    <row r="852" customFormat="false" ht="12.75" hidden="false" customHeight="false" outlineLevel="0" collapsed="false">
      <c r="J852" s="59"/>
    </row>
    <row r="853" customFormat="false" ht="12.75" hidden="false" customHeight="false" outlineLevel="0" collapsed="false">
      <c r="J853" s="59"/>
    </row>
    <row r="854" customFormat="false" ht="12.75" hidden="false" customHeight="false" outlineLevel="0" collapsed="false">
      <c r="J854" s="59"/>
    </row>
    <row r="855" customFormat="false" ht="12.75" hidden="false" customHeight="false" outlineLevel="0" collapsed="false">
      <c r="J855" s="59"/>
    </row>
    <row r="856" customFormat="false" ht="12.75" hidden="false" customHeight="false" outlineLevel="0" collapsed="false">
      <c r="J856" s="59"/>
    </row>
    <row r="857" customFormat="false" ht="12.75" hidden="false" customHeight="false" outlineLevel="0" collapsed="false">
      <c r="J857" s="59"/>
    </row>
    <row r="858" customFormat="false" ht="12.75" hidden="false" customHeight="false" outlineLevel="0" collapsed="false">
      <c r="J858" s="59"/>
    </row>
    <row r="859" customFormat="false" ht="12.75" hidden="false" customHeight="false" outlineLevel="0" collapsed="false">
      <c r="J859" s="59"/>
    </row>
    <row r="860" customFormat="false" ht="12.75" hidden="false" customHeight="false" outlineLevel="0" collapsed="false">
      <c r="J860" s="59"/>
    </row>
    <row r="861" customFormat="false" ht="12.75" hidden="false" customHeight="false" outlineLevel="0" collapsed="false">
      <c r="J861" s="59"/>
    </row>
    <row r="862" customFormat="false" ht="12.75" hidden="false" customHeight="false" outlineLevel="0" collapsed="false">
      <c r="J862" s="59"/>
    </row>
    <row r="863" customFormat="false" ht="12.75" hidden="false" customHeight="false" outlineLevel="0" collapsed="false">
      <c r="J863" s="59"/>
    </row>
    <row r="864" customFormat="false" ht="12.75" hidden="false" customHeight="false" outlineLevel="0" collapsed="false">
      <c r="J864" s="59"/>
    </row>
    <row r="865" customFormat="false" ht="12.75" hidden="false" customHeight="false" outlineLevel="0" collapsed="false">
      <c r="J865" s="59"/>
    </row>
    <row r="866" customFormat="false" ht="12.75" hidden="false" customHeight="false" outlineLevel="0" collapsed="false">
      <c r="J866" s="59"/>
    </row>
    <row r="867" customFormat="false" ht="12.75" hidden="false" customHeight="false" outlineLevel="0" collapsed="false">
      <c r="J867" s="59"/>
    </row>
    <row r="868" customFormat="false" ht="12.75" hidden="false" customHeight="false" outlineLevel="0" collapsed="false">
      <c r="J868" s="59"/>
    </row>
    <row r="869" customFormat="false" ht="12.75" hidden="false" customHeight="false" outlineLevel="0" collapsed="false">
      <c r="J869" s="59"/>
    </row>
    <row r="870" customFormat="false" ht="12.75" hidden="false" customHeight="false" outlineLevel="0" collapsed="false">
      <c r="J870" s="59"/>
    </row>
    <row r="871" customFormat="false" ht="12.75" hidden="false" customHeight="false" outlineLevel="0" collapsed="false">
      <c r="J871" s="59"/>
    </row>
    <row r="872" customFormat="false" ht="12.75" hidden="false" customHeight="false" outlineLevel="0" collapsed="false">
      <c r="J872" s="59"/>
    </row>
    <row r="873" customFormat="false" ht="12.75" hidden="false" customHeight="false" outlineLevel="0" collapsed="false">
      <c r="J873" s="59"/>
    </row>
    <row r="874" customFormat="false" ht="12.75" hidden="false" customHeight="false" outlineLevel="0" collapsed="false">
      <c r="J874" s="59"/>
    </row>
    <row r="875" customFormat="false" ht="12.75" hidden="false" customHeight="false" outlineLevel="0" collapsed="false">
      <c r="J875" s="59"/>
    </row>
    <row r="876" customFormat="false" ht="12.75" hidden="false" customHeight="false" outlineLevel="0" collapsed="false">
      <c r="J876" s="59"/>
    </row>
    <row r="877" customFormat="false" ht="12.75" hidden="false" customHeight="false" outlineLevel="0" collapsed="false">
      <c r="J877" s="59"/>
    </row>
    <row r="878" customFormat="false" ht="12.75" hidden="false" customHeight="false" outlineLevel="0" collapsed="false">
      <c r="J878" s="59"/>
    </row>
    <row r="879" customFormat="false" ht="12.75" hidden="false" customHeight="false" outlineLevel="0" collapsed="false">
      <c r="J879" s="59"/>
    </row>
    <row r="880" customFormat="false" ht="12.75" hidden="false" customHeight="false" outlineLevel="0" collapsed="false">
      <c r="J880" s="59"/>
    </row>
    <row r="881" customFormat="false" ht="12.75" hidden="false" customHeight="false" outlineLevel="0" collapsed="false">
      <c r="J881" s="59"/>
    </row>
    <row r="882" customFormat="false" ht="12.75" hidden="false" customHeight="false" outlineLevel="0" collapsed="false">
      <c r="J882" s="59"/>
    </row>
    <row r="883" customFormat="false" ht="12.75" hidden="false" customHeight="false" outlineLevel="0" collapsed="false">
      <c r="J883" s="59"/>
    </row>
    <row r="884" customFormat="false" ht="12.75" hidden="false" customHeight="false" outlineLevel="0" collapsed="false">
      <c r="J884" s="59"/>
    </row>
    <row r="885" customFormat="false" ht="12.75" hidden="false" customHeight="false" outlineLevel="0" collapsed="false">
      <c r="J885" s="59"/>
    </row>
    <row r="886" customFormat="false" ht="12.75" hidden="false" customHeight="false" outlineLevel="0" collapsed="false">
      <c r="J886" s="59"/>
    </row>
    <row r="887" customFormat="false" ht="12.75" hidden="false" customHeight="false" outlineLevel="0" collapsed="false">
      <c r="J887" s="59"/>
    </row>
    <row r="888" customFormat="false" ht="12.75" hidden="false" customHeight="false" outlineLevel="0" collapsed="false">
      <c r="J888" s="59"/>
    </row>
    <row r="889" customFormat="false" ht="12.75" hidden="false" customHeight="false" outlineLevel="0" collapsed="false">
      <c r="J889" s="59"/>
    </row>
    <row r="890" customFormat="false" ht="12.75" hidden="false" customHeight="false" outlineLevel="0" collapsed="false">
      <c r="J890" s="59"/>
    </row>
    <row r="891" customFormat="false" ht="12.75" hidden="false" customHeight="false" outlineLevel="0" collapsed="false">
      <c r="J891" s="59"/>
    </row>
    <row r="892" customFormat="false" ht="12.75" hidden="false" customHeight="false" outlineLevel="0" collapsed="false">
      <c r="J892" s="59"/>
    </row>
    <row r="893" customFormat="false" ht="12.75" hidden="false" customHeight="false" outlineLevel="0" collapsed="false">
      <c r="J893" s="59"/>
    </row>
    <row r="894" customFormat="false" ht="12.75" hidden="false" customHeight="false" outlineLevel="0" collapsed="false">
      <c r="J894" s="59"/>
    </row>
    <row r="895" customFormat="false" ht="12.75" hidden="false" customHeight="false" outlineLevel="0" collapsed="false">
      <c r="J895" s="59"/>
    </row>
    <row r="896" customFormat="false" ht="12.75" hidden="false" customHeight="false" outlineLevel="0" collapsed="false">
      <c r="J896" s="59"/>
    </row>
    <row r="897" customFormat="false" ht="12.75" hidden="false" customHeight="false" outlineLevel="0" collapsed="false">
      <c r="J897" s="59"/>
    </row>
    <row r="898" customFormat="false" ht="12.75" hidden="false" customHeight="false" outlineLevel="0" collapsed="false">
      <c r="J898" s="59"/>
    </row>
    <row r="899" customFormat="false" ht="12.75" hidden="false" customHeight="false" outlineLevel="0" collapsed="false">
      <c r="J899" s="59"/>
    </row>
    <row r="900" customFormat="false" ht="12.75" hidden="false" customHeight="false" outlineLevel="0" collapsed="false">
      <c r="J900" s="59"/>
    </row>
    <row r="901" customFormat="false" ht="12.75" hidden="false" customHeight="false" outlineLevel="0" collapsed="false">
      <c r="J901" s="59"/>
    </row>
    <row r="902" customFormat="false" ht="12.75" hidden="false" customHeight="false" outlineLevel="0" collapsed="false">
      <c r="J902" s="59"/>
    </row>
    <row r="903" customFormat="false" ht="12.75" hidden="false" customHeight="false" outlineLevel="0" collapsed="false">
      <c r="J903" s="59"/>
    </row>
    <row r="904" customFormat="false" ht="12.75" hidden="false" customHeight="false" outlineLevel="0" collapsed="false">
      <c r="J904" s="59"/>
    </row>
    <row r="905" customFormat="false" ht="12.75" hidden="false" customHeight="false" outlineLevel="0" collapsed="false">
      <c r="J905" s="59"/>
    </row>
    <row r="906" customFormat="false" ht="12.75" hidden="false" customHeight="false" outlineLevel="0" collapsed="false">
      <c r="J906" s="59"/>
    </row>
    <row r="907" customFormat="false" ht="12.75" hidden="false" customHeight="false" outlineLevel="0" collapsed="false">
      <c r="J907" s="59"/>
    </row>
    <row r="908" customFormat="false" ht="12.75" hidden="false" customHeight="false" outlineLevel="0" collapsed="false">
      <c r="J908" s="59"/>
    </row>
    <row r="909" customFormat="false" ht="12.75" hidden="false" customHeight="false" outlineLevel="0" collapsed="false">
      <c r="J909" s="59"/>
    </row>
    <row r="910" customFormat="false" ht="12.75" hidden="false" customHeight="false" outlineLevel="0" collapsed="false">
      <c r="J910" s="59"/>
    </row>
    <row r="911" customFormat="false" ht="12.75" hidden="false" customHeight="false" outlineLevel="0" collapsed="false">
      <c r="J911" s="59"/>
    </row>
    <row r="912" customFormat="false" ht="12.75" hidden="false" customHeight="false" outlineLevel="0" collapsed="false">
      <c r="J912" s="59"/>
    </row>
    <row r="913" customFormat="false" ht="12.75" hidden="false" customHeight="false" outlineLevel="0" collapsed="false">
      <c r="J913" s="59"/>
    </row>
    <row r="914" customFormat="false" ht="12.75" hidden="false" customHeight="false" outlineLevel="0" collapsed="false">
      <c r="J914" s="59"/>
    </row>
    <row r="915" customFormat="false" ht="12.75" hidden="false" customHeight="false" outlineLevel="0" collapsed="false">
      <c r="J915" s="59"/>
    </row>
    <row r="916" customFormat="false" ht="12.75" hidden="false" customHeight="false" outlineLevel="0" collapsed="false">
      <c r="J916" s="59"/>
    </row>
    <row r="917" customFormat="false" ht="12.75" hidden="false" customHeight="false" outlineLevel="0" collapsed="false">
      <c r="J917" s="59"/>
    </row>
    <row r="918" customFormat="false" ht="12.75" hidden="false" customHeight="false" outlineLevel="0" collapsed="false">
      <c r="J918" s="59"/>
    </row>
    <row r="919" customFormat="false" ht="12.75" hidden="false" customHeight="false" outlineLevel="0" collapsed="false">
      <c r="J919" s="59"/>
    </row>
    <row r="920" customFormat="false" ht="12.75" hidden="false" customHeight="false" outlineLevel="0" collapsed="false">
      <c r="J920" s="59"/>
    </row>
    <row r="921" customFormat="false" ht="12.75" hidden="false" customHeight="false" outlineLevel="0" collapsed="false">
      <c r="J921" s="59"/>
    </row>
    <row r="922" customFormat="false" ht="12.75" hidden="false" customHeight="false" outlineLevel="0" collapsed="false">
      <c r="J922" s="59"/>
    </row>
    <row r="923" customFormat="false" ht="12.75" hidden="false" customHeight="false" outlineLevel="0" collapsed="false">
      <c r="J923" s="59"/>
    </row>
    <row r="924" customFormat="false" ht="12.75" hidden="false" customHeight="false" outlineLevel="0" collapsed="false">
      <c r="J924" s="59"/>
    </row>
    <row r="925" customFormat="false" ht="12.75" hidden="false" customHeight="false" outlineLevel="0" collapsed="false">
      <c r="J925" s="59"/>
    </row>
    <row r="926" customFormat="false" ht="12.75" hidden="false" customHeight="false" outlineLevel="0" collapsed="false">
      <c r="J926" s="59"/>
    </row>
    <row r="927" customFormat="false" ht="12.75" hidden="false" customHeight="false" outlineLevel="0" collapsed="false">
      <c r="J927" s="59"/>
    </row>
    <row r="928" customFormat="false" ht="12.75" hidden="false" customHeight="false" outlineLevel="0" collapsed="false">
      <c r="J928" s="59"/>
    </row>
    <row r="929" customFormat="false" ht="12.75" hidden="false" customHeight="false" outlineLevel="0" collapsed="false">
      <c r="J929" s="59"/>
    </row>
    <row r="930" customFormat="false" ht="12.75" hidden="false" customHeight="false" outlineLevel="0" collapsed="false">
      <c r="J930" s="59"/>
    </row>
    <row r="931" customFormat="false" ht="12.75" hidden="false" customHeight="false" outlineLevel="0" collapsed="false">
      <c r="J931" s="59"/>
    </row>
    <row r="932" customFormat="false" ht="12.75" hidden="false" customHeight="false" outlineLevel="0" collapsed="false">
      <c r="J932" s="59"/>
    </row>
    <row r="933" customFormat="false" ht="12.75" hidden="false" customHeight="false" outlineLevel="0" collapsed="false">
      <c r="J933" s="59"/>
    </row>
    <row r="934" customFormat="false" ht="12.75" hidden="false" customHeight="false" outlineLevel="0" collapsed="false">
      <c r="J934" s="59"/>
    </row>
    <row r="935" customFormat="false" ht="12.75" hidden="false" customHeight="false" outlineLevel="0" collapsed="false">
      <c r="J935" s="59"/>
    </row>
    <row r="936" customFormat="false" ht="12.75" hidden="false" customHeight="false" outlineLevel="0" collapsed="false">
      <c r="J936" s="59"/>
    </row>
    <row r="937" customFormat="false" ht="12.75" hidden="false" customHeight="false" outlineLevel="0" collapsed="false">
      <c r="J937" s="59"/>
    </row>
    <row r="938" customFormat="false" ht="12.75" hidden="false" customHeight="false" outlineLevel="0" collapsed="false">
      <c r="J938" s="59"/>
    </row>
    <row r="939" customFormat="false" ht="12.75" hidden="false" customHeight="false" outlineLevel="0" collapsed="false">
      <c r="J939" s="59"/>
    </row>
    <row r="940" customFormat="false" ht="12.75" hidden="false" customHeight="false" outlineLevel="0" collapsed="false">
      <c r="J940" s="59"/>
    </row>
    <row r="941" customFormat="false" ht="12.75" hidden="false" customHeight="false" outlineLevel="0" collapsed="false">
      <c r="J941" s="59"/>
    </row>
    <row r="942" customFormat="false" ht="12.75" hidden="false" customHeight="false" outlineLevel="0" collapsed="false">
      <c r="J942" s="59"/>
    </row>
    <row r="943" customFormat="false" ht="12.75" hidden="false" customHeight="false" outlineLevel="0" collapsed="false">
      <c r="J943" s="59"/>
    </row>
    <row r="944" customFormat="false" ht="12.75" hidden="false" customHeight="false" outlineLevel="0" collapsed="false">
      <c r="J944" s="59"/>
    </row>
    <row r="945" customFormat="false" ht="12.75" hidden="false" customHeight="false" outlineLevel="0" collapsed="false">
      <c r="J945" s="59"/>
    </row>
    <row r="946" customFormat="false" ht="12.75" hidden="false" customHeight="false" outlineLevel="0" collapsed="false">
      <c r="J946" s="59"/>
    </row>
    <row r="947" customFormat="false" ht="12.75" hidden="false" customHeight="false" outlineLevel="0" collapsed="false">
      <c r="J947" s="59"/>
    </row>
    <row r="948" customFormat="false" ht="12.75" hidden="false" customHeight="false" outlineLevel="0" collapsed="false">
      <c r="J948" s="59"/>
    </row>
    <row r="949" customFormat="false" ht="12.75" hidden="false" customHeight="false" outlineLevel="0" collapsed="false">
      <c r="J949" s="59"/>
    </row>
    <row r="950" customFormat="false" ht="12.75" hidden="false" customHeight="false" outlineLevel="0" collapsed="false">
      <c r="J950" s="59"/>
    </row>
    <row r="951" customFormat="false" ht="12.75" hidden="false" customHeight="false" outlineLevel="0" collapsed="false">
      <c r="J951" s="59"/>
    </row>
    <row r="952" customFormat="false" ht="12.75" hidden="false" customHeight="false" outlineLevel="0" collapsed="false">
      <c r="J952" s="59"/>
    </row>
    <row r="953" customFormat="false" ht="12.75" hidden="false" customHeight="false" outlineLevel="0" collapsed="false">
      <c r="J953" s="59"/>
    </row>
    <row r="954" customFormat="false" ht="12.75" hidden="false" customHeight="false" outlineLevel="0" collapsed="false">
      <c r="J954" s="59"/>
    </row>
    <row r="955" customFormat="false" ht="12.75" hidden="false" customHeight="false" outlineLevel="0" collapsed="false">
      <c r="J955" s="59"/>
    </row>
    <row r="956" customFormat="false" ht="12.75" hidden="false" customHeight="false" outlineLevel="0" collapsed="false">
      <c r="J956" s="59"/>
    </row>
    <row r="957" customFormat="false" ht="12.75" hidden="false" customHeight="false" outlineLevel="0" collapsed="false">
      <c r="J957" s="59"/>
    </row>
    <row r="958" customFormat="false" ht="12.75" hidden="false" customHeight="false" outlineLevel="0" collapsed="false">
      <c r="J958" s="59"/>
    </row>
    <row r="959" customFormat="false" ht="12.75" hidden="false" customHeight="false" outlineLevel="0" collapsed="false">
      <c r="J959" s="59"/>
    </row>
    <row r="960" customFormat="false" ht="12.75" hidden="false" customHeight="false" outlineLevel="0" collapsed="false">
      <c r="J960" s="59"/>
    </row>
    <row r="961" customFormat="false" ht="12.75" hidden="false" customHeight="false" outlineLevel="0" collapsed="false">
      <c r="J961" s="59"/>
    </row>
    <row r="962" customFormat="false" ht="12.75" hidden="false" customHeight="false" outlineLevel="0" collapsed="false">
      <c r="J962" s="59"/>
    </row>
    <row r="963" customFormat="false" ht="12.75" hidden="false" customHeight="false" outlineLevel="0" collapsed="false">
      <c r="J963" s="59"/>
    </row>
    <row r="964" customFormat="false" ht="12.75" hidden="false" customHeight="false" outlineLevel="0" collapsed="false">
      <c r="J964" s="59"/>
    </row>
    <row r="965" customFormat="false" ht="12.75" hidden="false" customHeight="false" outlineLevel="0" collapsed="false">
      <c r="J965" s="59"/>
    </row>
    <row r="966" customFormat="false" ht="12.75" hidden="false" customHeight="false" outlineLevel="0" collapsed="false">
      <c r="J966" s="59"/>
    </row>
    <row r="967" customFormat="false" ht="12.75" hidden="false" customHeight="false" outlineLevel="0" collapsed="false">
      <c r="J967" s="59"/>
    </row>
    <row r="968" customFormat="false" ht="12.75" hidden="false" customHeight="false" outlineLevel="0" collapsed="false">
      <c r="J968" s="59"/>
    </row>
    <row r="969" customFormat="false" ht="12.75" hidden="false" customHeight="false" outlineLevel="0" collapsed="false">
      <c r="J969" s="59"/>
    </row>
    <row r="970" customFormat="false" ht="12.75" hidden="false" customHeight="false" outlineLevel="0" collapsed="false">
      <c r="J970" s="59"/>
    </row>
    <row r="971" customFormat="false" ht="12.75" hidden="false" customHeight="false" outlineLevel="0" collapsed="false">
      <c r="J971" s="59"/>
    </row>
    <row r="972" customFormat="false" ht="12.75" hidden="false" customHeight="false" outlineLevel="0" collapsed="false">
      <c r="J972" s="59"/>
    </row>
    <row r="973" customFormat="false" ht="12.75" hidden="false" customHeight="false" outlineLevel="0" collapsed="false">
      <c r="J973" s="59"/>
    </row>
    <row r="974" customFormat="false" ht="12.75" hidden="false" customHeight="false" outlineLevel="0" collapsed="false">
      <c r="J974" s="59"/>
    </row>
    <row r="975" customFormat="false" ht="12.75" hidden="false" customHeight="false" outlineLevel="0" collapsed="false">
      <c r="J975" s="59"/>
    </row>
    <row r="976" customFormat="false" ht="12.75" hidden="false" customHeight="false" outlineLevel="0" collapsed="false">
      <c r="J976" s="59"/>
    </row>
    <row r="977" customFormat="false" ht="12.75" hidden="false" customHeight="false" outlineLevel="0" collapsed="false">
      <c r="J977" s="59"/>
    </row>
    <row r="978" customFormat="false" ht="12.75" hidden="false" customHeight="false" outlineLevel="0" collapsed="false">
      <c r="J978" s="59"/>
    </row>
    <row r="979" customFormat="false" ht="12.75" hidden="false" customHeight="false" outlineLevel="0" collapsed="false">
      <c r="J979" s="59"/>
    </row>
    <row r="980" customFormat="false" ht="12.75" hidden="false" customHeight="false" outlineLevel="0" collapsed="false">
      <c r="J980" s="59"/>
    </row>
    <row r="981" customFormat="false" ht="12.75" hidden="false" customHeight="false" outlineLevel="0" collapsed="false">
      <c r="J981" s="59"/>
    </row>
    <row r="982" customFormat="false" ht="12.75" hidden="false" customHeight="false" outlineLevel="0" collapsed="false">
      <c r="J982" s="59"/>
    </row>
    <row r="983" customFormat="false" ht="12.75" hidden="false" customHeight="false" outlineLevel="0" collapsed="false">
      <c r="J983" s="59"/>
    </row>
    <row r="984" customFormat="false" ht="12.75" hidden="false" customHeight="false" outlineLevel="0" collapsed="false">
      <c r="J984" s="59"/>
    </row>
    <row r="985" customFormat="false" ht="12.75" hidden="false" customHeight="false" outlineLevel="0" collapsed="false">
      <c r="J985" s="59"/>
    </row>
    <row r="986" customFormat="false" ht="12.75" hidden="false" customHeight="false" outlineLevel="0" collapsed="false">
      <c r="J986" s="59"/>
    </row>
    <row r="987" customFormat="false" ht="12.75" hidden="false" customHeight="false" outlineLevel="0" collapsed="false">
      <c r="J987" s="59"/>
    </row>
    <row r="988" customFormat="false" ht="12.75" hidden="false" customHeight="false" outlineLevel="0" collapsed="false">
      <c r="J988" s="59"/>
    </row>
    <row r="989" customFormat="false" ht="12.75" hidden="false" customHeight="false" outlineLevel="0" collapsed="false">
      <c r="J989" s="59"/>
    </row>
    <row r="990" customFormat="false" ht="12.75" hidden="false" customHeight="false" outlineLevel="0" collapsed="false">
      <c r="J990" s="59"/>
    </row>
    <row r="991" customFormat="false" ht="12.75" hidden="false" customHeight="false" outlineLevel="0" collapsed="false">
      <c r="J991" s="59"/>
    </row>
    <row r="992" customFormat="false" ht="12.75" hidden="false" customHeight="false" outlineLevel="0" collapsed="false">
      <c r="J992" s="59"/>
    </row>
    <row r="993" customFormat="false" ht="12.75" hidden="false" customHeight="false" outlineLevel="0" collapsed="false">
      <c r="J993" s="59"/>
    </row>
    <row r="994" customFormat="false" ht="12.75" hidden="false" customHeight="false" outlineLevel="0" collapsed="false">
      <c r="J994" s="59"/>
    </row>
    <row r="995" customFormat="false" ht="12.75" hidden="false" customHeight="false" outlineLevel="0" collapsed="false">
      <c r="J995" s="59"/>
    </row>
    <row r="996" customFormat="false" ht="12.75" hidden="false" customHeight="false" outlineLevel="0" collapsed="false">
      <c r="J996" s="59"/>
    </row>
    <row r="997" customFormat="false" ht="12.75" hidden="false" customHeight="false" outlineLevel="0" collapsed="false">
      <c r="J997" s="59"/>
    </row>
    <row r="998" customFormat="false" ht="12.75" hidden="false" customHeight="false" outlineLevel="0" collapsed="false">
      <c r="J998" s="59"/>
    </row>
    <row r="999" customFormat="false" ht="12.75" hidden="false" customHeight="false" outlineLevel="0" collapsed="false">
      <c r="J999" s="59"/>
    </row>
    <row r="1000" customFormat="false" ht="12.75" hidden="false" customHeight="false" outlineLevel="0" collapsed="false">
      <c r="J1000" s="59"/>
    </row>
    <row r="1001" customFormat="false" ht="12.75" hidden="false" customHeight="false" outlineLevel="0" collapsed="false">
      <c r="J1001" s="59"/>
    </row>
    <row r="1002" customFormat="false" ht="12.75" hidden="false" customHeight="false" outlineLevel="0" collapsed="false">
      <c r="J1002" s="59"/>
    </row>
    <row r="1003" customFormat="false" ht="12.75" hidden="false" customHeight="false" outlineLevel="0" collapsed="false">
      <c r="J1003" s="59"/>
    </row>
    <row r="1004" customFormat="false" ht="12.75" hidden="false" customHeight="false" outlineLevel="0" collapsed="false">
      <c r="J1004" s="59"/>
    </row>
    <row r="1005" customFormat="false" ht="12.75" hidden="false" customHeight="false" outlineLevel="0" collapsed="false">
      <c r="J1005" s="59"/>
    </row>
    <row r="1006" customFormat="false" ht="12.75" hidden="false" customHeight="false" outlineLevel="0" collapsed="false">
      <c r="J1006" s="59"/>
    </row>
    <row r="1007" customFormat="false" ht="12.75" hidden="false" customHeight="false" outlineLevel="0" collapsed="false">
      <c r="J1007" s="59"/>
    </row>
    <row r="1008" customFormat="false" ht="12.75" hidden="false" customHeight="false" outlineLevel="0" collapsed="false">
      <c r="J1008" s="59"/>
    </row>
    <row r="1009" customFormat="false" ht="12.75" hidden="false" customHeight="false" outlineLevel="0" collapsed="false">
      <c r="J1009" s="59"/>
    </row>
    <row r="1010" customFormat="false" ht="12.75" hidden="false" customHeight="false" outlineLevel="0" collapsed="false">
      <c r="J1010" s="59"/>
    </row>
    <row r="1011" customFormat="false" ht="12.75" hidden="false" customHeight="false" outlineLevel="0" collapsed="false">
      <c r="J1011" s="59"/>
    </row>
    <row r="1012" customFormat="false" ht="12.75" hidden="false" customHeight="false" outlineLevel="0" collapsed="false">
      <c r="J1012" s="59"/>
    </row>
    <row r="1013" customFormat="false" ht="12.75" hidden="false" customHeight="false" outlineLevel="0" collapsed="false">
      <c r="J1013" s="59"/>
    </row>
    <row r="1014" customFormat="false" ht="12.75" hidden="false" customHeight="false" outlineLevel="0" collapsed="false">
      <c r="J1014" s="59"/>
    </row>
    <row r="1015" customFormat="false" ht="12.75" hidden="false" customHeight="false" outlineLevel="0" collapsed="false">
      <c r="J1015" s="59"/>
    </row>
    <row r="1016" customFormat="false" ht="12.75" hidden="false" customHeight="false" outlineLevel="0" collapsed="false">
      <c r="J1016" s="59"/>
    </row>
    <row r="1017" customFormat="false" ht="12.75" hidden="false" customHeight="false" outlineLevel="0" collapsed="false">
      <c r="J1017" s="59"/>
    </row>
    <row r="1018" customFormat="false" ht="12.75" hidden="false" customHeight="false" outlineLevel="0" collapsed="false">
      <c r="J1018" s="59"/>
    </row>
    <row r="1019" customFormat="false" ht="12.75" hidden="false" customHeight="false" outlineLevel="0" collapsed="false">
      <c r="J1019" s="59"/>
    </row>
    <row r="1020" customFormat="false" ht="12.75" hidden="false" customHeight="false" outlineLevel="0" collapsed="false">
      <c r="J1020" s="59"/>
    </row>
    <row r="1021" customFormat="false" ht="12.75" hidden="false" customHeight="false" outlineLevel="0" collapsed="false">
      <c r="J1021" s="59"/>
    </row>
    <row r="1022" customFormat="false" ht="12.75" hidden="false" customHeight="false" outlineLevel="0" collapsed="false">
      <c r="J1022" s="59"/>
    </row>
    <row r="1023" customFormat="false" ht="12.75" hidden="false" customHeight="false" outlineLevel="0" collapsed="false">
      <c r="J1023" s="59"/>
    </row>
    <row r="1024" customFormat="false" ht="12.75" hidden="false" customHeight="false" outlineLevel="0" collapsed="false">
      <c r="J1024" s="59"/>
    </row>
    <row r="1025" customFormat="false" ht="12.75" hidden="false" customHeight="false" outlineLevel="0" collapsed="false">
      <c r="J1025" s="59"/>
    </row>
    <row r="1026" customFormat="false" ht="12.75" hidden="false" customHeight="false" outlineLevel="0" collapsed="false">
      <c r="J1026" s="59"/>
    </row>
    <row r="1027" customFormat="false" ht="12.75" hidden="false" customHeight="false" outlineLevel="0" collapsed="false">
      <c r="J1027" s="59"/>
    </row>
    <row r="1028" customFormat="false" ht="12.75" hidden="false" customHeight="false" outlineLevel="0" collapsed="false">
      <c r="J1028" s="59"/>
    </row>
    <row r="1029" customFormat="false" ht="12.75" hidden="false" customHeight="false" outlineLevel="0" collapsed="false">
      <c r="J1029" s="59"/>
    </row>
    <row r="1030" customFormat="false" ht="12.75" hidden="false" customHeight="false" outlineLevel="0" collapsed="false">
      <c r="J1030" s="59"/>
    </row>
    <row r="1031" customFormat="false" ht="12.75" hidden="false" customHeight="false" outlineLevel="0" collapsed="false">
      <c r="J1031" s="59"/>
    </row>
    <row r="1032" customFormat="false" ht="12.75" hidden="false" customHeight="false" outlineLevel="0" collapsed="false">
      <c r="J1032" s="59"/>
    </row>
    <row r="1033" customFormat="false" ht="12.75" hidden="false" customHeight="false" outlineLevel="0" collapsed="false">
      <c r="J1033" s="59"/>
    </row>
    <row r="1034" customFormat="false" ht="12.75" hidden="false" customHeight="false" outlineLevel="0" collapsed="false">
      <c r="J1034" s="59"/>
    </row>
    <row r="1035" customFormat="false" ht="12.75" hidden="false" customHeight="false" outlineLevel="0" collapsed="false">
      <c r="J1035" s="59"/>
    </row>
    <row r="1036" customFormat="false" ht="12.75" hidden="false" customHeight="false" outlineLevel="0" collapsed="false">
      <c r="J1036" s="59"/>
    </row>
    <row r="1037" customFormat="false" ht="12.75" hidden="false" customHeight="false" outlineLevel="0" collapsed="false">
      <c r="J1037" s="59"/>
    </row>
    <row r="1038" customFormat="false" ht="12.75" hidden="false" customHeight="false" outlineLevel="0" collapsed="false">
      <c r="J1038" s="59"/>
    </row>
    <row r="1039" customFormat="false" ht="12.75" hidden="false" customHeight="false" outlineLevel="0" collapsed="false">
      <c r="J1039" s="59"/>
    </row>
    <row r="1040" customFormat="false" ht="12.75" hidden="false" customHeight="false" outlineLevel="0" collapsed="false">
      <c r="J1040" s="59"/>
    </row>
    <row r="1041" customFormat="false" ht="12.75" hidden="false" customHeight="false" outlineLevel="0" collapsed="false">
      <c r="J1041" s="59"/>
    </row>
    <row r="1042" customFormat="false" ht="12.75" hidden="false" customHeight="false" outlineLevel="0" collapsed="false">
      <c r="J1042" s="59"/>
    </row>
    <row r="1043" customFormat="false" ht="12.75" hidden="false" customHeight="false" outlineLevel="0" collapsed="false">
      <c r="J1043" s="59"/>
    </row>
    <row r="1044" customFormat="false" ht="12.75" hidden="false" customHeight="false" outlineLevel="0" collapsed="false">
      <c r="J1044" s="59"/>
    </row>
    <row r="1045" customFormat="false" ht="12.75" hidden="false" customHeight="false" outlineLevel="0" collapsed="false">
      <c r="J1045" s="59"/>
    </row>
    <row r="1046" customFormat="false" ht="12.75" hidden="false" customHeight="false" outlineLevel="0" collapsed="false">
      <c r="J1046" s="59"/>
    </row>
    <row r="1047" customFormat="false" ht="12.75" hidden="false" customHeight="false" outlineLevel="0" collapsed="false">
      <c r="J1047" s="59"/>
    </row>
    <row r="1048" customFormat="false" ht="12.75" hidden="false" customHeight="false" outlineLevel="0" collapsed="false">
      <c r="J1048" s="59"/>
    </row>
    <row r="1049" customFormat="false" ht="12.75" hidden="false" customHeight="false" outlineLevel="0" collapsed="false">
      <c r="J1049" s="59"/>
    </row>
    <row r="1050" customFormat="false" ht="12.75" hidden="false" customHeight="false" outlineLevel="0" collapsed="false">
      <c r="J1050" s="59"/>
    </row>
    <row r="1051" customFormat="false" ht="12.75" hidden="false" customHeight="false" outlineLevel="0" collapsed="false">
      <c r="J1051" s="59"/>
    </row>
    <row r="1052" customFormat="false" ht="12.75" hidden="false" customHeight="false" outlineLevel="0" collapsed="false">
      <c r="J1052" s="59"/>
    </row>
    <row r="1053" customFormat="false" ht="12.75" hidden="false" customHeight="false" outlineLevel="0" collapsed="false">
      <c r="J1053" s="59"/>
    </row>
    <row r="1054" customFormat="false" ht="12.75" hidden="false" customHeight="false" outlineLevel="0" collapsed="false">
      <c r="J1054" s="59"/>
    </row>
    <row r="1055" customFormat="false" ht="12.75" hidden="false" customHeight="false" outlineLevel="0" collapsed="false">
      <c r="J1055" s="59"/>
    </row>
    <row r="1056" customFormat="false" ht="12.75" hidden="false" customHeight="false" outlineLevel="0" collapsed="false">
      <c r="J1056" s="59"/>
    </row>
    <row r="1057" customFormat="false" ht="12.75" hidden="false" customHeight="false" outlineLevel="0" collapsed="false">
      <c r="J1057" s="59"/>
    </row>
    <row r="1058" customFormat="false" ht="12.75" hidden="false" customHeight="false" outlineLevel="0" collapsed="false">
      <c r="J1058" s="59"/>
    </row>
    <row r="1059" customFormat="false" ht="12.75" hidden="false" customHeight="false" outlineLevel="0" collapsed="false">
      <c r="J1059" s="59"/>
    </row>
    <row r="1060" customFormat="false" ht="12.75" hidden="false" customHeight="false" outlineLevel="0" collapsed="false">
      <c r="J1060" s="59"/>
    </row>
    <row r="1061" customFormat="false" ht="12.75" hidden="false" customHeight="false" outlineLevel="0" collapsed="false">
      <c r="J1061" s="59"/>
    </row>
    <row r="1062" customFormat="false" ht="12.75" hidden="false" customHeight="false" outlineLevel="0" collapsed="false">
      <c r="J1062" s="59"/>
    </row>
    <row r="1063" customFormat="false" ht="12.75" hidden="false" customHeight="false" outlineLevel="0" collapsed="false">
      <c r="J1063" s="59"/>
    </row>
    <row r="1064" customFormat="false" ht="12.75" hidden="false" customHeight="false" outlineLevel="0" collapsed="false">
      <c r="J1064" s="59"/>
    </row>
    <row r="1065" customFormat="false" ht="12.75" hidden="false" customHeight="false" outlineLevel="0" collapsed="false">
      <c r="J1065" s="59"/>
    </row>
    <row r="1066" customFormat="false" ht="12.75" hidden="false" customHeight="false" outlineLevel="0" collapsed="false">
      <c r="J1066" s="59"/>
    </row>
    <row r="1067" customFormat="false" ht="12.75" hidden="false" customHeight="false" outlineLevel="0" collapsed="false">
      <c r="J1067" s="59"/>
    </row>
    <row r="1068" customFormat="false" ht="12.75" hidden="false" customHeight="false" outlineLevel="0" collapsed="false">
      <c r="J1068" s="59"/>
    </row>
    <row r="1069" customFormat="false" ht="12.75" hidden="false" customHeight="false" outlineLevel="0" collapsed="false">
      <c r="J1069" s="59"/>
    </row>
    <row r="1070" customFormat="false" ht="12.75" hidden="false" customHeight="false" outlineLevel="0" collapsed="false">
      <c r="J1070" s="59"/>
    </row>
    <row r="1071" customFormat="false" ht="12.75" hidden="false" customHeight="false" outlineLevel="0" collapsed="false">
      <c r="J1071" s="59"/>
    </row>
    <row r="1072" customFormat="false" ht="12.75" hidden="false" customHeight="false" outlineLevel="0" collapsed="false">
      <c r="J1072" s="59"/>
    </row>
    <row r="1073" customFormat="false" ht="12.75" hidden="false" customHeight="false" outlineLevel="0" collapsed="false">
      <c r="J1073" s="59"/>
    </row>
    <row r="1074" customFormat="false" ht="12.75" hidden="false" customHeight="false" outlineLevel="0" collapsed="false">
      <c r="J1074" s="59"/>
    </row>
    <row r="1075" customFormat="false" ht="12.75" hidden="false" customHeight="false" outlineLevel="0" collapsed="false">
      <c r="J1075" s="59"/>
    </row>
    <row r="1076" customFormat="false" ht="12.75" hidden="false" customHeight="false" outlineLevel="0" collapsed="false">
      <c r="J1076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7" min="5" style="0" width="15.7"/>
    <col collapsed="false" customWidth="true" hidden="false" outlineLevel="0" max="21" min="21" style="0" width="21.13"/>
  </cols>
  <sheetData>
    <row r="1" customFormat="false" ht="45.75" hidden="false" customHeight="false" outlineLevel="0" collapsed="false">
      <c r="A1" s="74" t="s">
        <v>63</v>
      </c>
      <c r="B1" s="74"/>
      <c r="E1" s="75"/>
      <c r="F1" s="76" t="s">
        <v>64</v>
      </c>
      <c r="G1" s="76" t="s">
        <v>65</v>
      </c>
      <c r="H1" s="76" t="s">
        <v>66</v>
      </c>
      <c r="I1" s="76" t="s">
        <v>65</v>
      </c>
      <c r="J1" s="76" t="s">
        <v>24</v>
      </c>
      <c r="K1" s="76" t="s">
        <v>65</v>
      </c>
      <c r="L1" s="76" t="s">
        <v>67</v>
      </c>
      <c r="M1" s="76" t="s">
        <v>65</v>
      </c>
      <c r="N1" s="76" t="s">
        <v>68</v>
      </c>
      <c r="O1" s="76" t="s">
        <v>65</v>
      </c>
      <c r="P1" s="76" t="s">
        <v>69</v>
      </c>
      <c r="Q1" s="76"/>
      <c r="R1" s="76" t="s">
        <v>70</v>
      </c>
      <c r="S1" s="76"/>
      <c r="T1" s="76" t="s">
        <v>71</v>
      </c>
    </row>
    <row r="2" customFormat="false" ht="12.75" hidden="false" customHeight="false" outlineLevel="0" collapsed="false">
      <c r="A2" s="77" t="s">
        <v>72</v>
      </c>
      <c r="B2" s="77"/>
      <c r="C2" s="78" t="s">
        <v>73</v>
      </c>
      <c r="E2" s="79" t="s">
        <v>13</v>
      </c>
      <c r="F2" s="79"/>
      <c r="G2" s="79"/>
      <c r="H2" s="75"/>
      <c r="I2" s="75"/>
      <c r="J2" s="80" t="n">
        <f aca="false">ROUNDUP('KY 55'!C170,0)</f>
        <v>23338</v>
      </c>
      <c r="K2" s="80"/>
      <c r="L2" s="80" t="n">
        <f aca="false">ROUNDUP('KY 55 RAMP 1'!C62+'KY 55 RAMP 1 TR'!C17,0)</f>
        <v>7946</v>
      </c>
      <c r="M2" s="80"/>
      <c r="N2" s="80" t="n">
        <f aca="false">ROUNDUP('KY 55 RAMP 3'!C80+'KY 55 RAMP 3 TR'!C15,0)</f>
        <v>28716</v>
      </c>
      <c r="O2" s="80"/>
      <c r="P2" s="80" t="n">
        <f aca="false">ROUNDUP('KY 55 RAMP 5'!C56,0)</f>
        <v>3005</v>
      </c>
      <c r="Q2" s="80"/>
      <c r="R2" s="80" t="n">
        <f aca="false">ROUNDUP('KY 55 RAMP 7'!C94+'KY 55 RAMP 7 TR'!C17,0)</f>
        <v>6007</v>
      </c>
      <c r="S2" s="80"/>
      <c r="T2" s="80" t="n">
        <f aca="false">SUM(F2,H2,J2,L2,N2,P2,R2)</f>
        <v>69012</v>
      </c>
    </row>
    <row r="3" customFormat="false" ht="12.75" hidden="false" customHeight="false" outlineLevel="0" collapsed="false">
      <c r="A3" s="81" t="s">
        <v>1</v>
      </c>
      <c r="B3" s="75" t="n">
        <f aca="false">'from hmb-Mainline LT'!I2</f>
        <v>21278</v>
      </c>
      <c r="E3" s="75" t="s">
        <v>5</v>
      </c>
      <c r="F3" s="75" t="n">
        <f aca="false">ROUNDUP(B21+B7,0)</f>
        <v>48106</v>
      </c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80" t="n">
        <f aca="false">SUM(F3,H3,J3,L3,N3,P3,R3)</f>
        <v>48106</v>
      </c>
    </row>
    <row r="4" customFormat="false" ht="13.5" hidden="false" customHeight="false" outlineLevel="0" collapsed="false">
      <c r="A4" s="81" t="s">
        <v>2</v>
      </c>
      <c r="B4" s="75" t="n">
        <f aca="false">'from hmb-Mainline RT'!I2</f>
        <v>15423</v>
      </c>
      <c r="E4" s="79" t="s">
        <v>1</v>
      </c>
      <c r="F4" s="75" t="n">
        <f aca="false">ROUNDUP(B17+B3,0)</f>
        <v>30970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80" t="n">
        <f aca="false">SUM(F4,H4,J4,L4,N4,P4,R4)</f>
        <v>30970</v>
      </c>
    </row>
    <row r="5" customFormat="false" ht="13.5" hidden="false" customHeight="false" outlineLevel="0" collapsed="false">
      <c r="A5" s="81" t="s">
        <v>3</v>
      </c>
      <c r="B5" s="75" t="n">
        <f aca="false">'from hmb-Mainline LT'!M2</f>
        <v>2589</v>
      </c>
      <c r="E5" s="79" t="s">
        <v>2</v>
      </c>
      <c r="F5" s="75" t="n">
        <f aca="false">ROUNDUP(B18+B4,0)</f>
        <v>23406</v>
      </c>
      <c r="G5" s="67" t="n">
        <f aca="false">SUM(F2:F5)</f>
        <v>102482</v>
      </c>
      <c r="H5" s="75"/>
      <c r="I5" s="67"/>
      <c r="J5" s="75"/>
      <c r="K5" s="67" t="n">
        <f aca="false">SUM(J2:J5)</f>
        <v>23338</v>
      </c>
      <c r="L5" s="75"/>
      <c r="M5" s="67" t="n">
        <f aca="false">SUM(L2:L5)</f>
        <v>7946</v>
      </c>
      <c r="N5" s="75"/>
      <c r="O5" s="67" t="n">
        <f aca="false">SUM(N2:N5)</f>
        <v>28716</v>
      </c>
      <c r="P5" s="75"/>
      <c r="Q5" s="82" t="n">
        <f aca="false">SUM(P2:P5)</f>
        <v>3005</v>
      </c>
      <c r="R5" s="75"/>
      <c r="S5" s="82" t="n">
        <f aca="false">SUM(R2:R5)</f>
        <v>6007</v>
      </c>
      <c r="T5" s="80" t="n">
        <f aca="false">SUM(F5,H5,J5,L5,N5,P5,R5)</f>
        <v>23406</v>
      </c>
      <c r="U5" s="83" t="s">
        <v>74</v>
      </c>
      <c r="V5" s="84" t="n">
        <f aca="false">SUM(T2:T5)</f>
        <v>171494</v>
      </c>
    </row>
    <row r="6" customFormat="false" ht="12.75" hidden="false" customHeight="false" outlineLevel="0" collapsed="false">
      <c r="A6" s="81" t="s">
        <v>4</v>
      </c>
      <c r="B6" s="75" t="n">
        <f aca="false">'from hmb-Mainline RT'!M2</f>
        <v>4212</v>
      </c>
      <c r="E6" s="85" t="s">
        <v>16</v>
      </c>
      <c r="F6" s="85"/>
      <c r="G6" s="85"/>
      <c r="H6" s="75"/>
      <c r="I6" s="75"/>
      <c r="J6" s="75"/>
      <c r="K6" s="75"/>
      <c r="L6" s="80" t="n">
        <f aca="false">ROUNDUP('KY 55 RAMP 1'!G62,0)</f>
        <v>5123</v>
      </c>
      <c r="M6" s="80"/>
      <c r="N6" s="80" t="n">
        <f aca="false">ROUNDUP('KY 55 RAMP 3'!G80,0)</f>
        <v>1968</v>
      </c>
      <c r="O6" s="80"/>
      <c r="P6" s="75"/>
      <c r="Q6" s="75"/>
      <c r="R6" s="75"/>
      <c r="S6" s="75"/>
      <c r="T6" s="80" t="n">
        <f aca="false">SUM(F6,H6,J6,L6,N6,P6,R6)</f>
        <v>7091</v>
      </c>
    </row>
    <row r="7" customFormat="false" ht="13.5" hidden="false" customHeight="false" outlineLevel="0" collapsed="false">
      <c r="A7" s="81" t="s">
        <v>5</v>
      </c>
      <c r="B7" s="75" t="n">
        <f aca="false">'from hmb-Mainline Median'!I2</f>
        <v>38905</v>
      </c>
      <c r="E7" s="85" t="s">
        <v>7</v>
      </c>
      <c r="F7" s="75" t="n">
        <f aca="false">ROUNDUP(B23+B9,0)</f>
        <v>18674</v>
      </c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80" t="n">
        <f aca="false">SUM(F7,H7,J7,L7,N7,P7,R7)</f>
        <v>18674</v>
      </c>
    </row>
    <row r="8" customFormat="false" ht="13.5" hidden="false" customHeight="false" outlineLevel="0" collapsed="false">
      <c r="A8" s="81" t="s">
        <v>6</v>
      </c>
      <c r="B8" s="75" t="n">
        <f aca="false">'from hmb-Mainline Median'!M2</f>
        <v>7583</v>
      </c>
      <c r="E8" s="85" t="s">
        <v>8</v>
      </c>
      <c r="F8" s="75" t="n">
        <f aca="false">ROUNDUP(B24+B10,0)</f>
        <v>14481</v>
      </c>
      <c r="G8" s="67" t="n">
        <f aca="false">SUM(F6:F8)</f>
        <v>33155</v>
      </c>
      <c r="H8" s="75"/>
      <c r="I8" s="67"/>
      <c r="J8" s="75"/>
      <c r="K8" s="67" t="n">
        <f aca="false">SUM(J6:J8)</f>
        <v>0</v>
      </c>
      <c r="L8" s="75"/>
      <c r="M8" s="67" t="n">
        <f aca="false">SUM(L6:L8)</f>
        <v>5123</v>
      </c>
      <c r="N8" s="75"/>
      <c r="O8" s="67" t="n">
        <f aca="false">SUM(N6:N8)</f>
        <v>1968</v>
      </c>
      <c r="P8" s="75"/>
      <c r="Q8" s="67" t="n">
        <f aca="false">SUM(P6:P8)</f>
        <v>0</v>
      </c>
      <c r="R8" s="75"/>
      <c r="S8" s="67" t="n">
        <f aca="false">SUM(R6:R8)</f>
        <v>0</v>
      </c>
      <c r="T8" s="80" t="n">
        <f aca="false">SUM(F8,H8,J8,L8,N8,P8,R8)</f>
        <v>14481</v>
      </c>
      <c r="U8" s="83" t="s">
        <v>75</v>
      </c>
      <c r="V8" s="84" t="n">
        <f aca="false">SUM(T6:T8)</f>
        <v>40246</v>
      </c>
    </row>
    <row r="9" customFormat="false" ht="13.5" hidden="false" customHeight="false" outlineLevel="0" collapsed="false">
      <c r="A9" s="81" t="s">
        <v>7</v>
      </c>
      <c r="B9" s="75" t="n">
        <v>11382</v>
      </c>
      <c r="E9" s="85" t="s">
        <v>76</v>
      </c>
      <c r="F9" s="85"/>
      <c r="G9" s="8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80" t="n">
        <f aca="false">SUM(F9,H9,J9,L9,N9,P9,R9)</f>
        <v>0</v>
      </c>
    </row>
    <row r="10" customFormat="false" ht="13.5" hidden="false" customHeight="false" outlineLevel="0" collapsed="false">
      <c r="A10" s="81" t="s">
        <v>8</v>
      </c>
      <c r="B10" s="75" t="n">
        <f aca="false">'from hmb-Mainline RT'!K2</f>
        <v>14368</v>
      </c>
      <c r="E10" s="85" t="s">
        <v>77</v>
      </c>
      <c r="F10" s="85"/>
      <c r="G10" s="85"/>
      <c r="H10" s="75"/>
      <c r="I10" s="67"/>
      <c r="J10" s="75"/>
      <c r="K10" s="67" t="n">
        <f aca="false">SUM(J9:J10)</f>
        <v>0</v>
      </c>
      <c r="L10" s="75"/>
      <c r="M10" s="67" t="n">
        <f aca="false">SUM(L9:L10)</f>
        <v>0</v>
      </c>
      <c r="N10" s="75"/>
      <c r="O10" s="67" t="n">
        <f aca="false">SUM(N9:N10)</f>
        <v>0</v>
      </c>
      <c r="P10" s="75"/>
      <c r="Q10" s="67" t="n">
        <f aca="false">SUM(P9:P10)</f>
        <v>0</v>
      </c>
      <c r="R10" s="75"/>
      <c r="S10" s="67" t="n">
        <f aca="false">SUM(R9:R10)</f>
        <v>0</v>
      </c>
      <c r="T10" s="80" t="n">
        <f aca="false">SUM(F10,H10,J10,L10,N10,P10,R10)</f>
        <v>0</v>
      </c>
      <c r="U10" s="83" t="s">
        <v>78</v>
      </c>
      <c r="V10" s="84" t="n">
        <f aca="false">SUM(T9:T10)</f>
        <v>0</v>
      </c>
    </row>
    <row r="11" customFormat="false" ht="12.75" hidden="false" customHeight="false" outlineLevel="0" collapsed="false">
      <c r="A11" s="81" t="s">
        <v>79</v>
      </c>
      <c r="B11" s="75" t="n">
        <f aca="false">'from hmb-Mainline LT'!Q2</f>
        <v>664</v>
      </c>
      <c r="E11" s="85" t="s">
        <v>20</v>
      </c>
      <c r="F11" s="85"/>
      <c r="G11" s="85"/>
      <c r="H11" s="75"/>
      <c r="I11" s="75"/>
      <c r="J11" s="80" t="n">
        <f aca="false">ROUNDUP('EMB BENCH'!C89,0)</f>
        <v>137</v>
      </c>
      <c r="K11" s="80"/>
      <c r="L11" s="80" t="n">
        <f aca="false">ROUNDUP('EMB BENCH'!C107,0)</f>
        <v>1221</v>
      </c>
      <c r="M11" s="80"/>
      <c r="N11" s="80" t="n">
        <f aca="false">ROUNDUP('EMB BENCH'!C119,0)</f>
        <v>146</v>
      </c>
      <c r="O11" s="80"/>
      <c r="P11" s="80" t="n">
        <f aca="false">ROUNDUP('EMB BENCH'!C132,0)</f>
        <v>381</v>
      </c>
      <c r="Q11" s="80"/>
      <c r="R11" s="80" t="n">
        <f aca="false">ROUNDUP('EMB BENCH'!C151+'EMB BENCH'!C160,0)</f>
        <v>1154</v>
      </c>
      <c r="S11" s="80"/>
      <c r="T11" s="80" t="n">
        <f aca="false">SUM(F11,H11,J11,L11,N11,P11,R11)</f>
        <v>3039</v>
      </c>
    </row>
    <row r="12" customFormat="false" ht="13.5" hidden="false" customHeight="false" outlineLevel="0" collapsed="false">
      <c r="A12" s="81" t="s">
        <v>80</v>
      </c>
      <c r="B12" s="75" t="n">
        <f aca="false">'from hmb-Mainline RT'!Q2</f>
        <v>573</v>
      </c>
      <c r="E12" s="85" t="s">
        <v>81</v>
      </c>
      <c r="F12" s="80" t="n">
        <f aca="false">ROUNDUP(B13+B25,0)</f>
        <v>2067</v>
      </c>
      <c r="G12" s="80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80" t="n">
        <f aca="false">SUM(F12,H12,J12,L12,N12,P12,R12)</f>
        <v>2067</v>
      </c>
    </row>
    <row r="13" customFormat="false" ht="13.5" hidden="false" customHeight="false" outlineLevel="0" collapsed="false">
      <c r="A13" s="86" t="s">
        <v>82</v>
      </c>
      <c r="B13" s="75" t="n">
        <f aca="false">'from hmb-Mainline LT'!O2</f>
        <v>0</v>
      </c>
      <c r="E13" s="85" t="s">
        <v>83</v>
      </c>
      <c r="F13" s="80" t="n">
        <f aca="false">ROUNDUP(B14+B26,0)</f>
        <v>1931</v>
      </c>
      <c r="G13" s="82" t="n">
        <f aca="false">SUM(F11:F13)</f>
        <v>3998</v>
      </c>
      <c r="H13" s="75"/>
      <c r="I13" s="82"/>
      <c r="J13" s="75"/>
      <c r="K13" s="82" t="n">
        <f aca="false">SUM(J11:J13)</f>
        <v>137</v>
      </c>
      <c r="L13" s="75"/>
      <c r="M13" s="82" t="n">
        <f aca="false">SUM(L11:L13)</f>
        <v>1221</v>
      </c>
      <c r="N13" s="75"/>
      <c r="O13" s="82" t="n">
        <f aca="false">SUM(N11:N13)</f>
        <v>146</v>
      </c>
      <c r="P13" s="75"/>
      <c r="Q13" s="82" t="n">
        <f aca="false">SUM(P11:P13)</f>
        <v>381</v>
      </c>
      <c r="R13" s="75"/>
      <c r="S13" s="82" t="n">
        <f aca="false">SUM(R11:R13)</f>
        <v>1154</v>
      </c>
      <c r="T13" s="80" t="n">
        <f aca="false">SUM(F13,H13,J13,L13,N13,P13,R13)</f>
        <v>1931</v>
      </c>
      <c r="U13" s="83" t="s">
        <v>84</v>
      </c>
      <c r="V13" s="84" t="n">
        <f aca="false">SUM(T11:T13)</f>
        <v>7037</v>
      </c>
    </row>
    <row r="14" customFormat="false" ht="13.5" hidden="false" customHeight="false" outlineLevel="0" collapsed="false">
      <c r="A14" s="86" t="s">
        <v>85</v>
      </c>
      <c r="B14" s="75" t="n">
        <f aca="false">'from hmb-Mainline RT'!O2</f>
        <v>125</v>
      </c>
      <c r="E14" s="85" t="s">
        <v>86</v>
      </c>
      <c r="F14" s="85"/>
      <c r="G14" s="85"/>
      <c r="H14" s="75"/>
      <c r="I14" s="75"/>
      <c r="J14" s="75"/>
      <c r="K14" s="75"/>
      <c r="L14" s="75" t="n">
        <v>594</v>
      </c>
      <c r="M14" s="75"/>
      <c r="N14" s="75"/>
      <c r="O14" s="75"/>
      <c r="P14" s="75" t="n">
        <v>400</v>
      </c>
      <c r="Q14" s="75"/>
      <c r="R14" s="75"/>
      <c r="S14" s="87"/>
      <c r="T14" s="80" t="n">
        <f aca="false">SUM(F14,H14,J14,L14,N14,P14,R14)</f>
        <v>994</v>
      </c>
      <c r="U14" s="83" t="s">
        <v>87</v>
      </c>
      <c r="V14" s="84" t="n">
        <f aca="false">SUM(T14)</f>
        <v>994</v>
      </c>
    </row>
    <row r="15" customFormat="false" ht="13.5" hidden="false" customHeight="false" outlineLevel="0" collapsed="false">
      <c r="G15" s="82" t="n">
        <f aca="false">SUM(F14)</f>
        <v>0</v>
      </c>
      <c r="I15" s="82"/>
      <c r="K15" s="82" t="n">
        <f aca="false">SUM(J14)</f>
        <v>0</v>
      </c>
      <c r="M15" s="82" t="n">
        <f aca="false">SUM(L14)</f>
        <v>594</v>
      </c>
      <c r="O15" s="82" t="n">
        <f aca="false">SUM(N14)</f>
        <v>0</v>
      </c>
      <c r="Q15" s="82" t="n">
        <f aca="false">SUM(P14)</f>
        <v>400</v>
      </c>
      <c r="S15" s="82" t="n">
        <f aca="false">SUM(R14)</f>
        <v>0</v>
      </c>
    </row>
    <row r="16" customFormat="false" ht="13.5" hidden="false" customHeight="false" outlineLevel="0" collapsed="false">
      <c r="A16" s="77" t="s">
        <v>88</v>
      </c>
      <c r="B16" s="77"/>
      <c r="C16" s="0" t="s">
        <v>89</v>
      </c>
      <c r="E16" s="75"/>
      <c r="F16" s="88" t="s">
        <v>90</v>
      </c>
      <c r="G16" s="89" t="n">
        <f aca="false">SUM(G2:G15)</f>
        <v>139635</v>
      </c>
      <c r="H16" s="75"/>
      <c r="I16" s="89"/>
      <c r="J16" s="75"/>
      <c r="K16" s="89" t="n">
        <f aca="false">SUM(K2:K15)</f>
        <v>23475</v>
      </c>
      <c r="L16" s="75"/>
      <c r="M16" s="89" t="n">
        <f aca="false">SUM(M2:M15)</f>
        <v>14884</v>
      </c>
      <c r="N16" s="75"/>
      <c r="O16" s="89" t="n">
        <f aca="false">SUM(O2:O15)</f>
        <v>30830</v>
      </c>
      <c r="P16" s="75"/>
      <c r="Q16" s="89" t="n">
        <f aca="false">SUM(Q2:Q15)</f>
        <v>3786</v>
      </c>
      <c r="R16" s="75"/>
      <c r="S16" s="89" t="n">
        <f aca="false">SUM(S2:S15)</f>
        <v>7161</v>
      </c>
      <c r="T16" s="80" t="n">
        <f aca="false">SUM(F16,H16,J16,L16,N16,P16,R16)</f>
        <v>0</v>
      </c>
      <c r="U16" s="83" t="s">
        <v>91</v>
      </c>
      <c r="V16" s="84" t="n">
        <f aca="false">SUM(T2:T14)</f>
        <v>219771</v>
      </c>
    </row>
    <row r="17" customFormat="false" ht="12.75" hidden="false" customHeight="false" outlineLevel="0" collapsed="false">
      <c r="A17" s="81" t="s">
        <v>1</v>
      </c>
      <c r="B17" s="75" t="n">
        <v>9692</v>
      </c>
      <c r="E17" s="79" t="s">
        <v>14</v>
      </c>
      <c r="F17" s="79"/>
      <c r="G17" s="79"/>
      <c r="H17" s="75"/>
      <c r="I17" s="75"/>
      <c r="J17" s="80" t="n">
        <f aca="false">ROUNDUP('KY 55'!E170,0)</f>
        <v>3666</v>
      </c>
      <c r="K17" s="80"/>
      <c r="L17" s="80" t="n">
        <f aca="false">ROUNDUP('KY 55 RAMP 1'!E62+'KY 55 RAMP 1 TR'!E17,0)</f>
        <v>10309</v>
      </c>
      <c r="M17" s="80"/>
      <c r="N17" s="80" t="n">
        <f aca="false">ROUNDUP('KY 55 RAMP 3'!E80+'KY 55 RAMP 3 TR'!E15,0)</f>
        <v>357</v>
      </c>
      <c r="O17" s="80"/>
      <c r="P17" s="80" t="n">
        <f aca="false">ROUNDUP('KY 55 RAMP 5'!E56,0)</f>
        <v>18667</v>
      </c>
      <c r="Q17" s="80"/>
      <c r="R17" s="80" t="n">
        <f aca="false">ROUNDUP('KY 55 RAMP 7'!E94+'KY 55 RAMP 7 TR'!E17,0)</f>
        <v>14048</v>
      </c>
      <c r="S17" s="80"/>
      <c r="T17" s="80" t="n">
        <f aca="false">SUM(F17,H17,J17,L17,N17,P17,R17)</f>
        <v>47047</v>
      </c>
      <c r="V17" s="13"/>
    </row>
    <row r="18" customFormat="false" ht="12.75" hidden="false" customHeight="false" outlineLevel="0" collapsed="false">
      <c r="A18" s="81" t="s">
        <v>2</v>
      </c>
      <c r="B18" s="75" t="n">
        <v>7983</v>
      </c>
      <c r="E18" s="79" t="s">
        <v>6</v>
      </c>
      <c r="F18" s="75" t="n">
        <f aca="false">ROUNDUP(B22+B8,0)</f>
        <v>15160</v>
      </c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80" t="n">
        <f aca="false">SUM(F18,H18,J18,L18,N18,P18,R18)</f>
        <v>15160</v>
      </c>
    </row>
    <row r="19" customFormat="false" ht="13.5" hidden="false" customHeight="false" outlineLevel="0" collapsed="false">
      <c r="A19" s="81" t="s">
        <v>3</v>
      </c>
      <c r="B19" s="75" t="n">
        <v>4106</v>
      </c>
      <c r="E19" s="85" t="s">
        <v>3</v>
      </c>
      <c r="F19" s="75" t="n">
        <f aca="false">ROUNDUP(B19+B5,0)</f>
        <v>6695</v>
      </c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80" t="n">
        <f aca="false">SUM(F19,H19,J19,L19,N19,P19,R19)</f>
        <v>6695</v>
      </c>
    </row>
    <row r="20" customFormat="false" ht="13.5" hidden="false" customHeight="false" outlineLevel="0" collapsed="false">
      <c r="A20" s="81" t="s">
        <v>4</v>
      </c>
      <c r="B20" s="75" t="n">
        <v>2215</v>
      </c>
      <c r="E20" s="85" t="s">
        <v>4</v>
      </c>
      <c r="F20" s="75" t="n">
        <f aca="false">ROUNDUP(B20+B6,0)</f>
        <v>6427</v>
      </c>
      <c r="G20" s="67" t="n">
        <f aca="false">SUM(F17:F20)</f>
        <v>28282</v>
      </c>
      <c r="H20" s="75"/>
      <c r="I20" s="67"/>
      <c r="J20" s="75"/>
      <c r="K20" s="67" t="n">
        <f aca="false">SUM(J17:J20)</f>
        <v>3666</v>
      </c>
      <c r="L20" s="75"/>
      <c r="M20" s="67" t="n">
        <f aca="false">SUM(L17:L20)</f>
        <v>10309</v>
      </c>
      <c r="N20" s="75"/>
      <c r="O20" s="67" t="n">
        <f aca="false">SUM(N17:N20)</f>
        <v>357</v>
      </c>
      <c r="P20" s="75"/>
      <c r="Q20" s="67" t="n">
        <f aca="false">SUM(P17:P20)</f>
        <v>18667</v>
      </c>
      <c r="R20" s="75"/>
      <c r="S20" s="67" t="n">
        <f aca="false">SUM(R17:R20)</f>
        <v>14048</v>
      </c>
      <c r="T20" s="80" t="n">
        <f aca="false">SUM(F20,H20,J20,L20,N20,P20,R20)</f>
        <v>6427</v>
      </c>
      <c r="U20" s="83" t="s">
        <v>92</v>
      </c>
      <c r="V20" s="84" t="n">
        <f aca="false">SUM(T17:T20)</f>
        <v>75329</v>
      </c>
    </row>
    <row r="21" customFormat="false" ht="12.75" hidden="false" customHeight="false" outlineLevel="0" collapsed="false">
      <c r="A21" s="81" t="s">
        <v>5</v>
      </c>
      <c r="B21" s="75" t="n">
        <v>9201</v>
      </c>
    </row>
    <row r="22" customFormat="false" ht="12.75" hidden="false" customHeight="false" outlineLevel="0" collapsed="false">
      <c r="A22" s="81" t="s">
        <v>6</v>
      </c>
      <c r="B22" s="75" t="n">
        <v>7577</v>
      </c>
    </row>
    <row r="23" customFormat="false" ht="12.75" hidden="false" customHeight="false" outlineLevel="0" collapsed="false">
      <c r="A23" s="81" t="s">
        <v>7</v>
      </c>
      <c r="B23" s="75" t="n">
        <v>7292</v>
      </c>
    </row>
    <row r="24" customFormat="false" ht="12.75" hidden="false" customHeight="false" outlineLevel="0" collapsed="false">
      <c r="A24" s="81" t="s">
        <v>8</v>
      </c>
      <c r="B24" s="75" t="n">
        <v>113</v>
      </c>
    </row>
    <row r="25" customFormat="false" ht="12.75" hidden="false" customHeight="false" outlineLevel="0" collapsed="false">
      <c r="A25" s="86" t="s">
        <v>82</v>
      </c>
      <c r="B25" s="80" t="n">
        <f aca="false">'EMB BENCH'!C78</f>
        <v>2066.30555555556</v>
      </c>
    </row>
    <row r="26" customFormat="false" ht="12.75" hidden="false" customHeight="false" outlineLevel="0" collapsed="false">
      <c r="A26" s="86" t="s">
        <v>85</v>
      </c>
      <c r="B26" s="80" t="n">
        <f aca="false">'EMB BENCH'!C79</f>
        <v>1805.41666666667</v>
      </c>
    </row>
    <row r="28" customFormat="false" ht="12.75" hidden="false" customHeight="false" outlineLevel="0" collapsed="false">
      <c r="A28" s="39" t="s">
        <v>64</v>
      </c>
      <c r="B28" s="39"/>
    </row>
    <row r="29" customFormat="false" ht="12.75" hidden="false" customHeight="false" outlineLevel="0" collapsed="false">
      <c r="A29" s="81" t="s">
        <v>1</v>
      </c>
    </row>
    <row r="30" customFormat="false" ht="12.75" hidden="false" customHeight="false" outlineLevel="0" collapsed="false">
      <c r="A30" s="81" t="s">
        <v>2</v>
      </c>
    </row>
    <row r="31" customFormat="false" ht="12.75" hidden="false" customHeight="false" outlineLevel="0" collapsed="false">
      <c r="A31" s="81" t="s">
        <v>3</v>
      </c>
    </row>
    <row r="32" customFormat="false" ht="12.75" hidden="false" customHeight="false" outlineLevel="0" collapsed="false">
      <c r="A32" s="81" t="s">
        <v>4</v>
      </c>
    </row>
    <row r="33" customFormat="false" ht="12.75" hidden="false" customHeight="false" outlineLevel="0" collapsed="false">
      <c r="A33" s="81" t="s">
        <v>5</v>
      </c>
    </row>
    <row r="34" customFormat="false" ht="12.75" hidden="false" customHeight="false" outlineLevel="0" collapsed="false">
      <c r="A34" s="81" t="s">
        <v>6</v>
      </c>
    </row>
    <row r="35" customFormat="false" ht="12.75" hidden="false" customHeight="false" outlineLevel="0" collapsed="false">
      <c r="A35" s="81" t="s">
        <v>7</v>
      </c>
    </row>
    <row r="36" customFormat="false" ht="12.75" hidden="false" customHeight="false" outlineLevel="0" collapsed="false">
      <c r="A36" s="81" t="s">
        <v>8</v>
      </c>
    </row>
    <row r="37" customFormat="false" ht="12.75" hidden="false" customHeight="false" outlineLevel="0" collapsed="false">
      <c r="A37" s="86" t="s">
        <v>82</v>
      </c>
    </row>
    <row r="38" customFormat="false" ht="12.75" hidden="false" customHeight="false" outlineLevel="0" collapsed="false">
      <c r="A38" s="86" t="s">
        <v>85</v>
      </c>
    </row>
  </sheetData>
  <mergeCells count="4">
    <mergeCell ref="A1:B1"/>
    <mergeCell ref="A2:B2"/>
    <mergeCell ref="A16:B16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17" t="s">
        <v>0</v>
      </c>
      <c r="B1" s="2" t="s">
        <v>13</v>
      </c>
      <c r="C1" s="2"/>
      <c r="D1" s="2" t="s">
        <v>14</v>
      </c>
      <c r="E1" s="2"/>
    </row>
    <row r="2" customFormat="false" ht="12.75" hidden="false" customHeight="false" outlineLevel="0" collapsed="false">
      <c r="A2" s="1" t="n">
        <v>16100</v>
      </c>
      <c r="B2" s="4" t="n">
        <v>0</v>
      </c>
      <c r="C2" s="4" t="s">
        <v>9</v>
      </c>
      <c r="D2" s="4" t="n">
        <v>0</v>
      </c>
      <c r="E2" s="4" t="s">
        <v>9</v>
      </c>
    </row>
    <row r="3" customFormat="false" ht="12.75" hidden="false" customHeight="false" outlineLevel="0" collapsed="false">
      <c r="A3" s="17" t="s">
        <v>10</v>
      </c>
      <c r="B3" s="4"/>
      <c r="C3" s="5" t="n">
        <f aca="false">(((B4+B2)/2)*50)/27</f>
        <v>161.481481481482</v>
      </c>
      <c r="D3" s="4"/>
      <c r="E3" s="5" t="n">
        <f aca="false">(((D4+D2)/2)*50)/27</f>
        <v>0</v>
      </c>
    </row>
    <row r="4" customFormat="false" ht="12.75" hidden="false" customHeight="false" outlineLevel="0" collapsed="false">
      <c r="A4" s="1" t="n">
        <v>16150</v>
      </c>
      <c r="B4" s="0" t="n">
        <v>174.4</v>
      </c>
      <c r="C4" s="5" t="s">
        <v>9</v>
      </c>
      <c r="D4" s="4" t="n">
        <v>0</v>
      </c>
      <c r="E4" s="5" t="s">
        <v>9</v>
      </c>
    </row>
    <row r="5" customFormat="false" ht="12.75" hidden="false" customHeight="false" outlineLevel="0" collapsed="false">
      <c r="A5" s="17" t="s">
        <v>10</v>
      </c>
      <c r="C5" s="5" t="n">
        <f aca="false">(((B6+B4)/2)*50)/27</f>
        <v>318.796296296296</v>
      </c>
      <c r="D5" s="4"/>
      <c r="E5" s="5" t="n">
        <f aca="false">(((D6+D4)/2)*50)/27</f>
        <v>0</v>
      </c>
    </row>
    <row r="6" customFormat="false" ht="12.75" hidden="false" customHeight="false" outlineLevel="0" collapsed="false">
      <c r="A6" s="1" t="n">
        <v>16200</v>
      </c>
      <c r="B6" s="0" t="n">
        <v>169.9</v>
      </c>
      <c r="C6" s="5" t="s">
        <v>9</v>
      </c>
      <c r="D6" s="4" t="n">
        <v>0</v>
      </c>
      <c r="E6" s="5" t="s">
        <v>9</v>
      </c>
    </row>
    <row r="7" customFormat="false" ht="12.75" hidden="false" customHeight="false" outlineLevel="0" collapsed="false">
      <c r="A7" s="17" t="s">
        <v>10</v>
      </c>
      <c r="C7" s="5" t="n">
        <f aca="false">(((B8+B6)/2)*50)/27</f>
        <v>303.425925925926</v>
      </c>
      <c r="D7" s="4"/>
      <c r="E7" s="5" t="n">
        <f aca="false">(((D8+D6)/2)*50)/27</f>
        <v>0</v>
      </c>
    </row>
    <row r="8" customFormat="false" ht="12.75" hidden="false" customHeight="false" outlineLevel="0" collapsed="false">
      <c r="A8" s="1" t="n">
        <v>16250</v>
      </c>
      <c r="B8" s="0" t="n">
        <v>157.8</v>
      </c>
      <c r="C8" s="5" t="s">
        <v>9</v>
      </c>
      <c r="D8" s="4" t="n">
        <v>0</v>
      </c>
      <c r="E8" s="5" t="s">
        <v>9</v>
      </c>
    </row>
    <row r="9" customFormat="false" ht="12.75" hidden="false" customHeight="false" outlineLevel="0" collapsed="false">
      <c r="A9" s="17" t="s">
        <v>10</v>
      </c>
      <c r="C9" s="5" t="n">
        <f aca="false">(((B10+B8)/2)*50)/27</f>
        <v>283.981481481482</v>
      </c>
      <c r="D9" s="4"/>
      <c r="E9" s="5" t="n">
        <f aca="false">(((D10+D8)/2)*50)/27</f>
        <v>0</v>
      </c>
    </row>
    <row r="10" customFormat="false" ht="12.75" hidden="false" customHeight="false" outlineLevel="0" collapsed="false">
      <c r="A10" s="1" t="n">
        <v>16300</v>
      </c>
      <c r="B10" s="0" t="n">
        <v>148.9</v>
      </c>
      <c r="C10" s="5" t="s">
        <v>9</v>
      </c>
      <c r="D10" s="4" t="n">
        <v>0</v>
      </c>
      <c r="E10" s="5" t="s">
        <v>9</v>
      </c>
    </row>
    <row r="11" customFormat="false" ht="12.75" hidden="false" customHeight="false" outlineLevel="0" collapsed="false">
      <c r="A11" s="17" t="s">
        <v>10</v>
      </c>
      <c r="C11" s="5" t="n">
        <f aca="false">(((B12+B10)/2)*50)/27</f>
        <v>268.981481481481</v>
      </c>
      <c r="D11" s="4"/>
      <c r="E11" s="5" t="n">
        <f aca="false">(((D12+D10)/2)*50)/27</f>
        <v>0</v>
      </c>
    </row>
    <row r="12" customFormat="false" ht="12.75" hidden="false" customHeight="false" outlineLevel="0" collapsed="false">
      <c r="A12" s="1" t="n">
        <v>16350</v>
      </c>
      <c r="B12" s="0" t="n">
        <v>141.6</v>
      </c>
      <c r="C12" s="4" t="s">
        <v>9</v>
      </c>
      <c r="D12" s="4" t="n">
        <v>0</v>
      </c>
      <c r="E12" s="4" t="s">
        <v>9</v>
      </c>
    </row>
    <row r="13" customFormat="false" ht="12.75" hidden="false" customHeight="false" outlineLevel="0" collapsed="false">
      <c r="A13" s="17" t="s">
        <v>10</v>
      </c>
      <c r="C13" s="5" t="n">
        <f aca="false">(((B14+B12)/2)*50)/27</f>
        <v>269.722222222222</v>
      </c>
      <c r="D13" s="4"/>
      <c r="E13" s="5" t="n">
        <f aca="false">(((D14+D12)/2)*50)/27</f>
        <v>0</v>
      </c>
    </row>
    <row r="14" customFormat="false" ht="12.75" hidden="false" customHeight="false" outlineLevel="0" collapsed="false">
      <c r="A14" s="1" t="n">
        <v>16400</v>
      </c>
      <c r="B14" s="0" t="n">
        <v>149.7</v>
      </c>
      <c r="C14" s="5" t="s">
        <v>9</v>
      </c>
      <c r="D14" s="4" t="n">
        <v>0</v>
      </c>
      <c r="E14" s="5" t="s">
        <v>9</v>
      </c>
    </row>
    <row r="15" customFormat="false" ht="12.75" hidden="false" customHeight="false" outlineLevel="0" collapsed="false">
      <c r="A15" s="17" t="s">
        <v>10</v>
      </c>
      <c r="C15" s="5" t="n">
        <f aca="false">(((B16+B14)/2)*50)/27</f>
        <v>274.351851851852</v>
      </c>
      <c r="D15" s="4"/>
      <c r="E15" s="5" t="n">
        <f aca="false">(((D16+D14)/2)*50)/27</f>
        <v>0.37037037037037</v>
      </c>
    </row>
    <row r="16" customFormat="false" ht="12.75" hidden="false" customHeight="false" outlineLevel="0" collapsed="false">
      <c r="A16" s="1" t="n">
        <v>16450</v>
      </c>
      <c r="B16" s="0" t="n">
        <v>146.6</v>
      </c>
      <c r="C16" s="5" t="s">
        <v>9</v>
      </c>
      <c r="D16" s="4" t="n">
        <v>0.4</v>
      </c>
      <c r="E16" s="5" t="s">
        <v>9</v>
      </c>
    </row>
    <row r="17" customFormat="false" ht="12.75" hidden="false" customHeight="false" outlineLevel="0" collapsed="false">
      <c r="A17" s="18" t="s">
        <v>10</v>
      </c>
      <c r="B17" s="4"/>
      <c r="C17" s="5" t="n">
        <f aca="false">(((B21+B16)/2)*50)/27</f>
        <v>277.314814814815</v>
      </c>
      <c r="D17" s="4"/>
      <c r="E17" s="5" t="n">
        <f aca="false">(((D21+D16)/2)*50)/27</f>
        <v>0.37037037037037</v>
      </c>
    </row>
    <row r="18" customFormat="false" ht="12.75" hidden="false" customHeight="false" outlineLevel="0" collapsed="false">
      <c r="A18" s="18"/>
      <c r="B18" s="4"/>
      <c r="C18" s="5"/>
      <c r="D18" s="4"/>
      <c r="E18" s="5"/>
    </row>
    <row r="19" customFormat="false" ht="12.75" hidden="false" customHeight="false" outlineLevel="0" collapsed="false">
      <c r="A19" s="19" t="s">
        <v>11</v>
      </c>
      <c r="B19" s="10"/>
      <c r="C19" s="11" t="n">
        <f aca="false">SUM(C3:C18)</f>
        <v>2158.05555555556</v>
      </c>
      <c r="D19" s="10"/>
      <c r="E19" s="11" t="n">
        <f aca="false">SUM(E3:E18)</f>
        <v>0.740740740740741</v>
      </c>
    </row>
    <row r="20" customFormat="false" ht="12.75" hidden="false" customHeight="false" outlineLevel="0" collapsed="false">
      <c r="A20" s="18"/>
      <c r="B20" s="4"/>
      <c r="C20" s="5"/>
      <c r="D20" s="4"/>
      <c r="E20" s="5"/>
    </row>
    <row r="21" customFormat="false" ht="12.75" hidden="false" customHeight="false" outlineLevel="0" collapsed="false">
      <c r="A21" s="1" t="n">
        <v>16500</v>
      </c>
      <c r="B21" s="0" t="n">
        <v>152.9</v>
      </c>
      <c r="C21" s="5" t="s">
        <v>9</v>
      </c>
      <c r="D21" s="4" t="n">
        <v>0</v>
      </c>
      <c r="E21" s="5" t="s">
        <v>9</v>
      </c>
    </row>
    <row r="22" customFormat="false" ht="12.75" hidden="false" customHeight="false" outlineLevel="0" collapsed="false">
      <c r="A22" s="17" t="s">
        <v>10</v>
      </c>
      <c r="C22" s="5" t="n">
        <f aca="false">(((B23+B21)/2)*50)/27</f>
        <v>269.814814814815</v>
      </c>
      <c r="D22" s="4"/>
      <c r="E22" s="7" t="n">
        <f aca="false">(((D23+D21)/2)*50)/27</f>
        <v>0.555555555555556</v>
      </c>
    </row>
    <row r="23" customFormat="false" ht="12.75" hidden="false" customHeight="false" outlineLevel="0" collapsed="false">
      <c r="A23" s="1" t="n">
        <v>16550</v>
      </c>
      <c r="B23" s="0" t="n">
        <v>138.5</v>
      </c>
      <c r="C23" s="5" t="s">
        <v>9</v>
      </c>
      <c r="D23" s="4" t="n">
        <v>0.6</v>
      </c>
      <c r="E23" s="5" t="s">
        <v>9</v>
      </c>
    </row>
    <row r="24" customFormat="false" ht="12.75" hidden="false" customHeight="false" outlineLevel="0" collapsed="false">
      <c r="A24" s="17" t="s">
        <v>10</v>
      </c>
      <c r="C24" s="5" t="n">
        <f aca="false">(((B25+B23)/2)*50)/27</f>
        <v>253.796296296296</v>
      </c>
      <c r="D24" s="4"/>
      <c r="E24" s="7" t="n">
        <f aca="false">(((D25+D23)/2)*50)/27</f>
        <v>1.2037037037037</v>
      </c>
    </row>
    <row r="25" customFormat="false" ht="12.75" hidden="false" customHeight="false" outlineLevel="0" collapsed="false">
      <c r="A25" s="1" t="n">
        <v>16600</v>
      </c>
      <c r="B25" s="0" t="n">
        <v>135.6</v>
      </c>
      <c r="C25" s="5" t="s">
        <v>9</v>
      </c>
      <c r="D25" s="4" t="n">
        <v>0.7</v>
      </c>
      <c r="E25" s="5" t="s">
        <v>9</v>
      </c>
    </row>
    <row r="26" customFormat="false" ht="12.75" hidden="false" customHeight="false" outlineLevel="0" collapsed="false">
      <c r="A26" s="17" t="s">
        <v>10</v>
      </c>
      <c r="C26" s="5" t="n">
        <f aca="false">(((B27+B25)/2)*50)/27</f>
        <v>247.685185185185</v>
      </c>
      <c r="D26" s="4"/>
      <c r="E26" s="7" t="n">
        <f aca="false">(((D27+D25)/2)*50)/27</f>
        <v>1.01851851851852</v>
      </c>
    </row>
    <row r="27" customFormat="false" ht="12.75" hidden="false" customHeight="false" outlineLevel="0" collapsed="false">
      <c r="A27" s="1" t="n">
        <v>16650</v>
      </c>
      <c r="B27" s="0" t="n">
        <v>131.9</v>
      </c>
      <c r="C27" s="5" t="s">
        <v>9</v>
      </c>
      <c r="D27" s="4" t="n">
        <v>0.4</v>
      </c>
      <c r="E27" s="5" t="s">
        <v>9</v>
      </c>
    </row>
    <row r="28" customFormat="false" ht="12.75" hidden="false" customHeight="false" outlineLevel="0" collapsed="false">
      <c r="A28" s="17" t="s">
        <v>10</v>
      </c>
      <c r="C28" s="5" t="n">
        <f aca="false">(((B29+B27)/2)*50)/27</f>
        <v>239.814814814815</v>
      </c>
      <c r="D28" s="4"/>
      <c r="E28" s="5" t="n">
        <f aca="false">(((D29+D27)/2)*50)/27</f>
        <v>3.14814814814815</v>
      </c>
    </row>
    <row r="29" customFormat="false" ht="12.75" hidden="false" customHeight="false" outlineLevel="0" collapsed="false">
      <c r="A29" s="1" t="n">
        <v>16700</v>
      </c>
      <c r="B29" s="0" t="n">
        <v>127.1</v>
      </c>
      <c r="C29" s="5" t="s">
        <v>9</v>
      </c>
      <c r="D29" s="4" t="n">
        <v>3</v>
      </c>
      <c r="E29" s="5" t="s">
        <v>9</v>
      </c>
    </row>
    <row r="30" customFormat="false" ht="12.75" hidden="false" customHeight="false" outlineLevel="0" collapsed="false">
      <c r="A30" s="17" t="s">
        <v>10</v>
      </c>
      <c r="C30" s="5" t="n">
        <f aca="false">(((B31+B29)/2)*50)/27</f>
        <v>239.62962962963</v>
      </c>
      <c r="D30" s="4"/>
      <c r="E30" s="5" t="n">
        <f aca="false">(((D31+D29)/2)*50)/27</f>
        <v>5.37037037037037</v>
      </c>
    </row>
    <row r="31" customFormat="false" ht="12.75" hidden="false" customHeight="false" outlineLevel="0" collapsed="false">
      <c r="A31" s="1" t="n">
        <v>16750</v>
      </c>
      <c r="B31" s="0" t="n">
        <v>131.7</v>
      </c>
      <c r="C31" s="5" t="s">
        <v>9</v>
      </c>
      <c r="D31" s="4" t="n">
        <v>2.8</v>
      </c>
      <c r="E31" s="5" t="s">
        <v>9</v>
      </c>
    </row>
    <row r="32" customFormat="false" ht="12.75" hidden="false" customHeight="false" outlineLevel="0" collapsed="false">
      <c r="A32" s="17" t="s">
        <v>10</v>
      </c>
      <c r="C32" s="5" t="n">
        <f aca="false">(((B33+B31)/2)*50)/27</f>
        <v>316.203703703704</v>
      </c>
      <c r="D32" s="4"/>
      <c r="E32" s="5" t="n">
        <f aca="false">(((D33+D31)/2)*50)/27</f>
        <v>3.33333333333333</v>
      </c>
    </row>
    <row r="33" customFormat="false" ht="12.75" hidden="false" customHeight="false" outlineLevel="0" collapsed="false">
      <c r="A33" s="1" t="n">
        <v>16800</v>
      </c>
      <c r="B33" s="0" t="n">
        <v>209.8</v>
      </c>
      <c r="C33" s="4" t="s">
        <v>9</v>
      </c>
      <c r="D33" s="4" t="n">
        <v>0.8</v>
      </c>
      <c r="E33" s="4" t="s">
        <v>9</v>
      </c>
    </row>
    <row r="34" customFormat="false" ht="12.75" hidden="false" customHeight="false" outlineLevel="0" collapsed="false">
      <c r="A34" s="17" t="s">
        <v>10</v>
      </c>
      <c r="C34" s="5" t="n">
        <f aca="false">(((B35+B33)/2)*50)/27</f>
        <v>411.944444444444</v>
      </c>
      <c r="D34" s="4"/>
      <c r="E34" s="7" t="n">
        <f aca="false">(((D35+D33)/2)*50)/27</f>
        <v>0.740740740740741</v>
      </c>
    </row>
    <row r="35" customFormat="false" ht="12.75" hidden="false" customHeight="false" outlineLevel="0" collapsed="false">
      <c r="A35" s="1" t="n">
        <v>16850</v>
      </c>
      <c r="B35" s="0" t="n">
        <v>235.1</v>
      </c>
      <c r="C35" s="5" t="s">
        <v>9</v>
      </c>
      <c r="D35" s="4" t="n">
        <v>0</v>
      </c>
      <c r="E35" s="5" t="s">
        <v>9</v>
      </c>
    </row>
    <row r="36" customFormat="false" ht="12.75" hidden="false" customHeight="false" outlineLevel="0" collapsed="false">
      <c r="A36" s="17" t="s">
        <v>10</v>
      </c>
      <c r="C36" s="5" t="n">
        <f aca="false">(((B37+B35)/2)*50)/27</f>
        <v>432.12962962963</v>
      </c>
      <c r="D36" s="4"/>
      <c r="E36" s="5" t="n">
        <f aca="false">(((D37+D35)/2)*50)/27</f>
        <v>0</v>
      </c>
    </row>
    <row r="37" customFormat="false" ht="12.75" hidden="false" customHeight="false" outlineLevel="0" collapsed="false">
      <c r="A37" s="1" t="n">
        <v>16900</v>
      </c>
      <c r="B37" s="0" t="n">
        <v>231.6</v>
      </c>
      <c r="C37" s="5" t="s">
        <v>9</v>
      </c>
      <c r="D37" s="4" t="n">
        <v>0</v>
      </c>
      <c r="E37" s="5" t="s">
        <v>9</v>
      </c>
    </row>
    <row r="38" customFormat="false" ht="12.75" hidden="false" customHeight="false" outlineLevel="0" collapsed="false">
      <c r="A38" s="17" t="s">
        <v>10</v>
      </c>
      <c r="C38" s="5" t="n">
        <f aca="false">(((B39+B37)/2)*50)/27</f>
        <v>358.148148148148</v>
      </c>
      <c r="D38" s="4"/>
      <c r="E38" s="5" t="n">
        <f aca="false">(((D39+D37)/2)*50)/27</f>
        <v>1.85185185185185</v>
      </c>
    </row>
    <row r="39" customFormat="false" ht="12.75" hidden="false" customHeight="false" outlineLevel="0" collapsed="false">
      <c r="A39" s="1" t="n">
        <v>16950</v>
      </c>
      <c r="B39" s="0" t="n">
        <v>155.2</v>
      </c>
      <c r="C39" s="5" t="s">
        <v>9</v>
      </c>
      <c r="D39" s="4" t="n">
        <v>2</v>
      </c>
      <c r="E39" s="5" t="s">
        <v>9</v>
      </c>
    </row>
    <row r="40" customFormat="false" ht="12.75" hidden="false" customHeight="false" outlineLevel="0" collapsed="false">
      <c r="A40" s="17" t="s">
        <v>10</v>
      </c>
      <c r="C40" s="5" t="n">
        <f aca="false">(((B41+B39)/2)*50)/27</f>
        <v>290.092592592593</v>
      </c>
      <c r="D40" s="4"/>
      <c r="E40" s="5" t="n">
        <f aca="false">(((D41+D39)/2)*50)/27</f>
        <v>1.85185185185185</v>
      </c>
    </row>
    <row r="41" customFormat="false" ht="12.75" hidden="false" customHeight="false" outlineLevel="0" collapsed="false">
      <c r="A41" s="1" t="n">
        <v>17000</v>
      </c>
      <c r="B41" s="0" t="n">
        <v>158.1</v>
      </c>
      <c r="C41" s="4" t="s">
        <v>9</v>
      </c>
      <c r="D41" s="4" t="n">
        <v>0</v>
      </c>
      <c r="E41" s="4" t="s">
        <v>9</v>
      </c>
    </row>
    <row r="42" customFormat="false" ht="12.75" hidden="false" customHeight="false" outlineLevel="0" collapsed="false">
      <c r="A42" s="17" t="s">
        <v>10</v>
      </c>
      <c r="C42" s="5" t="n">
        <f aca="false">(((B43+B41)/2)*50)/27</f>
        <v>308.425925925926</v>
      </c>
      <c r="D42" s="4"/>
      <c r="E42" s="5" t="n">
        <f aca="false">(((D43+D41)/2)*50)/27</f>
        <v>0</v>
      </c>
    </row>
    <row r="43" customFormat="false" ht="12.75" hidden="false" customHeight="false" outlineLevel="0" collapsed="false">
      <c r="A43" s="1" t="n">
        <v>17050</v>
      </c>
      <c r="B43" s="0" t="n">
        <v>175</v>
      </c>
      <c r="C43" s="5" t="s">
        <v>9</v>
      </c>
      <c r="D43" s="4" t="n">
        <v>0</v>
      </c>
      <c r="E43" s="5" t="s">
        <v>9</v>
      </c>
    </row>
    <row r="44" customFormat="false" ht="12.75" hidden="false" customHeight="false" outlineLevel="0" collapsed="false">
      <c r="A44" s="17" t="s">
        <v>10</v>
      </c>
      <c r="C44" s="5" t="n">
        <f aca="false">(((B45+B43)/2)*50)/27</f>
        <v>385.555555555556</v>
      </c>
      <c r="D44" s="4"/>
      <c r="E44" s="5" t="n">
        <f aca="false">(((D45+D43)/2)*50)/27</f>
        <v>0</v>
      </c>
    </row>
    <row r="45" customFormat="false" ht="12.75" hidden="false" customHeight="false" outlineLevel="0" collapsed="false">
      <c r="A45" s="1" t="n">
        <v>17100</v>
      </c>
      <c r="B45" s="0" t="n">
        <v>241.4</v>
      </c>
      <c r="C45" s="5" t="s">
        <v>9</v>
      </c>
      <c r="D45" s="4" t="n">
        <v>0</v>
      </c>
      <c r="E45" s="5" t="s">
        <v>9</v>
      </c>
    </row>
    <row r="46" customFormat="false" ht="12.75" hidden="false" customHeight="false" outlineLevel="0" collapsed="false">
      <c r="A46" s="17" t="s">
        <v>10</v>
      </c>
      <c r="C46" s="5" t="n">
        <f aca="false">(((B47+B45)/2)*50)/27</f>
        <v>495.462962962963</v>
      </c>
      <c r="D46" s="4"/>
      <c r="E46" s="5" t="n">
        <f aca="false">(((D47+D45)/2)*50)/27</f>
        <v>0</v>
      </c>
    </row>
    <row r="47" customFormat="false" ht="12.75" hidden="false" customHeight="false" outlineLevel="0" collapsed="false">
      <c r="A47" s="1" t="n">
        <v>17150</v>
      </c>
      <c r="B47" s="0" t="n">
        <v>293.7</v>
      </c>
      <c r="C47" s="5" t="s">
        <v>9</v>
      </c>
      <c r="D47" s="4" t="n">
        <v>0</v>
      </c>
      <c r="E47" s="5" t="s">
        <v>9</v>
      </c>
    </row>
    <row r="48" customFormat="false" ht="12.75" hidden="false" customHeight="false" outlineLevel="0" collapsed="false">
      <c r="A48" s="18" t="s">
        <v>10</v>
      </c>
      <c r="C48" s="5" t="n">
        <f aca="false">(((B49+B47)/2)*50)/27</f>
        <v>587.314814814815</v>
      </c>
      <c r="D48" s="4"/>
      <c r="E48" s="5" t="n">
        <f aca="false">(((D49+D47)/2)*50)/27</f>
        <v>0</v>
      </c>
    </row>
    <row r="49" customFormat="false" ht="12.75" hidden="false" customHeight="false" outlineLevel="0" collapsed="false">
      <c r="A49" s="6" t="n">
        <v>17200</v>
      </c>
      <c r="B49" s="0" t="n">
        <v>340.6</v>
      </c>
      <c r="C49" s="5" t="s">
        <v>9</v>
      </c>
      <c r="D49" s="4" t="n">
        <v>0</v>
      </c>
      <c r="E49" s="5" t="s">
        <v>9</v>
      </c>
    </row>
    <row r="50" customFormat="false" ht="12.75" hidden="false" customHeight="false" outlineLevel="0" collapsed="false">
      <c r="A50" s="18" t="s">
        <v>10</v>
      </c>
      <c r="C50" s="5" t="n">
        <f aca="false">(((B51+B49)/2)*50)/27</f>
        <v>453.055555555556</v>
      </c>
      <c r="D50" s="4"/>
      <c r="E50" s="5" t="n">
        <f aca="false">(((D51+D49)/2)*50)/27</f>
        <v>0</v>
      </c>
    </row>
    <row r="51" customFormat="false" ht="12.75" hidden="false" customHeight="false" outlineLevel="0" collapsed="false">
      <c r="A51" s="6" t="n">
        <v>17250</v>
      </c>
      <c r="B51" s="0" t="n">
        <v>148.7</v>
      </c>
      <c r="C51" s="4" t="s">
        <v>9</v>
      </c>
      <c r="D51" s="4" t="n">
        <v>0</v>
      </c>
      <c r="E51" s="4" t="s">
        <v>9</v>
      </c>
    </row>
    <row r="52" customFormat="false" ht="12.75" hidden="false" customHeight="false" outlineLevel="0" collapsed="false">
      <c r="A52" s="18" t="s">
        <v>10</v>
      </c>
      <c r="C52" s="5" t="n">
        <f aca="false">(((B53+B51)/2)*50)/27</f>
        <v>265.185185185185</v>
      </c>
      <c r="D52" s="4"/>
      <c r="E52" s="5" t="n">
        <f aca="false">(((D53+D51)/2)*50)/27</f>
        <v>0</v>
      </c>
    </row>
    <row r="53" customFormat="false" ht="12.75" hidden="false" customHeight="false" outlineLevel="0" collapsed="false">
      <c r="A53" s="6" t="n">
        <v>17300</v>
      </c>
      <c r="B53" s="0" t="n">
        <v>137.7</v>
      </c>
      <c r="C53" s="5" t="s">
        <v>9</v>
      </c>
      <c r="D53" s="4" t="n">
        <v>0</v>
      </c>
      <c r="E53" s="5" t="s">
        <v>9</v>
      </c>
    </row>
    <row r="54" customFormat="false" ht="12.75" hidden="false" customHeight="false" outlineLevel="0" collapsed="false">
      <c r="A54" s="18" t="s">
        <v>10</v>
      </c>
      <c r="C54" s="5" t="n">
        <f aca="false">(((B55+B53)/2)*50)/27</f>
        <v>254.074074074074</v>
      </c>
      <c r="D54" s="4"/>
      <c r="E54" s="5" t="n">
        <f aca="false">(((D55+D53)/2)*50)/27</f>
        <v>0</v>
      </c>
    </row>
    <row r="55" customFormat="false" ht="12.75" hidden="false" customHeight="false" outlineLevel="0" collapsed="false">
      <c r="A55" s="6" t="n">
        <v>17350</v>
      </c>
      <c r="B55" s="0" t="n">
        <v>136.7</v>
      </c>
      <c r="C55" s="5" t="s">
        <v>9</v>
      </c>
      <c r="D55" s="4" t="n">
        <v>0</v>
      </c>
      <c r="E55" s="5" t="s">
        <v>9</v>
      </c>
    </row>
    <row r="56" customFormat="false" ht="12.75" hidden="false" customHeight="false" outlineLevel="0" collapsed="false">
      <c r="A56" s="18" t="s">
        <v>10</v>
      </c>
      <c r="C56" s="5" t="n">
        <f aca="false">(((B57+B55)/2)*50)/27</f>
        <v>265</v>
      </c>
      <c r="D56" s="4"/>
      <c r="E56" s="5" t="n">
        <f aca="false">(((D57+D55)/2)*50)/27</f>
        <v>0</v>
      </c>
    </row>
    <row r="57" customFormat="false" ht="12.75" hidden="false" customHeight="false" outlineLevel="0" collapsed="false">
      <c r="A57" s="6" t="n">
        <v>17400</v>
      </c>
      <c r="B57" s="0" t="n">
        <v>149.5</v>
      </c>
      <c r="C57" s="5" t="s">
        <v>9</v>
      </c>
      <c r="D57" s="4" t="n">
        <v>0</v>
      </c>
      <c r="E57" s="5" t="s">
        <v>9</v>
      </c>
    </row>
    <row r="58" customFormat="false" ht="12.75" hidden="false" customHeight="false" outlineLevel="0" collapsed="false">
      <c r="A58" s="18" t="s">
        <v>10</v>
      </c>
      <c r="C58" s="5" t="n">
        <f aca="false">(((B59+B57)/2)*50)/27</f>
        <v>293.240740740741</v>
      </c>
      <c r="D58" s="4"/>
      <c r="E58" s="5" t="n">
        <f aca="false">(((D59+D57)/2)*50)/27</f>
        <v>0</v>
      </c>
    </row>
    <row r="59" customFormat="false" ht="12.75" hidden="false" customHeight="false" outlineLevel="0" collapsed="false">
      <c r="A59" s="6" t="n">
        <v>17450</v>
      </c>
      <c r="B59" s="0" t="n">
        <v>167.2</v>
      </c>
      <c r="C59" s="5" t="s">
        <v>9</v>
      </c>
      <c r="D59" s="4" t="n">
        <v>0</v>
      </c>
      <c r="E59" s="5" t="s">
        <v>9</v>
      </c>
    </row>
    <row r="60" customFormat="false" ht="12.75" hidden="false" customHeight="false" outlineLevel="0" collapsed="false">
      <c r="A60" s="18" t="s">
        <v>10</v>
      </c>
      <c r="C60" s="5" t="n">
        <f aca="false">(((B61+B59)/2)*50)/27</f>
        <v>386.851851851852</v>
      </c>
      <c r="D60" s="4"/>
      <c r="E60" s="5" t="n">
        <f aca="false">(((D61+D59)/2)*50)/27</f>
        <v>0</v>
      </c>
    </row>
    <row r="61" customFormat="false" ht="12.75" hidden="false" customHeight="false" outlineLevel="0" collapsed="false">
      <c r="A61" s="6" t="n">
        <v>17500</v>
      </c>
      <c r="B61" s="0" t="n">
        <v>250.6</v>
      </c>
      <c r="C61" s="5" t="s">
        <v>9</v>
      </c>
      <c r="D61" s="4" t="n">
        <v>0</v>
      </c>
      <c r="E61" s="5" t="s">
        <v>9</v>
      </c>
    </row>
    <row r="62" customFormat="false" ht="12.75" hidden="false" customHeight="false" outlineLevel="0" collapsed="false">
      <c r="A62" s="18" t="s">
        <v>10</v>
      </c>
      <c r="C62" s="5" t="n">
        <f aca="false">(((B63+B61)/2)*50)/27</f>
        <v>550.648148148148</v>
      </c>
      <c r="D62" s="4"/>
      <c r="E62" s="5" t="n">
        <f aca="false">(((D63+D61)/2)*50)/27</f>
        <v>0</v>
      </c>
    </row>
    <row r="63" customFormat="false" ht="12.75" hidden="false" customHeight="false" outlineLevel="0" collapsed="false">
      <c r="A63" s="6" t="n">
        <v>17550</v>
      </c>
      <c r="B63" s="0" t="n">
        <v>344.1</v>
      </c>
      <c r="C63" s="5" t="s">
        <v>9</v>
      </c>
      <c r="D63" s="4" t="n">
        <v>0</v>
      </c>
      <c r="E63" s="5" t="s">
        <v>9</v>
      </c>
    </row>
    <row r="64" customFormat="false" ht="12.75" hidden="false" customHeight="false" outlineLevel="0" collapsed="false">
      <c r="A64" s="18" t="s">
        <v>10</v>
      </c>
      <c r="C64" s="5" t="n">
        <f aca="false">(((B65+B63)/2)*50)/27</f>
        <v>521.481481481482</v>
      </c>
      <c r="D64" s="4"/>
      <c r="E64" s="5" t="n">
        <f aca="false">(((D65+D63)/2)*50)/27</f>
        <v>0.0925925925925926</v>
      </c>
    </row>
    <row r="65" customFormat="false" ht="12.75" hidden="false" customHeight="false" outlineLevel="0" collapsed="false">
      <c r="A65" s="6" t="n">
        <v>17600</v>
      </c>
      <c r="B65" s="0" t="n">
        <v>219.1</v>
      </c>
      <c r="C65" s="5" t="s">
        <v>9</v>
      </c>
      <c r="D65" s="0" t="n">
        <v>0.1</v>
      </c>
      <c r="E65" s="5" t="s">
        <v>9</v>
      </c>
    </row>
    <row r="66" customFormat="false" ht="12.75" hidden="false" customHeight="false" outlineLevel="0" collapsed="false">
      <c r="A66" s="18" t="s">
        <v>10</v>
      </c>
      <c r="C66" s="5" t="n">
        <f aca="false">(((B67+B65)/2)*50)/27</f>
        <v>295.277777777778</v>
      </c>
      <c r="E66" s="5" t="n">
        <f aca="false">(((D67+D65)/2)*50)/27</f>
        <v>181.481481481482</v>
      </c>
    </row>
    <row r="67" customFormat="false" ht="12.75" hidden="false" customHeight="false" outlineLevel="0" collapsed="false">
      <c r="A67" s="6" t="n">
        <v>17650</v>
      </c>
      <c r="B67" s="0" t="n">
        <v>99.8</v>
      </c>
      <c r="C67" s="5" t="s">
        <v>9</v>
      </c>
      <c r="D67" s="0" t="n">
        <v>195.9</v>
      </c>
      <c r="E67" s="5" t="s">
        <v>9</v>
      </c>
    </row>
    <row r="68" customFormat="false" ht="12.75" hidden="false" customHeight="false" outlineLevel="0" collapsed="false">
      <c r="A68" s="18" t="s">
        <v>10</v>
      </c>
      <c r="C68" s="5" t="n">
        <f aca="false">(((B69+B67)/2)*50)/27</f>
        <v>156.203703703704</v>
      </c>
      <c r="E68" s="5" t="n">
        <f aca="false">(((D69+D67)/2)*50)/27</f>
        <v>455.462962962963</v>
      </c>
    </row>
    <row r="69" customFormat="false" ht="12.75" hidden="false" customHeight="false" outlineLevel="0" collapsed="false">
      <c r="A69" s="6" t="n">
        <v>17700</v>
      </c>
      <c r="B69" s="0" t="n">
        <v>68.9</v>
      </c>
      <c r="C69" s="4" t="s">
        <v>9</v>
      </c>
      <c r="D69" s="0" t="n">
        <v>296</v>
      </c>
      <c r="E69" s="4" t="s">
        <v>9</v>
      </c>
    </row>
    <row r="70" customFormat="false" ht="12.75" hidden="false" customHeight="false" outlineLevel="0" collapsed="false">
      <c r="A70" s="18" t="s">
        <v>10</v>
      </c>
      <c r="C70" s="5" t="n">
        <f aca="false">(((B71+B69)/2)*50)/27</f>
        <v>147.037037037037</v>
      </c>
      <c r="E70" s="5" t="n">
        <f aca="false">(((D71+D69)/2)*50)/27</f>
        <v>314.444444444444</v>
      </c>
    </row>
    <row r="71" customFormat="false" ht="12.75" hidden="false" customHeight="false" outlineLevel="0" collapsed="false">
      <c r="A71" s="6" t="n">
        <v>17750</v>
      </c>
      <c r="B71" s="0" t="n">
        <v>89.9</v>
      </c>
      <c r="C71" s="5" t="s">
        <v>9</v>
      </c>
      <c r="D71" s="0" t="n">
        <v>43.6</v>
      </c>
      <c r="E71" s="5" t="s">
        <v>9</v>
      </c>
    </row>
    <row r="72" customFormat="false" ht="12.75" hidden="false" customHeight="false" outlineLevel="0" collapsed="false">
      <c r="A72" s="18" t="s">
        <v>10</v>
      </c>
      <c r="C72" s="5" t="n">
        <f aca="false">(((B73+B71)/2)*50)/27</f>
        <v>249.722222222222</v>
      </c>
      <c r="E72" s="5" t="n">
        <f aca="false">(((D73+D71)/2)*50)/27</f>
        <v>83.1481481481482</v>
      </c>
    </row>
    <row r="73" customFormat="false" ht="12.75" hidden="false" customHeight="false" outlineLevel="0" collapsed="false">
      <c r="A73" s="6" t="n">
        <v>17800</v>
      </c>
      <c r="B73" s="0" t="n">
        <v>179.8</v>
      </c>
      <c r="C73" s="5" t="s">
        <v>9</v>
      </c>
      <c r="D73" s="0" t="n">
        <v>46.2</v>
      </c>
      <c r="E73" s="5" t="s">
        <v>9</v>
      </c>
    </row>
    <row r="74" customFormat="false" ht="12.75" hidden="false" customHeight="false" outlineLevel="0" collapsed="false">
      <c r="A74" s="18" t="s">
        <v>10</v>
      </c>
      <c r="C74" s="5" t="n">
        <f aca="false">(((B75+B73)/2)*50)/27</f>
        <v>330.925925925926</v>
      </c>
      <c r="E74" s="5" t="n">
        <f aca="false">(((D75+D73)/2)*50)/27</f>
        <v>92.962962962963</v>
      </c>
    </row>
    <row r="75" customFormat="false" ht="12.75" hidden="false" customHeight="false" outlineLevel="0" collapsed="false">
      <c r="A75" s="1" t="n">
        <v>17850</v>
      </c>
      <c r="B75" s="0" t="n">
        <v>177.6</v>
      </c>
      <c r="C75" s="5" t="s">
        <v>9</v>
      </c>
      <c r="D75" s="0" t="n">
        <v>54.2</v>
      </c>
      <c r="E75" s="5" t="s">
        <v>9</v>
      </c>
    </row>
    <row r="76" customFormat="false" ht="12.75" hidden="false" customHeight="false" outlineLevel="0" collapsed="false">
      <c r="A76" s="17" t="s">
        <v>10</v>
      </c>
      <c r="C76" s="5" t="n">
        <f aca="false">(((B77+B75)/2)*50)/27</f>
        <v>301.851851851852</v>
      </c>
      <c r="E76" s="5" t="n">
        <f aca="false">(((D77+D75)/2)*50)/27</f>
        <v>118.888888888889</v>
      </c>
    </row>
    <row r="77" customFormat="false" ht="12.75" hidden="false" customHeight="false" outlineLevel="0" collapsed="false">
      <c r="A77" s="1" t="n">
        <v>17900</v>
      </c>
      <c r="B77" s="0" t="n">
        <v>148.4</v>
      </c>
      <c r="C77" s="4" t="s">
        <v>9</v>
      </c>
      <c r="D77" s="0" t="n">
        <v>74.2</v>
      </c>
      <c r="E77" s="4" t="s">
        <v>9</v>
      </c>
    </row>
    <row r="78" customFormat="false" ht="12.75" hidden="false" customHeight="false" outlineLevel="0" collapsed="false">
      <c r="A78" s="17" t="s">
        <v>10</v>
      </c>
      <c r="C78" s="5" t="n">
        <f aca="false">(((B79+B77)/2)*50)/27</f>
        <v>249.166666666667</v>
      </c>
      <c r="E78" s="5" t="n">
        <f aca="false">(((D79+D77)/2)*50)/27</f>
        <v>160.185185185185</v>
      </c>
    </row>
    <row r="79" customFormat="false" ht="12.75" hidden="false" customHeight="false" outlineLevel="0" collapsed="false">
      <c r="A79" s="1" t="n">
        <v>17950</v>
      </c>
      <c r="B79" s="0" t="n">
        <v>120.7</v>
      </c>
      <c r="C79" s="5" t="s">
        <v>9</v>
      </c>
      <c r="D79" s="0" t="n">
        <v>98.8</v>
      </c>
      <c r="E79" s="5" t="s">
        <v>9</v>
      </c>
    </row>
    <row r="80" customFormat="false" ht="12.75" hidden="false" customHeight="false" outlineLevel="0" collapsed="false">
      <c r="A80" s="18" t="s">
        <v>10</v>
      </c>
      <c r="B80" s="4"/>
      <c r="C80" s="5" t="n">
        <f aca="false">(((B84+B79)/2)*50)/27</f>
        <v>172.12962962963</v>
      </c>
      <c r="D80" s="4"/>
      <c r="E80" s="5" t="n">
        <f aca="false">(((D84+D79)/2)*50)/27</f>
        <v>208.148148148148</v>
      </c>
    </row>
    <row r="81" customFormat="false" ht="12.75" hidden="false" customHeight="false" outlineLevel="0" collapsed="false">
      <c r="A81" s="20"/>
      <c r="B81" s="21"/>
      <c r="C81" s="22"/>
      <c r="D81" s="21"/>
      <c r="E81" s="22"/>
    </row>
    <row r="82" customFormat="false" ht="12.75" hidden="false" customHeight="false" outlineLevel="0" collapsed="false">
      <c r="A82" s="19" t="s">
        <v>11</v>
      </c>
      <c r="B82" s="10"/>
      <c r="C82" s="11" t="n">
        <f aca="false">SUM(C22:C81)</f>
        <v>9727.87037037037</v>
      </c>
      <c r="D82" s="10"/>
      <c r="E82" s="11" t="n">
        <f aca="false">SUM(E22:E81)</f>
        <v>1633.88888888889</v>
      </c>
    </row>
    <row r="83" customFormat="false" ht="12.75" hidden="false" customHeight="false" outlineLevel="0" collapsed="false">
      <c r="A83" s="20"/>
      <c r="B83" s="21"/>
      <c r="C83" s="22"/>
      <c r="D83" s="21"/>
      <c r="E83" s="22"/>
    </row>
    <row r="84" customFormat="false" ht="12.75" hidden="false" customHeight="false" outlineLevel="0" collapsed="false">
      <c r="A84" s="1" t="n">
        <v>18000</v>
      </c>
      <c r="B84" s="4" t="n">
        <v>65.2</v>
      </c>
      <c r="C84" s="5" t="s">
        <v>9</v>
      </c>
      <c r="D84" s="0" t="n">
        <v>126</v>
      </c>
      <c r="E84" s="5" t="s">
        <v>9</v>
      </c>
    </row>
    <row r="85" customFormat="false" ht="12.75" hidden="false" customHeight="false" outlineLevel="0" collapsed="false">
      <c r="A85" s="17" t="s">
        <v>10</v>
      </c>
      <c r="B85" s="4"/>
      <c r="C85" s="5" t="n">
        <f aca="false">(((B86+B84)/2)*50)/27</f>
        <v>78.0555555555556</v>
      </c>
      <c r="E85" s="5" t="n">
        <f aca="false">(((D86+D84)/2)*50)/27</f>
        <v>259.074074074074</v>
      </c>
    </row>
    <row r="86" customFormat="false" ht="12.75" hidden="false" customHeight="false" outlineLevel="0" collapsed="false">
      <c r="A86" s="1" t="n">
        <v>18050</v>
      </c>
      <c r="B86" s="4" t="n">
        <v>19.1</v>
      </c>
      <c r="C86" s="5" t="s">
        <v>9</v>
      </c>
      <c r="D86" s="0" t="n">
        <v>153.8</v>
      </c>
      <c r="E86" s="5" t="s">
        <v>9</v>
      </c>
    </row>
    <row r="87" customFormat="false" ht="12.75" hidden="false" customHeight="false" outlineLevel="0" collapsed="false">
      <c r="A87" s="17" t="s">
        <v>10</v>
      </c>
      <c r="B87" s="4"/>
      <c r="C87" s="5" t="n">
        <f aca="false">(((B88+B86)/2)*50)/27</f>
        <v>22.3148148148148</v>
      </c>
      <c r="E87" s="5" t="n">
        <f aca="false">(((D88+D86)/2)*50)/27</f>
        <v>335.277777777778</v>
      </c>
    </row>
    <row r="88" customFormat="false" ht="12.75" hidden="false" customHeight="false" outlineLevel="0" collapsed="false">
      <c r="A88" s="1" t="n">
        <v>18100</v>
      </c>
      <c r="B88" s="4" t="n">
        <v>5</v>
      </c>
      <c r="C88" s="5" t="s">
        <v>9</v>
      </c>
      <c r="D88" s="0" t="n">
        <v>208.3</v>
      </c>
      <c r="E88" s="5" t="s">
        <v>9</v>
      </c>
    </row>
    <row r="89" customFormat="false" ht="12.75" hidden="false" customHeight="false" outlineLevel="0" collapsed="false">
      <c r="A89" s="17" t="s">
        <v>10</v>
      </c>
      <c r="B89" s="4"/>
      <c r="C89" s="5" t="n">
        <f aca="false">(((B90+B88)/2)*50)/27</f>
        <v>4.62962962962963</v>
      </c>
      <c r="E89" s="5" t="n">
        <f aca="false">(((D90+D88)/2)*50)/27</f>
        <v>586.111111111111</v>
      </c>
    </row>
    <row r="90" customFormat="false" ht="12.75" hidden="false" customHeight="false" outlineLevel="0" collapsed="false">
      <c r="A90" s="1" t="n">
        <v>18150</v>
      </c>
      <c r="B90" s="4" t="n">
        <v>0</v>
      </c>
      <c r="C90" s="4" t="s">
        <v>9</v>
      </c>
      <c r="D90" s="0" t="n">
        <v>424.7</v>
      </c>
      <c r="E90" s="4" t="s">
        <v>9</v>
      </c>
    </row>
    <row r="91" customFormat="false" ht="12.75" hidden="false" customHeight="false" outlineLevel="0" collapsed="false">
      <c r="A91" s="17" t="s">
        <v>10</v>
      </c>
      <c r="B91" s="4"/>
      <c r="C91" s="5" t="n">
        <f aca="false">(((B92+B90)/2)*50)/27</f>
        <v>0</v>
      </c>
      <c r="D91" s="4"/>
      <c r="E91" s="5" t="n">
        <f aca="false">(((D92+D90)/2)*50)/27</f>
        <v>393.240740740741</v>
      </c>
    </row>
    <row r="92" customFormat="false" ht="12.75" hidden="false" customHeight="false" outlineLevel="0" collapsed="false">
      <c r="A92" s="1" t="n">
        <v>18200</v>
      </c>
      <c r="B92" s="4" t="n">
        <v>0</v>
      </c>
      <c r="C92" s="5" t="s">
        <v>9</v>
      </c>
      <c r="D92" s="4" t="n">
        <v>0</v>
      </c>
      <c r="E92" s="5" t="s">
        <v>9</v>
      </c>
    </row>
    <row r="93" customFormat="false" ht="12.75" hidden="false" customHeight="false" outlineLevel="0" collapsed="false">
      <c r="A93" s="17" t="s">
        <v>10</v>
      </c>
      <c r="B93" s="4"/>
      <c r="C93" s="5" t="n">
        <f aca="false">(((B94+B92)/2)*50)/27</f>
        <v>0</v>
      </c>
      <c r="D93" s="4"/>
      <c r="E93" s="5" t="n">
        <f aca="false">(((D94+D92)/2)*50)/27</f>
        <v>0</v>
      </c>
    </row>
    <row r="94" customFormat="false" ht="12.75" hidden="false" customHeight="false" outlineLevel="0" collapsed="false">
      <c r="A94" s="1" t="n">
        <v>18250</v>
      </c>
      <c r="B94" s="4" t="n">
        <v>0</v>
      </c>
      <c r="C94" s="5" t="s">
        <v>9</v>
      </c>
      <c r="D94" s="4" t="n">
        <v>0</v>
      </c>
      <c r="E94" s="5" t="s">
        <v>9</v>
      </c>
    </row>
    <row r="95" customFormat="false" ht="12.75" hidden="false" customHeight="false" outlineLevel="0" collapsed="false">
      <c r="A95" s="17" t="s">
        <v>10</v>
      </c>
      <c r="B95" s="4"/>
      <c r="C95" s="5" t="n">
        <f aca="false">(((B96+B94)/2)*50)/27</f>
        <v>0</v>
      </c>
      <c r="D95" s="4"/>
      <c r="E95" s="5" t="n">
        <f aca="false">(((D96+D94)/2)*50)/27</f>
        <v>0</v>
      </c>
    </row>
    <row r="96" customFormat="false" ht="12.75" hidden="false" customHeight="false" outlineLevel="0" collapsed="false">
      <c r="A96" s="1" t="n">
        <v>18300</v>
      </c>
      <c r="B96" s="4" t="n">
        <v>0</v>
      </c>
      <c r="C96" s="5" t="s">
        <v>9</v>
      </c>
      <c r="D96" s="4" t="n">
        <v>0</v>
      </c>
      <c r="E96" s="5" t="s">
        <v>9</v>
      </c>
    </row>
    <row r="97" customFormat="false" ht="12.75" hidden="false" customHeight="false" outlineLevel="0" collapsed="false">
      <c r="A97" s="17" t="s">
        <v>10</v>
      </c>
      <c r="B97" s="4"/>
      <c r="C97" s="5" t="n">
        <f aca="false">(((B98+B96)/2)*50)/27</f>
        <v>0</v>
      </c>
      <c r="D97" s="4"/>
      <c r="E97" s="5" t="n">
        <f aca="false">(((D98+D96)/2)*50)/27</f>
        <v>0</v>
      </c>
    </row>
    <row r="98" customFormat="false" ht="12.75" hidden="false" customHeight="false" outlineLevel="0" collapsed="false">
      <c r="A98" s="1" t="n">
        <v>18350</v>
      </c>
      <c r="B98" s="4" t="n">
        <v>0</v>
      </c>
      <c r="C98" s="5" t="s">
        <v>9</v>
      </c>
      <c r="D98" s="4" t="n">
        <v>0</v>
      </c>
      <c r="E98" s="5" t="s">
        <v>9</v>
      </c>
    </row>
    <row r="99" customFormat="false" ht="12.75" hidden="false" customHeight="false" outlineLevel="0" collapsed="false">
      <c r="A99" s="17" t="s">
        <v>10</v>
      </c>
      <c r="B99" s="4"/>
      <c r="C99" s="5" t="n">
        <f aca="false">(((B100+B98)/2)*50)/27</f>
        <v>0</v>
      </c>
      <c r="D99" s="4"/>
      <c r="E99" s="5" t="n">
        <f aca="false">(((D100+D98)/2)*50)/27</f>
        <v>0</v>
      </c>
    </row>
    <row r="100" customFormat="false" ht="12.75" hidden="false" customHeight="false" outlineLevel="0" collapsed="false">
      <c r="A100" s="1" t="n">
        <v>18400</v>
      </c>
      <c r="B100" s="4" t="n">
        <v>0</v>
      </c>
      <c r="C100" s="5" t="s">
        <v>9</v>
      </c>
      <c r="D100" s="4" t="n">
        <v>0</v>
      </c>
      <c r="E100" s="5" t="s">
        <v>9</v>
      </c>
    </row>
    <row r="101" customFormat="false" ht="12.75" hidden="false" customHeight="false" outlineLevel="0" collapsed="false">
      <c r="A101" s="17" t="s">
        <v>10</v>
      </c>
      <c r="B101" s="4"/>
      <c r="C101" s="5" t="n">
        <f aca="false">(((B102+B100)/2)*50)/27</f>
        <v>21.3888888888889</v>
      </c>
      <c r="D101" s="4"/>
      <c r="E101" s="5" t="n">
        <f aca="false">(((D102+D100)/2)*50)/27</f>
        <v>0</v>
      </c>
    </row>
    <row r="102" customFormat="false" ht="12.75" hidden="false" customHeight="false" outlineLevel="0" collapsed="false">
      <c r="A102" s="1" t="n">
        <v>18450</v>
      </c>
      <c r="B102" s="0" t="n">
        <v>23.1</v>
      </c>
      <c r="C102" s="5" t="s">
        <v>9</v>
      </c>
      <c r="D102" s="4" t="n">
        <v>0</v>
      </c>
      <c r="E102" s="5" t="s">
        <v>9</v>
      </c>
    </row>
    <row r="103" customFormat="false" ht="12.75" hidden="false" customHeight="false" outlineLevel="0" collapsed="false">
      <c r="A103" s="17" t="s">
        <v>10</v>
      </c>
      <c r="C103" s="5" t="n">
        <f aca="false">(((B104+B102)/2)*50)/27</f>
        <v>94.2592592592593</v>
      </c>
      <c r="D103" s="4"/>
      <c r="E103" s="5" t="n">
        <f aca="false">(((D104+D102)/2)*50)/27</f>
        <v>184.444444444444</v>
      </c>
    </row>
    <row r="104" customFormat="false" ht="12.75" hidden="false" customHeight="false" outlineLevel="0" collapsed="false">
      <c r="A104" s="1" t="n">
        <v>18500</v>
      </c>
      <c r="B104" s="0" t="n">
        <v>78.7</v>
      </c>
      <c r="C104" s="5" t="s">
        <v>9</v>
      </c>
      <c r="D104" s="4" t="n">
        <v>199.2</v>
      </c>
      <c r="E104" s="5" t="s">
        <v>9</v>
      </c>
    </row>
    <row r="105" customFormat="false" ht="12.75" hidden="false" customHeight="false" outlineLevel="0" collapsed="false">
      <c r="A105" s="17" t="s">
        <v>10</v>
      </c>
      <c r="C105" s="5" t="n">
        <f aca="false">(((B106+B104)/2)*50)/27</f>
        <v>201.388888888889</v>
      </c>
      <c r="D105" s="4"/>
      <c r="E105" s="5" t="n">
        <f aca="false">(((D106+D104)/2)*50)/27</f>
        <v>198.796296296296</v>
      </c>
    </row>
    <row r="106" customFormat="false" ht="12.75" hidden="false" customHeight="false" outlineLevel="0" collapsed="false">
      <c r="A106" s="1" t="n">
        <v>18550</v>
      </c>
      <c r="B106" s="0" t="n">
        <v>138.8</v>
      </c>
      <c r="C106" s="5" t="s">
        <v>9</v>
      </c>
      <c r="D106" s="4" t="n">
        <v>15.5</v>
      </c>
      <c r="E106" s="5" t="s">
        <v>9</v>
      </c>
    </row>
    <row r="107" customFormat="false" ht="12.75" hidden="false" customHeight="false" outlineLevel="0" collapsed="false">
      <c r="A107" s="17" t="s">
        <v>10</v>
      </c>
      <c r="C107" s="5" t="n">
        <f aca="false">(((B108+B106)/2)*50)/27</f>
        <v>360.833333333333</v>
      </c>
      <c r="D107" s="4"/>
      <c r="E107" s="5" t="n">
        <f aca="false">(((D108+D106)/2)*50)/27</f>
        <v>17.5</v>
      </c>
    </row>
    <row r="108" customFormat="false" ht="12.75" hidden="false" customHeight="false" outlineLevel="0" collapsed="false">
      <c r="A108" s="1" t="n">
        <v>18600</v>
      </c>
      <c r="B108" s="0" t="n">
        <v>250.9</v>
      </c>
      <c r="C108" s="4" t="s">
        <v>9</v>
      </c>
      <c r="D108" s="4" t="n">
        <v>3.4</v>
      </c>
      <c r="E108" s="4" t="s">
        <v>9</v>
      </c>
    </row>
    <row r="109" customFormat="false" ht="12.75" hidden="false" customHeight="false" outlineLevel="0" collapsed="false">
      <c r="A109" s="17" t="s">
        <v>10</v>
      </c>
      <c r="C109" s="5" t="n">
        <f aca="false">(((B110+B108)/2)*50)/27</f>
        <v>566.851851851852</v>
      </c>
      <c r="D109" s="4"/>
      <c r="E109" s="5" t="n">
        <f aca="false">(((D110+D108)/2)*50)/27</f>
        <v>3.14814814814815</v>
      </c>
    </row>
    <row r="110" customFormat="false" ht="12.75" hidden="false" customHeight="false" outlineLevel="0" collapsed="false">
      <c r="A110" s="1" t="n">
        <v>18650</v>
      </c>
      <c r="B110" s="0" t="n">
        <v>361.3</v>
      </c>
      <c r="C110" s="5" t="s">
        <v>9</v>
      </c>
      <c r="D110" s="4" t="n">
        <v>0</v>
      </c>
      <c r="E110" s="5" t="s">
        <v>9</v>
      </c>
    </row>
    <row r="111" customFormat="false" ht="12.75" hidden="false" customHeight="false" outlineLevel="0" collapsed="false">
      <c r="A111" s="17" t="s">
        <v>10</v>
      </c>
      <c r="C111" s="5" t="n">
        <f aca="false">(((B112+B110)/2)*50)/27</f>
        <v>757.777777777778</v>
      </c>
      <c r="D111" s="4"/>
      <c r="E111" s="5" t="n">
        <f aca="false">(((D112+D110)/2)*50)/27</f>
        <v>0</v>
      </c>
    </row>
    <row r="112" customFormat="false" ht="12.75" hidden="false" customHeight="false" outlineLevel="0" collapsed="false">
      <c r="A112" s="1" t="n">
        <v>18700</v>
      </c>
      <c r="B112" s="0" t="n">
        <v>457.1</v>
      </c>
      <c r="C112" s="5" t="s">
        <v>9</v>
      </c>
      <c r="D112" s="4" t="n">
        <v>0</v>
      </c>
      <c r="E112" s="5" t="s">
        <v>9</v>
      </c>
    </row>
    <row r="113" customFormat="false" ht="12.75" hidden="false" customHeight="false" outlineLevel="0" collapsed="false">
      <c r="A113" s="17" t="s">
        <v>10</v>
      </c>
      <c r="C113" s="5" t="n">
        <f aca="false">(((B114+B112)/2)*50)/27</f>
        <v>626.851851851852</v>
      </c>
      <c r="D113" s="4"/>
      <c r="E113" s="5" t="n">
        <f aca="false">(((D114+D112)/2)*50)/27</f>
        <v>0</v>
      </c>
    </row>
    <row r="114" customFormat="false" ht="12.75" hidden="false" customHeight="false" outlineLevel="0" collapsed="false">
      <c r="A114" s="1" t="n">
        <v>18750</v>
      </c>
      <c r="B114" s="0" t="n">
        <v>219.9</v>
      </c>
      <c r="C114" s="5" t="s">
        <v>9</v>
      </c>
      <c r="D114" s="4" t="n">
        <v>0</v>
      </c>
      <c r="E114" s="5" t="s">
        <v>9</v>
      </c>
    </row>
    <row r="115" customFormat="false" ht="12.75" hidden="false" customHeight="false" outlineLevel="0" collapsed="false">
      <c r="A115" s="18" t="s">
        <v>10</v>
      </c>
      <c r="C115" s="5" t="n">
        <f aca="false">(((B116+B114)/2)*50)/27</f>
        <v>368.518518518519</v>
      </c>
      <c r="D115" s="4"/>
      <c r="E115" s="5" t="n">
        <f aca="false">(((D116+D114)/2)*50)/27</f>
        <v>13.7037037037037</v>
      </c>
    </row>
    <row r="116" customFormat="false" ht="12.75" hidden="false" customHeight="false" outlineLevel="0" collapsed="false">
      <c r="A116" s="6" t="n">
        <v>18800</v>
      </c>
      <c r="B116" s="0" t="n">
        <v>178.1</v>
      </c>
      <c r="C116" s="4" t="s">
        <v>9</v>
      </c>
      <c r="D116" s="4" t="n">
        <v>14.8</v>
      </c>
      <c r="E116" s="4" t="s">
        <v>9</v>
      </c>
    </row>
    <row r="117" customFormat="false" ht="12.75" hidden="false" customHeight="false" outlineLevel="0" collapsed="false">
      <c r="A117" s="18" t="s">
        <v>10</v>
      </c>
      <c r="C117" s="5" t="n">
        <f aca="false">(((B118+B116)/2)*50)/27</f>
        <v>329.259259259259</v>
      </c>
      <c r="D117" s="4"/>
      <c r="E117" s="5" t="n">
        <f aca="false">(((D118+D116)/2)*50)/27</f>
        <v>13.7037037037037</v>
      </c>
    </row>
    <row r="118" customFormat="false" ht="12.75" hidden="false" customHeight="false" outlineLevel="0" collapsed="false">
      <c r="A118" s="6" t="n">
        <v>18850</v>
      </c>
      <c r="B118" s="0" t="n">
        <v>177.5</v>
      </c>
      <c r="C118" s="5" t="s">
        <v>9</v>
      </c>
      <c r="D118" s="4" t="n">
        <v>0</v>
      </c>
      <c r="E118" s="5" t="s">
        <v>9</v>
      </c>
    </row>
    <row r="119" customFormat="false" ht="12.75" hidden="false" customHeight="false" outlineLevel="0" collapsed="false">
      <c r="A119" s="18" t="s">
        <v>10</v>
      </c>
      <c r="C119" s="5" t="n">
        <f aca="false">(((B120+B118)/2)*50)/27</f>
        <v>388.981481481481</v>
      </c>
      <c r="D119" s="4"/>
      <c r="E119" s="5" t="n">
        <f aca="false">(((D120+D118)/2)*50)/27</f>
        <v>0</v>
      </c>
    </row>
    <row r="120" customFormat="false" ht="12.75" hidden="false" customHeight="false" outlineLevel="0" collapsed="false">
      <c r="A120" s="6" t="n">
        <v>18900</v>
      </c>
      <c r="B120" s="0" t="n">
        <v>242.6</v>
      </c>
      <c r="C120" s="5" t="s">
        <v>9</v>
      </c>
      <c r="D120" s="4" t="n">
        <v>0</v>
      </c>
      <c r="E120" s="5" t="s">
        <v>9</v>
      </c>
    </row>
    <row r="121" customFormat="false" ht="12.75" hidden="false" customHeight="false" outlineLevel="0" collapsed="false">
      <c r="A121" s="18" t="s">
        <v>10</v>
      </c>
      <c r="C121" s="5" t="n">
        <f aca="false">(((B122+B120)/2)*50)/27</f>
        <v>462.314814814815</v>
      </c>
      <c r="D121" s="4"/>
      <c r="E121" s="5" t="n">
        <f aca="false">(((D122+D120)/2)*50)/27</f>
        <v>0</v>
      </c>
    </row>
    <row r="122" customFormat="false" ht="12.75" hidden="false" customHeight="false" outlineLevel="0" collapsed="false">
      <c r="A122" s="6" t="n">
        <v>18950</v>
      </c>
      <c r="B122" s="0" t="n">
        <v>256.7</v>
      </c>
      <c r="C122" s="5" t="s">
        <v>9</v>
      </c>
      <c r="D122" s="4" t="n">
        <v>0</v>
      </c>
      <c r="E122" s="5" t="s">
        <v>9</v>
      </c>
    </row>
    <row r="123" customFormat="false" ht="12.75" hidden="false" customHeight="false" outlineLevel="0" collapsed="false">
      <c r="A123" s="18" t="s">
        <v>10</v>
      </c>
      <c r="C123" s="5" t="n">
        <f aca="false">(((B124+B122)/2)*50)/27</f>
        <v>453.148148148148</v>
      </c>
      <c r="D123" s="4"/>
      <c r="E123" s="5" t="n">
        <f aca="false">(((D124+D122)/2)*50)/27</f>
        <v>0</v>
      </c>
    </row>
    <row r="124" customFormat="false" ht="12.75" hidden="false" customHeight="false" outlineLevel="0" collapsed="false">
      <c r="A124" s="6" t="n">
        <v>19000</v>
      </c>
      <c r="B124" s="0" t="n">
        <v>232.7</v>
      </c>
      <c r="C124" s="5" t="s">
        <v>9</v>
      </c>
      <c r="D124" s="4" t="n">
        <v>0</v>
      </c>
      <c r="E124" s="5" t="s">
        <v>9</v>
      </c>
    </row>
    <row r="125" customFormat="false" ht="12.75" hidden="false" customHeight="false" outlineLevel="0" collapsed="false">
      <c r="A125" s="18" t="s">
        <v>10</v>
      </c>
      <c r="C125" s="5" t="n">
        <f aca="false">(((B126+B124)/2)*50)/27</f>
        <v>424.62962962963</v>
      </c>
      <c r="D125" s="4"/>
      <c r="E125" s="5" t="n">
        <f aca="false">(((D126+D124)/2)*50)/27</f>
        <v>1.85185185185185</v>
      </c>
    </row>
    <row r="126" customFormat="false" ht="12.75" hidden="false" customHeight="false" outlineLevel="0" collapsed="false">
      <c r="A126" s="6" t="n">
        <v>19050</v>
      </c>
      <c r="B126" s="0" t="n">
        <v>225.9</v>
      </c>
      <c r="C126" s="4" t="s">
        <v>9</v>
      </c>
      <c r="D126" s="4" t="n">
        <v>2</v>
      </c>
      <c r="E126" s="4" t="s">
        <v>9</v>
      </c>
    </row>
    <row r="127" customFormat="false" ht="12.75" hidden="false" customHeight="false" outlineLevel="0" collapsed="false">
      <c r="A127" s="18" t="s">
        <v>10</v>
      </c>
      <c r="C127" s="5" t="n">
        <f aca="false">(((B128+B126)/2)*50)/27</f>
        <v>499.166666666667</v>
      </c>
      <c r="D127" s="4"/>
      <c r="E127" s="5" t="n">
        <f aca="false">(((D128+D126)/2)*50)/27</f>
        <v>2.40740740740741</v>
      </c>
    </row>
    <row r="128" customFormat="false" ht="12.75" hidden="false" customHeight="false" outlineLevel="0" collapsed="false">
      <c r="A128" s="6" t="n">
        <v>19100</v>
      </c>
      <c r="B128" s="0" t="n">
        <v>313.2</v>
      </c>
      <c r="C128" s="5" t="s">
        <v>9</v>
      </c>
      <c r="D128" s="4" t="n">
        <v>0.6</v>
      </c>
      <c r="E128" s="5" t="s">
        <v>9</v>
      </c>
    </row>
    <row r="129" customFormat="false" ht="12.75" hidden="false" customHeight="false" outlineLevel="0" collapsed="false">
      <c r="A129" s="18" t="s">
        <v>10</v>
      </c>
      <c r="C129" s="5" t="n">
        <f aca="false">(((B130+B128)/2)*50)/27</f>
        <v>588.240740740741</v>
      </c>
      <c r="D129" s="4"/>
      <c r="E129" s="5" t="n">
        <f aca="false">(((D130+D128)/2)*50)/27</f>
        <v>9.16666666666667</v>
      </c>
    </row>
    <row r="130" customFormat="false" ht="12.75" hidden="false" customHeight="false" outlineLevel="0" collapsed="false">
      <c r="A130" s="6" t="n">
        <v>19150</v>
      </c>
      <c r="B130" s="0" t="n">
        <v>322.1</v>
      </c>
      <c r="C130" s="5" t="s">
        <v>9</v>
      </c>
      <c r="D130" s="7" t="n">
        <v>9.3</v>
      </c>
      <c r="E130" s="5" t="s">
        <v>9</v>
      </c>
    </row>
    <row r="131" customFormat="false" ht="12.75" hidden="false" customHeight="false" outlineLevel="0" collapsed="false">
      <c r="A131" s="18" t="s">
        <v>10</v>
      </c>
      <c r="C131" s="5" t="n">
        <f aca="false">(((B132+B130)/2)*50)/27</f>
        <v>499.62962962963</v>
      </c>
      <c r="D131" s="4"/>
      <c r="E131" s="5" t="n">
        <f aca="false">(((D132+D130)/2)*50)/27</f>
        <v>8.7962962962963</v>
      </c>
    </row>
    <row r="132" customFormat="false" ht="12.75" hidden="false" customHeight="false" outlineLevel="0" collapsed="false">
      <c r="A132" s="6" t="n">
        <v>19200</v>
      </c>
      <c r="B132" s="0" t="n">
        <v>217.5</v>
      </c>
      <c r="C132" s="5" t="s">
        <v>9</v>
      </c>
      <c r="D132" s="4" t="n">
        <v>0.2</v>
      </c>
      <c r="E132" s="5" t="s">
        <v>9</v>
      </c>
    </row>
    <row r="133" customFormat="false" ht="12.75" hidden="false" customHeight="false" outlineLevel="0" collapsed="false">
      <c r="A133" s="18" t="s">
        <v>10</v>
      </c>
      <c r="C133" s="5" t="n">
        <f aca="false">(((B134+B132)/2)*50)/27</f>
        <v>378.333333333333</v>
      </c>
      <c r="D133" s="4"/>
      <c r="E133" s="5" t="n">
        <f aca="false">(((D134+D132)/2)*50)/27</f>
        <v>1.11111111111111</v>
      </c>
    </row>
    <row r="134" customFormat="false" ht="12.75" hidden="false" customHeight="false" outlineLevel="0" collapsed="false">
      <c r="A134" s="1" t="n">
        <v>19250</v>
      </c>
      <c r="B134" s="0" t="n">
        <v>191.1</v>
      </c>
      <c r="C134" s="5" t="s">
        <v>9</v>
      </c>
      <c r="D134" s="4" t="n">
        <v>1</v>
      </c>
      <c r="E134" s="5" t="s">
        <v>9</v>
      </c>
    </row>
    <row r="135" customFormat="false" ht="12.75" hidden="false" customHeight="false" outlineLevel="0" collapsed="false">
      <c r="A135" s="17" t="s">
        <v>10</v>
      </c>
      <c r="C135" s="5" t="n">
        <f aca="false">(((B136+B134)/2)*50)/27</f>
        <v>363.333333333333</v>
      </c>
      <c r="D135" s="4"/>
      <c r="E135" s="5" t="n">
        <f aca="false">(((D136+D134)/2)*50)/27</f>
        <v>1.66666666666667</v>
      </c>
    </row>
    <row r="136" customFormat="false" ht="12.75" hidden="false" customHeight="false" outlineLevel="0" collapsed="false">
      <c r="A136" s="1" t="n">
        <v>19300</v>
      </c>
      <c r="B136" s="0" t="n">
        <v>201.3</v>
      </c>
      <c r="C136" s="5" t="s">
        <v>9</v>
      </c>
      <c r="D136" s="4" t="n">
        <v>0.8</v>
      </c>
      <c r="E136" s="5" t="s">
        <v>9</v>
      </c>
    </row>
    <row r="137" customFormat="false" ht="12.75" hidden="false" customHeight="false" outlineLevel="0" collapsed="false">
      <c r="A137" s="17" t="s">
        <v>10</v>
      </c>
      <c r="C137" s="5" t="n">
        <f aca="false">(((B138+B136)/2)*50)/27</f>
        <v>388.240740740741</v>
      </c>
      <c r="D137" s="4"/>
      <c r="E137" s="5" t="n">
        <f aca="false">(((D138+D136)/2)*50)/27</f>
        <v>0.740740740740741</v>
      </c>
    </row>
    <row r="138" customFormat="false" ht="12.75" hidden="false" customHeight="false" outlineLevel="0" collapsed="false">
      <c r="A138" s="1" t="n">
        <v>19350</v>
      </c>
      <c r="B138" s="0" t="n">
        <v>218</v>
      </c>
      <c r="C138" s="5" t="s">
        <v>9</v>
      </c>
      <c r="D138" s="4" t="n">
        <v>0</v>
      </c>
      <c r="E138" s="5" t="s">
        <v>9</v>
      </c>
    </row>
    <row r="139" customFormat="false" ht="12.75" hidden="false" customHeight="false" outlineLevel="0" collapsed="false">
      <c r="A139" s="17" t="s">
        <v>10</v>
      </c>
      <c r="C139" s="5" t="n">
        <f aca="false">(((B140+B138)/2)*50)/27</f>
        <v>407.685185185185</v>
      </c>
      <c r="D139" s="4"/>
      <c r="E139" s="5" t="n">
        <f aca="false">(((D140+D138)/2)*50)/27</f>
        <v>0</v>
      </c>
    </row>
    <row r="140" customFormat="false" ht="12.75" hidden="false" customHeight="false" outlineLevel="0" collapsed="false">
      <c r="A140" s="1" t="n">
        <v>19400</v>
      </c>
      <c r="B140" s="0" t="n">
        <v>222.3</v>
      </c>
      <c r="C140" s="5" t="s">
        <v>9</v>
      </c>
      <c r="D140" s="4" t="n">
        <v>0</v>
      </c>
      <c r="E140" s="5" t="s">
        <v>9</v>
      </c>
    </row>
    <row r="141" customFormat="false" ht="12.75" hidden="false" customHeight="false" outlineLevel="0" collapsed="false">
      <c r="A141" s="17" t="s">
        <v>10</v>
      </c>
      <c r="B141" s="4"/>
      <c r="C141" s="5" t="n">
        <f aca="false">(((B142+B140)/2)*50)/27</f>
        <v>406.944444444444</v>
      </c>
      <c r="D141" s="4"/>
      <c r="E141" s="5" t="n">
        <f aca="false">(((D142+D140)/2)*50)/27</f>
        <v>0</v>
      </c>
    </row>
    <row r="142" customFormat="false" ht="12.75" hidden="false" customHeight="false" outlineLevel="0" collapsed="false">
      <c r="A142" s="1" t="n">
        <v>19450</v>
      </c>
      <c r="B142" s="4" t="n">
        <v>217.2</v>
      </c>
      <c r="C142" s="5" t="s">
        <v>9</v>
      </c>
      <c r="D142" s="4" t="n">
        <v>0</v>
      </c>
      <c r="E142" s="5" t="s">
        <v>9</v>
      </c>
    </row>
    <row r="143" customFormat="false" ht="12.75" hidden="false" customHeight="false" outlineLevel="0" collapsed="false">
      <c r="A143" s="18" t="s">
        <v>10</v>
      </c>
      <c r="B143" s="4"/>
      <c r="C143" s="5" t="n">
        <f aca="false">(((B147+B142)/2)*50)/27</f>
        <v>386.018518518519</v>
      </c>
      <c r="D143" s="4"/>
      <c r="E143" s="5" t="n">
        <f aca="false">(((D147+D142)/2)*50)/27</f>
        <v>0</v>
      </c>
    </row>
    <row r="144" customFormat="false" ht="12.75" hidden="false" customHeight="false" outlineLevel="0" collapsed="false">
      <c r="A144" s="18"/>
      <c r="B144" s="4"/>
      <c r="C144" s="5"/>
      <c r="D144" s="4"/>
      <c r="E144" s="5"/>
    </row>
    <row r="145" customFormat="false" ht="12.75" hidden="false" customHeight="false" outlineLevel="0" collapsed="false">
      <c r="A145" s="19" t="s">
        <v>11</v>
      </c>
      <c r="B145" s="10"/>
      <c r="C145" s="11" t="n">
        <f aca="false">SUM(C85:C144)</f>
        <v>9078.7962962963</v>
      </c>
      <c r="D145" s="10"/>
      <c r="E145" s="11" t="n">
        <f aca="false">SUM(E85:E144)</f>
        <v>2030.74074074074</v>
      </c>
    </row>
    <row r="146" customFormat="false" ht="12.75" hidden="false" customHeight="false" outlineLevel="0" collapsed="false">
      <c r="A146" s="18"/>
      <c r="B146" s="4"/>
      <c r="C146" s="5"/>
      <c r="D146" s="4"/>
      <c r="E146" s="5"/>
    </row>
    <row r="147" customFormat="false" ht="12.75" hidden="false" customHeight="false" outlineLevel="0" collapsed="false">
      <c r="A147" s="1" t="n">
        <v>19500</v>
      </c>
      <c r="B147" s="0" t="n">
        <v>199.7</v>
      </c>
      <c r="C147" s="4" t="s">
        <v>9</v>
      </c>
      <c r="D147" s="4" t="n">
        <v>0</v>
      </c>
      <c r="E147" s="4" t="s">
        <v>9</v>
      </c>
    </row>
    <row r="148" customFormat="false" ht="12.75" hidden="false" customHeight="false" outlineLevel="0" collapsed="false">
      <c r="A148" s="17" t="s">
        <v>10</v>
      </c>
      <c r="C148" s="5" t="n">
        <f aca="false">(((B149+B147)/2)*50)/27</f>
        <v>367.685185185185</v>
      </c>
      <c r="D148" s="4"/>
      <c r="E148" s="5" t="n">
        <f aca="false">(((D149+D147)/2)*50)/27</f>
        <v>0</v>
      </c>
    </row>
    <row r="149" customFormat="false" ht="12.75" hidden="false" customHeight="false" outlineLevel="0" collapsed="false">
      <c r="A149" s="1" t="n">
        <v>19550</v>
      </c>
      <c r="B149" s="0" t="n">
        <v>197.4</v>
      </c>
      <c r="C149" s="5" t="s">
        <v>9</v>
      </c>
      <c r="D149" s="4" t="n">
        <v>0</v>
      </c>
      <c r="E149" s="5" t="s">
        <v>9</v>
      </c>
    </row>
    <row r="150" customFormat="false" ht="12.75" hidden="false" customHeight="false" outlineLevel="0" collapsed="false">
      <c r="A150" s="17" t="s">
        <v>10</v>
      </c>
      <c r="C150" s="5" t="n">
        <f aca="false">(((B151+B149)/2)*50)/27</f>
        <v>351.944444444444</v>
      </c>
      <c r="D150" s="4"/>
      <c r="E150" s="5" t="n">
        <f aca="false">(((D151+D149)/2)*50)/27</f>
        <v>0</v>
      </c>
    </row>
    <row r="151" customFormat="false" ht="12.75" hidden="false" customHeight="false" outlineLevel="0" collapsed="false">
      <c r="A151" s="1" t="n">
        <v>19600</v>
      </c>
      <c r="B151" s="0" t="n">
        <v>182.7</v>
      </c>
      <c r="C151" s="5" t="s">
        <v>9</v>
      </c>
      <c r="D151" s="4" t="n">
        <v>0</v>
      </c>
      <c r="E151" s="5" t="s">
        <v>9</v>
      </c>
    </row>
    <row r="152" customFormat="false" ht="12.75" hidden="false" customHeight="false" outlineLevel="0" collapsed="false">
      <c r="A152" s="17" t="s">
        <v>10</v>
      </c>
      <c r="C152" s="5" t="n">
        <f aca="false">(((B153+B151)/2)*50)/27</f>
        <v>317.685185185185</v>
      </c>
      <c r="D152" s="4"/>
      <c r="E152" s="5" t="n">
        <f aca="false">(((D153+D151)/2)*50)/27</f>
        <v>0</v>
      </c>
    </row>
    <row r="153" customFormat="false" ht="12.75" hidden="false" customHeight="false" outlineLevel="0" collapsed="false">
      <c r="A153" s="1" t="n">
        <v>19650</v>
      </c>
      <c r="B153" s="0" t="n">
        <v>160.4</v>
      </c>
      <c r="C153" s="5" t="s">
        <v>9</v>
      </c>
      <c r="D153" s="4" t="n">
        <v>0</v>
      </c>
      <c r="E153" s="5" t="s">
        <v>9</v>
      </c>
    </row>
    <row r="154" customFormat="false" ht="12.75" hidden="false" customHeight="false" outlineLevel="0" collapsed="false">
      <c r="A154" s="17" t="s">
        <v>10</v>
      </c>
      <c r="C154" s="5" t="n">
        <f aca="false">(((B155+B153)/2)*50)/27</f>
        <v>285.648148148148</v>
      </c>
      <c r="D154" s="4"/>
      <c r="E154" s="5" t="n">
        <f aca="false">(((D155+D153)/2)*50)/27</f>
        <v>0</v>
      </c>
    </row>
    <row r="155" customFormat="false" ht="12.75" hidden="false" customHeight="false" outlineLevel="0" collapsed="false">
      <c r="A155" s="1" t="n">
        <v>19700</v>
      </c>
      <c r="B155" s="0" t="n">
        <v>148.1</v>
      </c>
      <c r="C155" s="4" t="s">
        <v>9</v>
      </c>
      <c r="D155" s="4" t="n">
        <v>0</v>
      </c>
      <c r="E155" s="4" t="s">
        <v>9</v>
      </c>
    </row>
    <row r="156" customFormat="false" ht="12.75" hidden="false" customHeight="false" outlineLevel="0" collapsed="false">
      <c r="A156" s="17" t="s">
        <v>10</v>
      </c>
      <c r="C156" s="5" t="n">
        <f aca="false">(((B157+B155)/2)*50)/27</f>
        <v>253.425925925926</v>
      </c>
      <c r="D156" s="4"/>
      <c r="E156" s="5" t="n">
        <f aca="false">(((D157+D155)/2)*50)/27</f>
        <v>0</v>
      </c>
    </row>
    <row r="157" customFormat="false" ht="12.75" hidden="false" customHeight="false" outlineLevel="0" collapsed="false">
      <c r="A157" s="1" t="n">
        <v>19750</v>
      </c>
      <c r="B157" s="0" t="n">
        <v>125.6</v>
      </c>
      <c r="C157" s="5" t="s">
        <v>9</v>
      </c>
      <c r="D157" s="4" t="n">
        <v>0</v>
      </c>
      <c r="E157" s="5" t="s">
        <v>9</v>
      </c>
    </row>
    <row r="158" customFormat="false" ht="12.75" hidden="false" customHeight="false" outlineLevel="0" collapsed="false">
      <c r="A158" s="17" t="s">
        <v>10</v>
      </c>
      <c r="C158" s="5" t="n">
        <f aca="false">(((B159+B157)/2)*50)/27</f>
        <v>199.62962962963</v>
      </c>
      <c r="D158" s="4"/>
      <c r="E158" s="5" t="n">
        <f aca="false">(((D159+D157)/2)*50)/27</f>
        <v>0</v>
      </c>
    </row>
    <row r="159" customFormat="false" ht="12.75" hidden="false" customHeight="false" outlineLevel="0" collapsed="false">
      <c r="A159" s="1" t="n">
        <v>19800</v>
      </c>
      <c r="B159" s="0" t="n">
        <v>90</v>
      </c>
      <c r="C159" s="5" t="s">
        <v>9</v>
      </c>
      <c r="D159" s="4" t="n">
        <v>0</v>
      </c>
      <c r="E159" s="5" t="s">
        <v>9</v>
      </c>
    </row>
    <row r="160" customFormat="false" ht="12.75" hidden="false" customHeight="false" outlineLevel="0" collapsed="false">
      <c r="A160" s="17" t="s">
        <v>10</v>
      </c>
      <c r="C160" s="5" t="n">
        <f aca="false">(((B161+B159)/2)*50)/27</f>
        <v>165.833333333333</v>
      </c>
      <c r="D160" s="4"/>
      <c r="E160" s="5" t="n">
        <f aca="false">(((D161+D159)/2)*50)/27</f>
        <v>0</v>
      </c>
    </row>
    <row r="161" customFormat="false" ht="12.75" hidden="false" customHeight="false" outlineLevel="0" collapsed="false">
      <c r="A161" s="1" t="n">
        <v>19850</v>
      </c>
      <c r="B161" s="0" t="n">
        <v>89.1</v>
      </c>
      <c r="C161" s="5" t="s">
        <v>9</v>
      </c>
      <c r="D161" s="4" t="n">
        <v>0</v>
      </c>
      <c r="E161" s="5" t="s">
        <v>9</v>
      </c>
    </row>
    <row r="162" customFormat="false" ht="12.75" hidden="false" customHeight="false" outlineLevel="0" collapsed="false">
      <c r="A162" s="17" t="s">
        <v>10</v>
      </c>
      <c r="C162" s="5" t="n">
        <f aca="false">(((B163+B161)/2)*50)/27</f>
        <v>169.259259259259</v>
      </c>
      <c r="D162" s="4"/>
      <c r="E162" s="5" t="n">
        <f aca="false">(((D163+D161)/2)*50)/27</f>
        <v>0</v>
      </c>
    </row>
    <row r="163" customFormat="false" ht="12.75" hidden="false" customHeight="false" outlineLevel="0" collapsed="false">
      <c r="A163" s="1" t="n">
        <v>19900</v>
      </c>
      <c r="B163" s="0" t="n">
        <v>93.7</v>
      </c>
      <c r="C163" s="5" t="s">
        <v>9</v>
      </c>
      <c r="D163" s="4" t="n">
        <v>0</v>
      </c>
      <c r="E163" s="5" t="s">
        <v>9</v>
      </c>
    </row>
    <row r="164" customFormat="false" ht="12.75" hidden="false" customHeight="false" outlineLevel="0" collapsed="false">
      <c r="A164" s="17" t="s">
        <v>10</v>
      </c>
      <c r="C164" s="5" t="n">
        <f aca="false">(((B165+B163)/2)*50)/27</f>
        <v>174.444444444444</v>
      </c>
      <c r="D164" s="4"/>
      <c r="E164" s="5" t="n">
        <f aca="false">(((D165+D163)/2)*50)/27</f>
        <v>0</v>
      </c>
    </row>
    <row r="165" customFormat="false" ht="12.75" hidden="false" customHeight="false" outlineLevel="0" collapsed="false">
      <c r="A165" s="1" t="n">
        <v>19950</v>
      </c>
      <c r="B165" s="0" t="n">
        <v>94.7</v>
      </c>
      <c r="C165" s="4" t="s">
        <v>9</v>
      </c>
      <c r="D165" s="4" t="n">
        <v>0</v>
      </c>
      <c r="E165" s="4" t="s">
        <v>9</v>
      </c>
    </row>
    <row r="166" customFormat="false" ht="12.75" hidden="false" customHeight="false" outlineLevel="0" collapsed="false">
      <c r="A166" s="17" t="s">
        <v>10</v>
      </c>
      <c r="B166" s="4"/>
      <c r="C166" s="5" t="n">
        <f aca="false">(((B167+B165)/2)*50)/27</f>
        <v>87.6851851851852</v>
      </c>
      <c r="D166" s="4"/>
      <c r="E166" s="5" t="n">
        <f aca="false">(((D167+D165)/2)*50)/27</f>
        <v>0</v>
      </c>
    </row>
    <row r="167" customFormat="false" ht="12.75" hidden="false" customHeight="false" outlineLevel="0" collapsed="false">
      <c r="A167" s="23"/>
      <c r="B167" s="4" t="n">
        <v>0</v>
      </c>
      <c r="C167" s="4"/>
      <c r="D167" s="4" t="n">
        <v>0</v>
      </c>
      <c r="E167" s="4"/>
    </row>
    <row r="168" customFormat="false" ht="12.75" hidden="false" customHeight="false" outlineLevel="0" collapsed="false">
      <c r="A168" s="19" t="s">
        <v>11</v>
      </c>
      <c r="B168" s="10"/>
      <c r="C168" s="11" t="n">
        <f aca="false">SUM(C147:C166)</f>
        <v>2373.24074074074</v>
      </c>
      <c r="D168" s="10"/>
      <c r="E168" s="11" t="n">
        <f aca="false">SUM(E147:E166)</f>
        <v>0</v>
      </c>
    </row>
    <row r="169" customFormat="false" ht="12.75" hidden="false" customHeight="false" outlineLevel="0" collapsed="false">
      <c r="A169" s="23"/>
      <c r="B169" s="4"/>
      <c r="C169" s="4"/>
      <c r="D169" s="4"/>
      <c r="E169" s="4"/>
    </row>
    <row r="170" customFormat="false" ht="12.75" hidden="false" customHeight="false" outlineLevel="0" collapsed="false">
      <c r="A170" s="24" t="s">
        <v>15</v>
      </c>
      <c r="B170" s="25"/>
      <c r="C170" s="26" t="n">
        <f aca="false">C19+C82+C145+C168</f>
        <v>23337.962962963</v>
      </c>
      <c r="D170" s="25"/>
      <c r="E170" s="26" t="n">
        <f aca="false">E19+E82+E145+E168</f>
        <v>3665.37037037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17" t="s">
        <v>0</v>
      </c>
      <c r="B1" s="2" t="s">
        <v>13</v>
      </c>
      <c r="C1" s="2"/>
      <c r="D1" s="2" t="s">
        <v>14</v>
      </c>
      <c r="E1" s="2"/>
      <c r="F1" s="2" t="s">
        <v>16</v>
      </c>
      <c r="G1" s="2"/>
    </row>
    <row r="2" customFormat="false" ht="12.75" hidden="false" customHeight="false" outlineLevel="0" collapsed="false">
      <c r="A2" s="27" t="n">
        <v>2670.47</v>
      </c>
      <c r="B2" s="4" t="n">
        <v>0</v>
      </c>
      <c r="C2" s="4" t="s">
        <v>9</v>
      </c>
      <c r="D2" s="4" t="n">
        <v>0</v>
      </c>
      <c r="E2" s="4" t="s">
        <v>9</v>
      </c>
      <c r="F2" s="4" t="n">
        <v>0</v>
      </c>
      <c r="G2" s="4" t="s">
        <v>9</v>
      </c>
    </row>
    <row r="3" customFormat="false" ht="12.75" hidden="false" customHeight="false" outlineLevel="0" collapsed="false">
      <c r="A3" s="17" t="s">
        <v>10</v>
      </c>
      <c r="B3" s="4"/>
      <c r="C3" s="5" t="n">
        <f aca="false">(((B2+B4)/2)*50)/27</f>
        <v>21.1111111111111</v>
      </c>
      <c r="D3" s="4"/>
      <c r="E3" s="5" t="n">
        <f aca="false">(((D2+D4)/2)*50)/27</f>
        <v>231.851851851852</v>
      </c>
      <c r="F3" s="4"/>
      <c r="G3" s="5" t="n">
        <f aca="false">(((F2+F4)/2)*50)/27</f>
        <v>0</v>
      </c>
    </row>
    <row r="4" customFormat="false" ht="12.75" hidden="false" customHeight="false" outlineLevel="0" collapsed="false">
      <c r="A4" s="1" t="n">
        <v>2700</v>
      </c>
      <c r="B4" s="0" t="n">
        <v>22.8</v>
      </c>
      <c r="C4" s="4" t="s">
        <v>9</v>
      </c>
      <c r="D4" s="0" t="n">
        <v>250.4</v>
      </c>
      <c r="E4" s="4" t="s">
        <v>9</v>
      </c>
      <c r="F4" s="4" t="n">
        <v>0</v>
      </c>
      <c r="G4" s="4" t="s">
        <v>9</v>
      </c>
    </row>
    <row r="5" customFormat="false" ht="12.75" hidden="false" customHeight="false" outlineLevel="0" collapsed="false">
      <c r="A5" s="17" t="s">
        <v>10</v>
      </c>
      <c r="B5" s="4"/>
      <c r="C5" s="5" t="n">
        <f aca="false">(((B4+B6)/2)*50)/27</f>
        <v>31.1111111111111</v>
      </c>
      <c r="D5" s="4"/>
      <c r="E5" s="5" t="n">
        <f aca="false">(((D4+D6)/2)*50)/27</f>
        <v>523.148148148148</v>
      </c>
      <c r="F5" s="4"/>
      <c r="G5" s="5" t="n">
        <f aca="false">(((F4+F6)/2)*50)/27</f>
        <v>0</v>
      </c>
    </row>
    <row r="6" customFormat="false" ht="12.75" hidden="false" customHeight="false" outlineLevel="0" collapsed="false">
      <c r="A6" s="1" t="n">
        <v>2750</v>
      </c>
      <c r="B6" s="0" t="n">
        <v>10.8</v>
      </c>
      <c r="C6" s="5" t="s">
        <v>9</v>
      </c>
      <c r="D6" s="0" t="n">
        <v>314.6</v>
      </c>
      <c r="E6" s="4" t="s">
        <v>9</v>
      </c>
      <c r="F6" s="4" t="n">
        <v>0</v>
      </c>
      <c r="G6" s="4" t="s">
        <v>9</v>
      </c>
    </row>
    <row r="7" customFormat="false" ht="12.75" hidden="false" customHeight="false" outlineLevel="0" collapsed="false">
      <c r="A7" s="17" t="s">
        <v>10</v>
      </c>
      <c r="B7" s="4"/>
      <c r="C7" s="5" t="n">
        <f aca="false">(((B6+B8)/2)*50)/27</f>
        <v>10.1851851851852</v>
      </c>
      <c r="D7" s="4"/>
      <c r="E7" s="5" t="n">
        <f aca="false">(((D6+D8)/2)*50)/27</f>
        <v>631.111111111111</v>
      </c>
      <c r="F7" s="4"/>
      <c r="G7" s="5" t="n">
        <f aca="false">(((F6+F8)/2)*50)/27</f>
        <v>0</v>
      </c>
    </row>
    <row r="8" customFormat="false" ht="12.75" hidden="false" customHeight="false" outlineLevel="0" collapsed="false">
      <c r="A8" s="1" t="n">
        <v>2800</v>
      </c>
      <c r="B8" s="0" t="n">
        <v>0.2</v>
      </c>
      <c r="C8" s="5" t="s">
        <v>9</v>
      </c>
      <c r="D8" s="0" t="n">
        <v>367</v>
      </c>
      <c r="E8" s="4" t="s">
        <v>9</v>
      </c>
      <c r="F8" s="4" t="n">
        <v>0</v>
      </c>
      <c r="G8" s="4" t="s">
        <v>9</v>
      </c>
    </row>
    <row r="9" customFormat="false" ht="12.75" hidden="false" customHeight="false" outlineLevel="0" collapsed="false">
      <c r="A9" s="17" t="s">
        <v>10</v>
      </c>
      <c r="B9" s="4"/>
      <c r="C9" s="7" t="n">
        <f aca="false">(((B8+B10)/2)*50)/27</f>
        <v>5.64814814814815</v>
      </c>
      <c r="D9" s="4"/>
      <c r="E9" s="5" t="n">
        <f aca="false">(((D8+D10)/2)*50)/27</f>
        <v>646.018518518519</v>
      </c>
      <c r="F9" s="4"/>
      <c r="G9" s="5" t="n">
        <f aca="false">(((F8+F10)/2)*50)/27</f>
        <v>0</v>
      </c>
    </row>
    <row r="10" customFormat="false" ht="12.75" hidden="false" customHeight="false" outlineLevel="0" collapsed="false">
      <c r="A10" s="1" t="n">
        <v>2850</v>
      </c>
      <c r="B10" s="0" t="n">
        <v>5.9</v>
      </c>
      <c r="C10" s="5" t="s">
        <v>9</v>
      </c>
      <c r="D10" s="0" t="n">
        <v>330.7</v>
      </c>
      <c r="E10" s="4" t="s">
        <v>9</v>
      </c>
      <c r="F10" s="4" t="n">
        <v>0</v>
      </c>
      <c r="G10" s="4" t="s">
        <v>9</v>
      </c>
    </row>
    <row r="11" customFormat="false" ht="12.75" hidden="false" customHeight="false" outlineLevel="0" collapsed="false">
      <c r="A11" s="17" t="s">
        <v>10</v>
      </c>
      <c r="B11" s="4"/>
      <c r="C11" s="5" t="n">
        <f aca="false">(((B10+B12)/2)*50)/27</f>
        <v>14.6296296296296</v>
      </c>
      <c r="D11" s="4"/>
      <c r="E11" s="5" t="n">
        <f aca="false">(((D10+D12)/2)*50)/27</f>
        <v>499.166666666667</v>
      </c>
      <c r="F11" s="4"/>
      <c r="G11" s="5" t="n">
        <f aca="false">(((F10+F12)/2)*50)/27</f>
        <v>0</v>
      </c>
    </row>
    <row r="12" customFormat="false" ht="12.75" hidden="false" customHeight="false" outlineLevel="0" collapsed="false">
      <c r="A12" s="1" t="n">
        <v>2900</v>
      </c>
      <c r="B12" s="0" t="n">
        <v>9.9</v>
      </c>
      <c r="C12" s="5" t="s">
        <v>9</v>
      </c>
      <c r="D12" s="0" t="n">
        <v>208.4</v>
      </c>
      <c r="E12" s="4" t="s">
        <v>9</v>
      </c>
      <c r="F12" s="4" t="n">
        <v>0</v>
      </c>
      <c r="G12" s="4" t="s">
        <v>9</v>
      </c>
    </row>
    <row r="13" customFormat="false" ht="12.75" hidden="false" customHeight="false" outlineLevel="0" collapsed="false">
      <c r="A13" s="17" t="s">
        <v>10</v>
      </c>
      <c r="B13" s="4"/>
      <c r="C13" s="5" t="n">
        <f aca="false">(((B12+B14)/2)*50)/27</f>
        <v>16.2962962962963</v>
      </c>
      <c r="D13" s="4"/>
      <c r="E13" s="5" t="n">
        <f aca="false">(((D12+D14)/2)*50)/27</f>
        <v>291.203703703704</v>
      </c>
      <c r="F13" s="4"/>
      <c r="G13" s="5" t="n">
        <f aca="false">(((F12+F14)/2)*50)/27</f>
        <v>0</v>
      </c>
    </row>
    <row r="14" customFormat="false" ht="12.75" hidden="false" customHeight="false" outlineLevel="0" collapsed="false">
      <c r="A14" s="1" t="n">
        <v>2950</v>
      </c>
      <c r="B14" s="0" t="n">
        <v>7.7</v>
      </c>
      <c r="C14" s="5" t="s">
        <v>9</v>
      </c>
      <c r="D14" s="0" t="n">
        <v>106.1</v>
      </c>
      <c r="E14" s="4" t="s">
        <v>9</v>
      </c>
      <c r="F14" s="4" t="n">
        <v>0</v>
      </c>
      <c r="G14" s="4" t="s">
        <v>9</v>
      </c>
    </row>
    <row r="15" customFormat="false" ht="12.75" hidden="false" customHeight="false" outlineLevel="0" collapsed="false">
      <c r="A15" s="17" t="s">
        <v>10</v>
      </c>
      <c r="B15" s="4"/>
      <c r="C15" s="5" t="n">
        <f aca="false">(((B14+B16)/2)*50)/27</f>
        <v>25.2777777777778</v>
      </c>
      <c r="D15" s="4"/>
      <c r="E15" s="5" t="n">
        <f aca="false">(((D14+D16)/2)*50)/27</f>
        <v>153.888888888889</v>
      </c>
      <c r="F15" s="4"/>
      <c r="G15" s="5" t="n">
        <f aca="false">(((F14+F16)/2)*50)/27</f>
        <v>0</v>
      </c>
    </row>
    <row r="16" customFormat="false" ht="12.75" hidden="false" customHeight="false" outlineLevel="0" collapsed="false">
      <c r="A16" s="1" t="n">
        <v>3000</v>
      </c>
      <c r="B16" s="0" t="n">
        <v>19.6</v>
      </c>
      <c r="C16" s="5" t="s">
        <v>9</v>
      </c>
      <c r="D16" s="0" t="n">
        <v>60.1</v>
      </c>
      <c r="E16" s="4" t="s">
        <v>9</v>
      </c>
      <c r="F16" s="4" t="n">
        <v>0</v>
      </c>
      <c r="G16" s="4" t="s">
        <v>9</v>
      </c>
    </row>
    <row r="17" customFormat="false" ht="12.75" hidden="false" customHeight="false" outlineLevel="0" collapsed="false">
      <c r="A17" s="17" t="s">
        <v>10</v>
      </c>
      <c r="B17" s="4"/>
      <c r="C17" s="5" t="n">
        <f aca="false">(((B16+B18)/2)*50)/27</f>
        <v>61.1111111111111</v>
      </c>
      <c r="D17" s="4"/>
      <c r="E17" s="5" t="n">
        <f aca="false">(((D16+D18)/2)*50)/27</f>
        <v>67.5</v>
      </c>
      <c r="F17" s="4"/>
      <c r="G17" s="5" t="n">
        <f aca="false">(((F16+F18)/2)*50)/27</f>
        <v>0</v>
      </c>
    </row>
    <row r="18" customFormat="false" ht="12.75" hidden="false" customHeight="false" outlineLevel="0" collapsed="false">
      <c r="A18" s="1" t="n">
        <v>3050</v>
      </c>
      <c r="B18" s="0" t="n">
        <v>46.4</v>
      </c>
      <c r="C18" s="5" t="s">
        <v>9</v>
      </c>
      <c r="D18" s="0" t="n">
        <v>12.8</v>
      </c>
      <c r="E18" s="4" t="s">
        <v>9</v>
      </c>
      <c r="F18" s="4" t="n">
        <v>0</v>
      </c>
      <c r="G18" s="4" t="s">
        <v>9</v>
      </c>
    </row>
    <row r="19" customFormat="false" ht="12.75" hidden="false" customHeight="false" outlineLevel="0" collapsed="false">
      <c r="A19" s="17" t="s">
        <v>10</v>
      </c>
      <c r="B19" s="4"/>
      <c r="C19" s="5" t="n">
        <f aca="false">(((B18+B20)/2)*50)/27</f>
        <v>128.888888888889</v>
      </c>
      <c r="D19" s="4"/>
      <c r="E19" s="5" t="n">
        <f aca="false">(((D18+D20)/2)*50)/27</f>
        <v>12.962962962963</v>
      </c>
      <c r="F19" s="4"/>
      <c r="G19" s="5" t="n">
        <f aca="false">(((F18+F20)/2)*50)/27</f>
        <v>0</v>
      </c>
    </row>
    <row r="20" customFormat="false" ht="12.75" hidden="false" customHeight="false" outlineLevel="0" collapsed="false">
      <c r="A20" s="1" t="n">
        <v>3100</v>
      </c>
      <c r="B20" s="0" t="n">
        <v>92.8</v>
      </c>
      <c r="C20" s="5" t="s">
        <v>9</v>
      </c>
      <c r="D20" s="0" t="n">
        <v>1.2</v>
      </c>
      <c r="E20" s="4" t="s">
        <v>9</v>
      </c>
      <c r="F20" s="4" t="n">
        <v>0</v>
      </c>
      <c r="G20" s="4" t="s">
        <v>9</v>
      </c>
    </row>
    <row r="21" customFormat="false" ht="12.75" hidden="false" customHeight="false" outlineLevel="0" collapsed="false">
      <c r="A21" s="17" t="s">
        <v>10</v>
      </c>
      <c r="B21" s="4"/>
      <c r="C21" s="5" t="n">
        <f aca="false">(((B20+B22)/2)*50)/27</f>
        <v>292.962962962963</v>
      </c>
      <c r="D21" s="4"/>
      <c r="E21" s="5" t="n">
        <f aca="false">(((D20+D22)/2)*50)/27</f>
        <v>1.11111111111111</v>
      </c>
      <c r="F21" s="4"/>
      <c r="G21" s="5" t="n">
        <f aca="false">(((F20+F22)/2)*50)/27</f>
        <v>34.7222222222222</v>
      </c>
    </row>
    <row r="22" customFormat="false" ht="12.75" hidden="false" customHeight="false" outlineLevel="0" collapsed="false">
      <c r="A22" s="1" t="n">
        <v>3150</v>
      </c>
      <c r="B22" s="0" t="n">
        <v>223.6</v>
      </c>
      <c r="C22" s="5" t="s">
        <v>9</v>
      </c>
      <c r="D22" s="4" t="n">
        <v>0</v>
      </c>
      <c r="E22" s="4" t="s">
        <v>9</v>
      </c>
      <c r="F22" s="0" t="n">
        <v>37.5</v>
      </c>
      <c r="G22" s="4" t="s">
        <v>9</v>
      </c>
    </row>
    <row r="23" customFormat="false" ht="12.75" hidden="false" customHeight="false" outlineLevel="0" collapsed="false">
      <c r="A23" s="17" t="s">
        <v>10</v>
      </c>
      <c r="B23" s="4"/>
      <c r="C23" s="5" t="n">
        <f aca="false">(((B22+B24)/2)*50)/27</f>
        <v>515.740740740741</v>
      </c>
      <c r="D23" s="4"/>
      <c r="E23" s="5" t="n">
        <f aca="false">(((D22+D24)/2)*50)/27</f>
        <v>0</v>
      </c>
      <c r="F23" s="4"/>
      <c r="G23" s="5" t="n">
        <f aca="false">(((F22+F24)/2)*50)/27</f>
        <v>161.296296296296</v>
      </c>
    </row>
    <row r="24" customFormat="false" ht="12.75" hidden="false" customHeight="false" outlineLevel="0" collapsed="false">
      <c r="A24" s="1" t="n">
        <v>3200</v>
      </c>
      <c r="B24" s="0" t="n">
        <v>333.4</v>
      </c>
      <c r="C24" s="5" t="s">
        <v>9</v>
      </c>
      <c r="D24" s="4" t="n">
        <v>0</v>
      </c>
      <c r="E24" s="4" t="s">
        <v>9</v>
      </c>
      <c r="F24" s="0" t="n">
        <v>136.7</v>
      </c>
      <c r="G24" s="4" t="s">
        <v>9</v>
      </c>
    </row>
    <row r="25" customFormat="false" ht="12.75" hidden="false" customHeight="false" outlineLevel="0" collapsed="false">
      <c r="A25" s="17" t="s">
        <v>10</v>
      </c>
      <c r="B25" s="4"/>
      <c r="C25" s="5" t="n">
        <f aca="false">(((B24+B26)/2)*50)/27</f>
        <v>628.796296296296</v>
      </c>
      <c r="D25" s="4"/>
      <c r="E25" s="5" t="n">
        <f aca="false">(((D24+D26)/2)*50)/27</f>
        <v>0</v>
      </c>
      <c r="F25" s="4"/>
      <c r="G25" s="5" t="n">
        <f aca="false">(((F24+F26)/2)*50)/27</f>
        <v>334.537037037037</v>
      </c>
    </row>
    <row r="26" customFormat="false" ht="12.75" hidden="false" customHeight="false" outlineLevel="0" collapsed="false">
      <c r="A26" s="1" t="n">
        <v>3250</v>
      </c>
      <c r="B26" s="0" t="n">
        <v>345.7</v>
      </c>
      <c r="C26" s="5" t="s">
        <v>9</v>
      </c>
      <c r="D26" s="4" t="n">
        <v>0</v>
      </c>
      <c r="E26" s="4" t="s">
        <v>9</v>
      </c>
      <c r="F26" s="0" t="n">
        <v>224.6</v>
      </c>
      <c r="G26" s="4" t="s">
        <v>9</v>
      </c>
    </row>
    <row r="27" customFormat="false" ht="12.75" hidden="false" customHeight="false" outlineLevel="0" collapsed="false">
      <c r="A27" s="18" t="s">
        <v>10</v>
      </c>
      <c r="B27" s="4"/>
      <c r="C27" s="5" t="n">
        <f aca="false">(((B26+B31)/2)*50)/27</f>
        <v>704.537037037037</v>
      </c>
      <c r="D27" s="4"/>
      <c r="E27" s="5" t="n">
        <f aca="false">(((D26+D31)/2)*50)/27</f>
        <v>0</v>
      </c>
      <c r="F27" s="4"/>
      <c r="G27" s="5" t="n">
        <f aca="false">(((F26+F31)/2)*50)/27</f>
        <v>480.833333333333</v>
      </c>
    </row>
    <row r="28" customFormat="false" ht="12.75" hidden="false" customHeight="false" outlineLevel="0" collapsed="false">
      <c r="A28" s="18"/>
      <c r="B28" s="4"/>
      <c r="C28" s="5"/>
      <c r="D28" s="4"/>
      <c r="E28" s="5"/>
      <c r="F28" s="4"/>
      <c r="G28" s="5"/>
    </row>
    <row r="29" customFormat="false" ht="12.75" hidden="false" customHeight="false" outlineLevel="0" collapsed="false">
      <c r="A29" s="19" t="s">
        <v>11</v>
      </c>
      <c r="B29" s="10"/>
      <c r="C29" s="11" t="n">
        <f aca="false">SUM(C2:C27)</f>
        <v>2456.2962962963</v>
      </c>
      <c r="D29" s="10"/>
      <c r="E29" s="11" t="n">
        <f aca="false">SUM(E2:E27)</f>
        <v>3057.96296296296</v>
      </c>
      <c r="F29" s="10"/>
      <c r="G29" s="11" t="n">
        <f aca="false">SUM(G2:G27)</f>
        <v>1011.38888888889</v>
      </c>
    </row>
    <row r="30" customFormat="false" ht="12.75" hidden="false" customHeight="false" outlineLevel="0" collapsed="false">
      <c r="A30" s="18"/>
      <c r="B30" s="4"/>
      <c r="C30" s="5"/>
      <c r="D30" s="4"/>
      <c r="E30" s="5"/>
      <c r="F30" s="4"/>
      <c r="G30" s="5"/>
    </row>
    <row r="31" customFormat="false" ht="12.75" hidden="false" customHeight="false" outlineLevel="0" collapsed="false">
      <c r="A31" s="1" t="n">
        <v>3300</v>
      </c>
      <c r="B31" s="0" t="n">
        <v>415.2</v>
      </c>
      <c r="C31" s="5" t="s">
        <v>9</v>
      </c>
      <c r="D31" s="4" t="n">
        <v>0</v>
      </c>
      <c r="E31" s="4" t="s">
        <v>9</v>
      </c>
      <c r="F31" s="0" t="n">
        <v>294.7</v>
      </c>
      <c r="G31" s="4" t="s">
        <v>9</v>
      </c>
    </row>
    <row r="32" customFormat="false" ht="12.75" hidden="false" customHeight="false" outlineLevel="0" collapsed="false">
      <c r="A32" s="17" t="s">
        <v>10</v>
      </c>
      <c r="B32" s="4"/>
      <c r="C32" s="5" t="n">
        <f aca="false">(((B31+B33)/2)*50)/27</f>
        <v>720.185185185185</v>
      </c>
      <c r="D32" s="4"/>
      <c r="E32" s="5" t="n">
        <f aca="false">(((D31+D33)/2)*50)/27</f>
        <v>0</v>
      </c>
      <c r="F32" s="4"/>
      <c r="G32" s="5" t="n">
        <f aca="false">(((F31+F33)/2)*50)/27</f>
        <v>668.425925925926</v>
      </c>
    </row>
    <row r="33" customFormat="false" ht="12.75" hidden="false" customHeight="false" outlineLevel="0" collapsed="false">
      <c r="A33" s="1" t="n">
        <v>3350</v>
      </c>
      <c r="B33" s="0" t="n">
        <v>362.6</v>
      </c>
      <c r="C33" s="5" t="s">
        <v>9</v>
      </c>
      <c r="D33" s="4" t="n">
        <v>0</v>
      </c>
      <c r="E33" s="4" t="s">
        <v>9</v>
      </c>
      <c r="F33" s="0" t="n">
        <v>427.2</v>
      </c>
      <c r="G33" s="4" t="s">
        <v>9</v>
      </c>
    </row>
    <row r="34" customFormat="false" ht="12.75" hidden="false" customHeight="false" outlineLevel="0" collapsed="false">
      <c r="A34" s="17" t="s">
        <v>10</v>
      </c>
      <c r="B34" s="4"/>
      <c r="C34" s="5" t="n">
        <f aca="false">(((B33+B35)/2)*50)/27</f>
        <v>751.111111111111</v>
      </c>
      <c r="D34" s="4"/>
      <c r="E34" s="5" t="n">
        <f aca="false">(((D33+D35)/2)*50)/27</f>
        <v>0</v>
      </c>
      <c r="F34" s="4"/>
      <c r="G34" s="5" t="n">
        <f aca="false">(((F33+F35)/2)*50)/27</f>
        <v>737.87037037037</v>
      </c>
    </row>
    <row r="35" customFormat="false" ht="12.75" hidden="false" customHeight="false" outlineLevel="0" collapsed="false">
      <c r="A35" s="1" t="n">
        <v>3400</v>
      </c>
      <c r="B35" s="0" t="n">
        <v>448.6</v>
      </c>
      <c r="C35" s="5" t="s">
        <v>9</v>
      </c>
      <c r="D35" s="4" t="n">
        <v>0</v>
      </c>
      <c r="E35" s="4" t="s">
        <v>9</v>
      </c>
      <c r="F35" s="0" t="n">
        <v>369.7</v>
      </c>
      <c r="G35" s="4" t="s">
        <v>9</v>
      </c>
    </row>
    <row r="36" customFormat="false" ht="12.75" hidden="false" customHeight="false" outlineLevel="0" collapsed="false">
      <c r="A36" s="17" t="s">
        <v>10</v>
      </c>
      <c r="B36" s="4"/>
      <c r="C36" s="5" t="n">
        <f aca="false">(((B35+B37)/2)*50)/27</f>
        <v>842.037037037037</v>
      </c>
      <c r="D36" s="4"/>
      <c r="E36" s="5" t="n">
        <f aca="false">(((D35+D37)/2)*50)/27</f>
        <v>0</v>
      </c>
      <c r="F36" s="4"/>
      <c r="G36" s="5" t="n">
        <f aca="false">(((F35+F37)/2)*50)/27</f>
        <v>675.833333333333</v>
      </c>
    </row>
    <row r="37" customFormat="false" ht="12.75" hidden="false" customHeight="false" outlineLevel="0" collapsed="false">
      <c r="A37" s="1" t="n">
        <v>3450</v>
      </c>
      <c r="B37" s="0" t="n">
        <v>460.8</v>
      </c>
      <c r="C37" s="5" t="s">
        <v>9</v>
      </c>
      <c r="D37" s="4" t="n">
        <v>0</v>
      </c>
      <c r="E37" s="4" t="s">
        <v>9</v>
      </c>
      <c r="F37" s="0" t="n">
        <v>360.2</v>
      </c>
      <c r="G37" s="4" t="s">
        <v>9</v>
      </c>
    </row>
    <row r="38" customFormat="false" ht="12.75" hidden="false" customHeight="false" outlineLevel="0" collapsed="false">
      <c r="A38" s="17" t="s">
        <v>10</v>
      </c>
      <c r="B38" s="4"/>
      <c r="C38" s="5" t="n">
        <f aca="false">(((B37+B39)/2)*50)/27</f>
        <v>786.666666666667</v>
      </c>
      <c r="D38" s="4"/>
      <c r="E38" s="5" t="n">
        <f aca="false">(((D37+D39)/2)*50)/27</f>
        <v>0</v>
      </c>
      <c r="F38" s="4"/>
      <c r="G38" s="5" t="n">
        <f aca="false">(((F37+F39)/2)*50)/27</f>
        <v>705.555555555556</v>
      </c>
    </row>
    <row r="39" customFormat="false" ht="12.75" hidden="false" customHeight="false" outlineLevel="0" collapsed="false">
      <c r="A39" s="1" t="n">
        <v>3500</v>
      </c>
      <c r="B39" s="0" t="n">
        <v>388.8</v>
      </c>
      <c r="C39" s="5" t="s">
        <v>9</v>
      </c>
      <c r="D39" s="4" t="n">
        <v>0</v>
      </c>
      <c r="E39" s="4" t="s">
        <v>9</v>
      </c>
      <c r="F39" s="0" t="n">
        <v>401.8</v>
      </c>
      <c r="G39" s="4" t="s">
        <v>9</v>
      </c>
    </row>
    <row r="40" customFormat="false" ht="12.75" hidden="false" customHeight="false" outlineLevel="0" collapsed="false">
      <c r="A40" s="17" t="s">
        <v>10</v>
      </c>
      <c r="B40" s="4"/>
      <c r="C40" s="5" t="n">
        <f aca="false">(((B39+B41)/2)*50)/27</f>
        <v>684.537037037037</v>
      </c>
      <c r="D40" s="4"/>
      <c r="E40" s="5" t="n">
        <f aca="false">(((D39+D41)/2)*50)/27</f>
        <v>0</v>
      </c>
      <c r="F40" s="4"/>
      <c r="G40" s="5" t="n">
        <f aca="false">(((F39+F41)/2)*50)/27</f>
        <v>677.407407407407</v>
      </c>
    </row>
    <row r="41" customFormat="false" ht="12.75" hidden="false" customHeight="false" outlineLevel="0" collapsed="false">
      <c r="A41" s="1" t="n">
        <v>3550</v>
      </c>
      <c r="B41" s="0" t="n">
        <v>350.5</v>
      </c>
      <c r="C41" s="5" t="s">
        <v>9</v>
      </c>
      <c r="D41" s="4" t="n">
        <v>0</v>
      </c>
      <c r="E41" s="4" t="s">
        <v>9</v>
      </c>
      <c r="F41" s="0" t="n">
        <v>329.8</v>
      </c>
      <c r="G41" s="4" t="s">
        <v>9</v>
      </c>
    </row>
    <row r="42" customFormat="false" ht="12.75" hidden="false" customHeight="false" outlineLevel="0" collapsed="false">
      <c r="A42" s="17" t="s">
        <v>10</v>
      </c>
      <c r="B42" s="4"/>
      <c r="C42" s="5" t="n">
        <f aca="false">(((B41+B43)/2)*50)/27</f>
        <v>582.407407407407</v>
      </c>
      <c r="D42" s="4"/>
      <c r="E42" s="5" t="n">
        <f aca="false">(((D41+D43)/2)*50)/27</f>
        <v>0</v>
      </c>
      <c r="F42" s="4"/>
      <c r="G42" s="5" t="n">
        <f aca="false">(((F41+F43)/2)*50)/27</f>
        <v>475.925925925926</v>
      </c>
    </row>
    <row r="43" customFormat="false" ht="12.75" hidden="false" customHeight="false" outlineLevel="0" collapsed="false">
      <c r="A43" s="1" t="n">
        <v>3600</v>
      </c>
      <c r="B43" s="0" t="n">
        <v>278.5</v>
      </c>
      <c r="C43" s="5" t="s">
        <v>9</v>
      </c>
      <c r="D43" s="4" t="n">
        <v>0</v>
      </c>
      <c r="E43" s="4" t="s">
        <v>9</v>
      </c>
      <c r="F43" s="0" t="n">
        <v>184.2</v>
      </c>
      <c r="G43" s="4" t="s">
        <v>9</v>
      </c>
    </row>
    <row r="44" customFormat="false" ht="12.75" hidden="false" customHeight="false" outlineLevel="0" collapsed="false">
      <c r="A44" s="17" t="s">
        <v>10</v>
      </c>
      <c r="B44" s="4"/>
      <c r="C44" s="5" t="n">
        <f aca="false">(((B43+B45)/2)*50)/27</f>
        <v>503.518518518519</v>
      </c>
      <c r="D44" s="4"/>
      <c r="E44" s="5" t="n">
        <f aca="false">(((D43+D45)/2)*50)/27</f>
        <v>0</v>
      </c>
      <c r="F44" s="4"/>
      <c r="G44" s="5" t="n">
        <f aca="false">(((F43+F45)/2)*50)/27</f>
        <v>170.555555555556</v>
      </c>
    </row>
    <row r="45" customFormat="false" ht="12.75" hidden="false" customHeight="false" outlineLevel="0" collapsed="false">
      <c r="A45" s="1" t="n">
        <v>3650</v>
      </c>
      <c r="B45" s="0" t="n">
        <v>265.3</v>
      </c>
      <c r="C45" s="5" t="s">
        <v>9</v>
      </c>
      <c r="D45" s="4" t="n">
        <v>0</v>
      </c>
      <c r="E45" s="4" t="s">
        <v>9</v>
      </c>
      <c r="F45" s="4" t="n">
        <v>0</v>
      </c>
      <c r="G45" s="4" t="s">
        <v>9</v>
      </c>
    </row>
    <row r="46" customFormat="false" ht="12.75" hidden="false" customHeight="false" outlineLevel="0" collapsed="false">
      <c r="A46" s="17" t="s">
        <v>10</v>
      </c>
      <c r="B46" s="4"/>
      <c r="C46" s="5" t="n">
        <f aca="false">(((B45+B47)/2)*50)/27</f>
        <v>261.388888888889</v>
      </c>
      <c r="D46" s="4"/>
      <c r="E46" s="5" t="n">
        <f aca="false">(((D45+D47)/2)*50)/27</f>
        <v>48.0555555555556</v>
      </c>
      <c r="F46" s="4"/>
      <c r="G46" s="5" t="n">
        <f aca="false">(((F45+F47)/2)*50)/27</f>
        <v>0</v>
      </c>
    </row>
    <row r="47" customFormat="false" ht="12.75" hidden="false" customHeight="false" outlineLevel="0" collapsed="false">
      <c r="A47" s="1" t="n">
        <v>3700</v>
      </c>
      <c r="B47" s="4" t="n">
        <v>17</v>
      </c>
      <c r="C47" s="5" t="s">
        <v>9</v>
      </c>
      <c r="D47" s="4" t="n">
        <v>51.9</v>
      </c>
      <c r="E47" s="4" t="s">
        <v>9</v>
      </c>
      <c r="F47" s="4" t="n">
        <v>0</v>
      </c>
      <c r="G47" s="4" t="s">
        <v>9</v>
      </c>
    </row>
    <row r="48" customFormat="false" ht="12.75" hidden="false" customHeight="false" outlineLevel="0" collapsed="false">
      <c r="A48" s="17" t="s">
        <v>10</v>
      </c>
      <c r="B48" s="4"/>
      <c r="C48" s="5" t="n">
        <f aca="false">(((B47+B49)/2)*50)/27</f>
        <v>28.0555555555556</v>
      </c>
      <c r="D48" s="4"/>
      <c r="E48" s="5" t="n">
        <f aca="false">(((D47+D49)/2)*50)/27</f>
        <v>398.796296296296</v>
      </c>
      <c r="F48" s="4"/>
      <c r="G48" s="5" t="n">
        <f aca="false">(((F47+F49)/2)*50)/27</f>
        <v>0</v>
      </c>
    </row>
    <row r="49" customFormat="false" ht="12.75" hidden="false" customHeight="false" outlineLevel="0" collapsed="false">
      <c r="A49" s="1" t="n">
        <v>3750</v>
      </c>
      <c r="B49" s="0" t="n">
        <v>13.3</v>
      </c>
      <c r="C49" s="5" t="s">
        <v>9</v>
      </c>
      <c r="D49" s="0" t="n">
        <v>378.8</v>
      </c>
      <c r="E49" s="4" t="s">
        <v>9</v>
      </c>
      <c r="F49" s="4" t="n">
        <v>0</v>
      </c>
      <c r="G49" s="4" t="s">
        <v>9</v>
      </c>
    </row>
    <row r="50" customFormat="false" ht="12.75" hidden="false" customHeight="false" outlineLevel="0" collapsed="false">
      <c r="A50" s="18" t="s">
        <v>10</v>
      </c>
      <c r="B50" s="4"/>
      <c r="C50" s="5" t="n">
        <f aca="false">(((B49+B51)/2)*50)/27</f>
        <v>20</v>
      </c>
      <c r="D50" s="4"/>
      <c r="E50" s="5" t="n">
        <f aca="false">(((D49+D51)/2)*50)/27</f>
        <v>901.759259259259</v>
      </c>
      <c r="F50" s="4"/>
      <c r="G50" s="5" t="n">
        <f aca="false">(((F49+F51)/2)*50)/27</f>
        <v>0</v>
      </c>
    </row>
    <row r="51" customFormat="false" ht="12.75" hidden="false" customHeight="false" outlineLevel="0" collapsed="false">
      <c r="A51" s="6" t="n">
        <v>3800</v>
      </c>
      <c r="B51" s="0" t="n">
        <v>8.3</v>
      </c>
      <c r="C51" s="28" t="s">
        <v>9</v>
      </c>
      <c r="D51" s="0" t="n">
        <v>595.1</v>
      </c>
      <c r="E51" s="29" t="s">
        <v>9</v>
      </c>
      <c r="F51" s="4" t="n">
        <v>0</v>
      </c>
      <c r="G51" s="4" t="s">
        <v>9</v>
      </c>
    </row>
    <row r="52" customFormat="false" ht="12.75" hidden="false" customHeight="false" outlineLevel="0" collapsed="false">
      <c r="A52" s="18" t="s">
        <v>10</v>
      </c>
      <c r="B52" s="30"/>
      <c r="C52" s="28" t="n">
        <f aca="false">(((B51+B53)/2)*50)/27</f>
        <v>13.9814814814815</v>
      </c>
      <c r="D52" s="30"/>
      <c r="E52" s="28" t="n">
        <f aca="false">(((D51+D53)/2)*50)/27</f>
        <v>1590</v>
      </c>
      <c r="F52" s="4"/>
      <c r="G52" s="5" t="n">
        <f aca="false">(((F51+F53)/2)*50)/27</f>
        <v>0</v>
      </c>
    </row>
    <row r="53" customFormat="false" ht="12.75" hidden="false" customHeight="false" outlineLevel="0" collapsed="false">
      <c r="A53" s="6" t="n">
        <v>3850</v>
      </c>
      <c r="B53" s="0" t="n">
        <v>6.8</v>
      </c>
      <c r="C53" s="28" t="s">
        <v>9</v>
      </c>
      <c r="D53" s="0" t="n">
        <v>1122.1</v>
      </c>
      <c r="E53" s="29" t="s">
        <v>9</v>
      </c>
      <c r="F53" s="4" t="n">
        <v>0</v>
      </c>
      <c r="G53" s="4" t="s">
        <v>9</v>
      </c>
    </row>
    <row r="54" customFormat="false" ht="12.75" hidden="false" customHeight="false" outlineLevel="0" collapsed="false">
      <c r="A54" s="18" t="s">
        <v>10</v>
      </c>
      <c r="B54" s="30"/>
      <c r="C54" s="28" t="n">
        <f aca="false">(((B53+B55)/2)*50)/27</f>
        <v>52.4074074074074</v>
      </c>
      <c r="D54" s="30"/>
      <c r="E54" s="28" t="n">
        <f aca="false">(((D53+D55)/2)*50)/27</f>
        <v>2345</v>
      </c>
      <c r="F54" s="4"/>
      <c r="G54" s="5" t="n">
        <f aca="false">(((F53+F55)/2)*50)/27</f>
        <v>0</v>
      </c>
    </row>
    <row r="55" customFormat="false" ht="12.75" hidden="false" customHeight="false" outlineLevel="0" collapsed="false">
      <c r="A55" s="6" t="n">
        <v>3900</v>
      </c>
      <c r="B55" s="0" t="n">
        <v>49.8</v>
      </c>
      <c r="C55" s="28" t="s">
        <v>9</v>
      </c>
      <c r="D55" s="0" t="n">
        <v>1410.5</v>
      </c>
      <c r="E55" s="29" t="s">
        <v>9</v>
      </c>
      <c r="F55" s="4" t="n">
        <v>0</v>
      </c>
      <c r="G55" s="4" t="s">
        <v>9</v>
      </c>
    </row>
    <row r="56" customFormat="false" ht="12.75" hidden="false" customHeight="false" outlineLevel="0" collapsed="false">
      <c r="A56" s="18" t="s">
        <v>10</v>
      </c>
      <c r="B56" s="30"/>
      <c r="C56" s="28" t="n">
        <f aca="false">(((B55+B57)/2)*50)/27</f>
        <v>46.1111111111111</v>
      </c>
      <c r="D56" s="30"/>
      <c r="E56" s="28" t="n">
        <f aca="false">(((D55+D57)/2)*50)/27</f>
        <v>1306.01851851852</v>
      </c>
      <c r="F56" s="4"/>
      <c r="G56" s="5" t="n">
        <f aca="false">(((F55+F57)/2)*50)/27</f>
        <v>0</v>
      </c>
    </row>
    <row r="57" customFormat="false" ht="12.75" hidden="false" customHeight="false" outlineLevel="0" collapsed="false">
      <c r="A57" s="6" t="n">
        <v>3950</v>
      </c>
      <c r="B57" s="4" t="n">
        <v>0</v>
      </c>
      <c r="C57" s="28" t="s">
        <v>9</v>
      </c>
      <c r="D57" s="4" t="n">
        <v>0</v>
      </c>
      <c r="E57" s="29" t="s">
        <v>9</v>
      </c>
      <c r="F57" s="4" t="n">
        <v>0</v>
      </c>
      <c r="G57" s="4" t="s">
        <v>9</v>
      </c>
    </row>
    <row r="58" customFormat="false" ht="12.75" hidden="false" customHeight="false" outlineLevel="0" collapsed="false">
      <c r="A58" s="18" t="s">
        <v>10</v>
      </c>
      <c r="B58" s="4"/>
      <c r="C58" s="28" t="n">
        <f aca="false">(((B57+B59)/2)*50)/27</f>
        <v>0</v>
      </c>
      <c r="D58" s="30"/>
      <c r="E58" s="28" t="n">
        <f aca="false">(((D57+D59)/2)*50)/27</f>
        <v>0</v>
      </c>
      <c r="F58" s="4"/>
      <c r="G58" s="28" t="n">
        <f aca="false">(((F57+F59)/2)*50)/27</f>
        <v>0</v>
      </c>
    </row>
    <row r="59" customFormat="false" ht="12.75" hidden="false" customHeight="false" outlineLevel="0" collapsed="false">
      <c r="A59" s="17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19" t="s">
        <v>11</v>
      </c>
      <c r="B60" s="10"/>
      <c r="C60" s="11" t="n">
        <f aca="false">SUM(C31:C58)</f>
        <v>5292.40740740741</v>
      </c>
      <c r="D60" s="10"/>
      <c r="E60" s="11" t="n">
        <f aca="false">SUM(E31:E58)</f>
        <v>6589.62962962963</v>
      </c>
      <c r="F60" s="10"/>
      <c r="G60" s="11" t="n">
        <f aca="false">SUM(G31:G58)</f>
        <v>4111.57407407407</v>
      </c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24" t="s">
        <v>17</v>
      </c>
      <c r="B62" s="32"/>
      <c r="C62" s="33" t="n">
        <f aca="false">C29+C60</f>
        <v>7748.7037037037</v>
      </c>
      <c r="D62" s="32"/>
      <c r="E62" s="33" t="n">
        <f aca="false">E29+E60</f>
        <v>9647.59259259259</v>
      </c>
      <c r="F62" s="32"/>
      <c r="G62" s="33" t="n">
        <f aca="false">G29+G60</f>
        <v>5122.96296296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17" t="s">
        <v>0</v>
      </c>
      <c r="B1" s="2" t="s">
        <v>13</v>
      </c>
      <c r="C1" s="2"/>
      <c r="D1" s="2" t="s">
        <v>14</v>
      </c>
      <c r="E1" s="2"/>
    </row>
    <row r="2" customFormat="false" ht="12.75" hidden="false" customHeight="false" outlineLevel="0" collapsed="false">
      <c r="A2" s="27" t="n">
        <v>3794.22</v>
      </c>
      <c r="B2" s="7" t="n">
        <v>0</v>
      </c>
      <c r="C2" s="4" t="s">
        <v>9</v>
      </c>
      <c r="D2" s="7" t="n">
        <v>0</v>
      </c>
      <c r="E2" s="4" t="s">
        <v>9</v>
      </c>
    </row>
    <row r="3" customFormat="false" ht="12.75" hidden="false" customHeight="false" outlineLevel="0" collapsed="false">
      <c r="A3" s="17" t="s">
        <v>10</v>
      </c>
      <c r="B3" s="7"/>
      <c r="C3" s="5" t="n">
        <f aca="false">(((B2+B4)/2)*5.78)/27</f>
        <v>0</v>
      </c>
      <c r="D3" s="7"/>
      <c r="E3" s="5" t="n">
        <f aca="false">(((D2+D4)/2)*5.78)/27</f>
        <v>19.5770740740741</v>
      </c>
    </row>
    <row r="4" customFormat="false" ht="12.75" hidden="false" customHeight="false" outlineLevel="0" collapsed="false">
      <c r="A4" s="1" t="n">
        <v>3800</v>
      </c>
      <c r="B4" s="7" t="n">
        <v>0</v>
      </c>
      <c r="C4" s="4" t="s">
        <v>9</v>
      </c>
      <c r="D4" s="0" t="n">
        <v>182.9</v>
      </c>
      <c r="E4" s="4" t="s">
        <v>9</v>
      </c>
    </row>
    <row r="5" customFormat="false" ht="12.75" hidden="false" customHeight="false" outlineLevel="0" collapsed="false">
      <c r="A5" s="17" t="s">
        <v>10</v>
      </c>
      <c r="B5" s="7"/>
      <c r="C5" s="5" t="n">
        <f aca="false">(((B4+B6)/2)*50)/27</f>
        <v>0</v>
      </c>
      <c r="D5" s="7"/>
      <c r="E5" s="5" t="n">
        <f aca="false">(((D4+D6)/2)*50)/27</f>
        <v>371.944444444445</v>
      </c>
    </row>
    <row r="6" customFormat="false" ht="12.75" hidden="false" customHeight="false" outlineLevel="0" collapsed="false">
      <c r="A6" s="1" t="n">
        <v>3850</v>
      </c>
      <c r="B6" s="7" t="n">
        <v>0</v>
      </c>
      <c r="C6" s="5" t="s">
        <v>9</v>
      </c>
      <c r="D6" s="0" t="n">
        <v>218.8</v>
      </c>
      <c r="E6" s="5" t="s">
        <v>9</v>
      </c>
    </row>
    <row r="7" customFormat="false" ht="12.75" hidden="false" customHeight="false" outlineLevel="0" collapsed="false">
      <c r="A7" s="17" t="s">
        <v>10</v>
      </c>
      <c r="B7" s="7"/>
      <c r="C7" s="5" t="n">
        <f aca="false">(((B6+B8)/2)*50)/27</f>
        <v>47.8703703703704</v>
      </c>
      <c r="D7" s="7"/>
      <c r="E7" s="5" t="n">
        <f aca="false">(((D6+D8)/2)*50)/27</f>
        <v>219.166666666667</v>
      </c>
    </row>
    <row r="8" customFormat="false" ht="12.75" hidden="false" customHeight="false" outlineLevel="0" collapsed="false">
      <c r="A8" s="1" t="n">
        <v>3900</v>
      </c>
      <c r="B8" s="0" t="n">
        <v>51.7</v>
      </c>
      <c r="C8" s="5" t="s">
        <v>9</v>
      </c>
      <c r="D8" s="0" t="n">
        <v>17.9</v>
      </c>
      <c r="E8" s="5" t="s">
        <v>9</v>
      </c>
    </row>
    <row r="9" customFormat="false" ht="12.75" hidden="false" customHeight="false" outlineLevel="0" collapsed="false">
      <c r="A9" s="17" t="s">
        <v>10</v>
      </c>
      <c r="B9" s="7"/>
      <c r="C9" s="5" t="n">
        <f aca="false">(((B8+B10)/2)*50)/27</f>
        <v>77.5</v>
      </c>
      <c r="D9" s="7"/>
      <c r="E9" s="5" t="n">
        <f aca="false">(((D8+D10)/2)*50)/27</f>
        <v>33.2407407407407</v>
      </c>
    </row>
    <row r="10" customFormat="false" ht="12.75" hidden="false" customHeight="false" outlineLevel="0" collapsed="false">
      <c r="A10" s="1" t="n">
        <v>3950</v>
      </c>
      <c r="B10" s="0" t="n">
        <v>32</v>
      </c>
      <c r="C10" s="5" t="s">
        <v>9</v>
      </c>
      <c r="D10" s="0" t="n">
        <v>18</v>
      </c>
      <c r="E10" s="5" t="s">
        <v>9</v>
      </c>
    </row>
    <row r="11" customFormat="false" ht="12.75" hidden="false" customHeight="false" outlineLevel="0" collapsed="false">
      <c r="A11" s="17" t="s">
        <v>10</v>
      </c>
      <c r="B11" s="7"/>
      <c r="C11" s="5" t="n">
        <f aca="false">(((B10+B12)/2)*50)/27</f>
        <v>69.6296296296296</v>
      </c>
      <c r="D11" s="7"/>
      <c r="E11" s="5" t="n">
        <f aca="false">(((D10+D12)/2)*50)/27</f>
        <v>16.6666666666667</v>
      </c>
    </row>
    <row r="12" customFormat="false" ht="12.75" hidden="false" customHeight="false" outlineLevel="0" collapsed="false">
      <c r="A12" s="1" t="n">
        <v>4000</v>
      </c>
      <c r="B12" s="0" t="n">
        <v>43.2</v>
      </c>
      <c r="C12" s="5" t="s">
        <v>9</v>
      </c>
      <c r="D12" s="7" t="n">
        <v>0</v>
      </c>
      <c r="E12" s="5" t="s">
        <v>9</v>
      </c>
    </row>
    <row r="13" customFormat="false" ht="12.75" hidden="false" customHeight="false" outlineLevel="0" collapsed="false">
      <c r="A13" s="17" t="s">
        <v>10</v>
      </c>
      <c r="B13" s="7"/>
      <c r="C13" s="5" t="n">
        <f aca="false">(((B12+B14)/2)*2.57)/27</f>
        <v>2.056</v>
      </c>
      <c r="D13" s="7"/>
      <c r="E13" s="5" t="n">
        <f aca="false">(((D12+D14)/2)*2.57)/27</f>
        <v>0</v>
      </c>
    </row>
    <row r="14" customFormat="false" ht="12.75" hidden="false" customHeight="false" outlineLevel="0" collapsed="false">
      <c r="A14" s="27" t="n">
        <v>4002.57</v>
      </c>
      <c r="B14" s="7" t="n">
        <v>0</v>
      </c>
      <c r="C14" s="5" t="s">
        <v>9</v>
      </c>
      <c r="D14" s="7" t="n">
        <v>0</v>
      </c>
      <c r="E14" s="5" t="s">
        <v>9</v>
      </c>
    </row>
    <row r="15" customFormat="false" ht="12.75" hidden="false" customHeight="false" outlineLevel="0" collapsed="false">
      <c r="A15" s="17" t="s">
        <v>10</v>
      </c>
      <c r="B15" s="4"/>
      <c r="C15" s="5" t="n">
        <f aca="false">(((B14+B16)/2)*50)/27</f>
        <v>0</v>
      </c>
      <c r="D15" s="4"/>
      <c r="E15" s="5" t="n">
        <f aca="false">(((D14+D16)/2)*50)/27</f>
        <v>0</v>
      </c>
    </row>
    <row r="16" customFormat="false" ht="12.75" hidden="false" customHeight="false" outlineLevel="0" collapsed="false">
      <c r="A16" s="34"/>
      <c r="B16" s="4"/>
      <c r="C16" s="4"/>
      <c r="D16" s="4"/>
      <c r="E16" s="4"/>
    </row>
    <row r="17" customFormat="false" ht="12.75" hidden="false" customHeight="false" outlineLevel="0" collapsed="false">
      <c r="A17" s="19" t="s">
        <v>17</v>
      </c>
      <c r="B17" s="10"/>
      <c r="C17" s="11" t="n">
        <f aca="false">SUM(C2:C15)</f>
        <v>197.056</v>
      </c>
      <c r="D17" s="10"/>
      <c r="E17" s="11" t="n">
        <f aca="false">SUM(E2:E15)</f>
        <v>660.595592592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34" t="s">
        <v>0</v>
      </c>
      <c r="B1" s="2" t="s">
        <v>13</v>
      </c>
      <c r="C1" s="2"/>
      <c r="D1" s="2" t="s">
        <v>14</v>
      </c>
      <c r="E1" s="2"/>
      <c r="F1" s="2" t="s">
        <v>16</v>
      </c>
      <c r="G1" s="2"/>
    </row>
    <row r="2" customFormat="false" ht="12.75" hidden="false" customHeight="false" outlineLevel="0" collapsed="false">
      <c r="A2" s="27" t="n">
        <v>3302.39</v>
      </c>
      <c r="B2" s="4" t="n">
        <v>0</v>
      </c>
      <c r="C2" s="4" t="s">
        <v>9</v>
      </c>
      <c r="D2" s="4" t="n">
        <v>0</v>
      </c>
      <c r="E2" s="4" t="s">
        <v>9</v>
      </c>
      <c r="F2" s="4" t="n">
        <v>0</v>
      </c>
      <c r="G2" s="4" t="s">
        <v>9</v>
      </c>
    </row>
    <row r="3" customFormat="false" ht="12.75" hidden="false" customHeight="false" outlineLevel="0" collapsed="false">
      <c r="A3" s="17" t="s">
        <v>10</v>
      </c>
      <c r="B3" s="7"/>
      <c r="C3" s="5" t="n">
        <f aca="false">(((B2+B4)/2)*47.61)/27</f>
        <v>207.015333333333</v>
      </c>
      <c r="D3" s="4"/>
      <c r="E3" s="5" t="n">
        <f aca="false">(((D2+D4)/2)*47.61)/27</f>
        <v>0</v>
      </c>
      <c r="F3" s="4"/>
      <c r="G3" s="5" t="n">
        <f aca="false">(((F2+F4)/2)*47.61)/27</f>
        <v>0</v>
      </c>
    </row>
    <row r="4" customFormat="false" ht="12.75" hidden="false" customHeight="false" outlineLevel="0" collapsed="false">
      <c r="A4" s="1" t="n">
        <v>3350</v>
      </c>
      <c r="B4" s="0" t="n">
        <v>234.8</v>
      </c>
      <c r="C4" s="4" t="s">
        <v>9</v>
      </c>
      <c r="D4" s="4" t="n">
        <v>0</v>
      </c>
      <c r="E4" s="4" t="s">
        <v>9</v>
      </c>
      <c r="F4" s="4" t="n">
        <v>0</v>
      </c>
      <c r="G4" s="4" t="s">
        <v>9</v>
      </c>
    </row>
    <row r="5" customFormat="false" ht="12.75" hidden="false" customHeight="false" outlineLevel="0" collapsed="false">
      <c r="A5" s="17" t="s">
        <v>10</v>
      </c>
      <c r="B5" s="7"/>
      <c r="C5" s="5" t="n">
        <f aca="false">(((B4+B6)/2)*50)/27</f>
        <v>534.537037037037</v>
      </c>
      <c r="D5" s="4"/>
      <c r="E5" s="5" t="n">
        <f aca="false">(((D4+D6)/2)*50)/27</f>
        <v>0</v>
      </c>
      <c r="F5" s="4"/>
      <c r="G5" s="4" t="n">
        <v>0</v>
      </c>
    </row>
    <row r="6" customFormat="false" ht="12.75" hidden="false" customHeight="false" outlineLevel="0" collapsed="false">
      <c r="A6" s="1" t="n">
        <v>3400</v>
      </c>
      <c r="B6" s="0" t="n">
        <v>342.5</v>
      </c>
      <c r="C6" s="5" t="s">
        <v>9</v>
      </c>
      <c r="D6" s="4" t="n">
        <v>0</v>
      </c>
      <c r="E6" s="5"/>
      <c r="F6" s="4" t="n">
        <v>0</v>
      </c>
      <c r="G6" s="4"/>
    </row>
    <row r="7" customFormat="false" ht="12.75" hidden="false" customHeight="false" outlineLevel="0" collapsed="false">
      <c r="A7" s="17" t="s">
        <v>10</v>
      </c>
      <c r="B7" s="7"/>
      <c r="C7" s="5" t="n">
        <f aca="false">(((B6+B8)/2)*50)/27</f>
        <v>825.833333333333</v>
      </c>
      <c r="D7" s="4"/>
      <c r="E7" s="5" t="n">
        <f aca="false">(((D6+D8)/2)*50)/27</f>
        <v>0</v>
      </c>
      <c r="F7" s="4"/>
      <c r="G7" s="4" t="n">
        <v>0</v>
      </c>
    </row>
    <row r="8" customFormat="false" ht="12.75" hidden="false" customHeight="false" outlineLevel="0" collapsed="false">
      <c r="A8" s="1" t="n">
        <v>3450</v>
      </c>
      <c r="B8" s="0" t="n">
        <v>549.4</v>
      </c>
      <c r="C8" s="5" t="s">
        <v>9</v>
      </c>
      <c r="D8" s="4" t="n">
        <v>0</v>
      </c>
      <c r="E8" s="5"/>
      <c r="F8" s="4" t="n">
        <v>0</v>
      </c>
      <c r="G8" s="4"/>
    </row>
    <row r="9" customFormat="false" ht="12.75" hidden="false" customHeight="false" outlineLevel="0" collapsed="false">
      <c r="A9" s="17" t="s">
        <v>10</v>
      </c>
      <c r="B9" s="7"/>
      <c r="C9" s="5" t="n">
        <f aca="false">(((B8+B10)/2)*50)/27</f>
        <v>1153.89712962963</v>
      </c>
      <c r="D9" s="4"/>
      <c r="E9" s="5" t="n">
        <f aca="false">(((D8+D10)/2)*50)/27</f>
        <v>0</v>
      </c>
      <c r="F9" s="4"/>
      <c r="G9" s="4" t="n">
        <v>0</v>
      </c>
    </row>
    <row r="10" customFormat="false" ht="12.75" hidden="false" customHeight="false" outlineLevel="0" collapsed="false">
      <c r="A10" s="1" t="n">
        <v>3500</v>
      </c>
      <c r="B10" s="7" t="n">
        <v>696.8089</v>
      </c>
      <c r="C10" s="5" t="s">
        <v>9</v>
      </c>
      <c r="D10" s="4" t="n">
        <v>0</v>
      </c>
      <c r="E10" s="5"/>
      <c r="F10" s="4" t="n">
        <v>0</v>
      </c>
      <c r="G10" s="4"/>
    </row>
    <row r="11" customFormat="false" ht="12.75" hidden="false" customHeight="false" outlineLevel="0" collapsed="false">
      <c r="A11" s="17" t="s">
        <v>10</v>
      </c>
      <c r="B11" s="7"/>
      <c r="C11" s="5" t="n">
        <f aca="false">(((B10+B12)/2)*50)/27</f>
        <v>1310.74898148148</v>
      </c>
      <c r="D11" s="4"/>
      <c r="E11" s="5" t="n">
        <f aca="false">(((D10+D12)/2)*50)/27</f>
        <v>0</v>
      </c>
      <c r="F11" s="4"/>
      <c r="G11" s="4" t="n">
        <v>0</v>
      </c>
    </row>
    <row r="12" customFormat="false" ht="12.75" hidden="false" customHeight="false" outlineLevel="0" collapsed="false">
      <c r="A12" s="1" t="n">
        <v>3550</v>
      </c>
      <c r="B12" s="0" t="n">
        <v>718.8</v>
      </c>
      <c r="C12" s="5" t="s">
        <v>9</v>
      </c>
      <c r="D12" s="4" t="n">
        <v>0</v>
      </c>
      <c r="E12" s="5"/>
      <c r="F12" s="4" t="n">
        <v>0</v>
      </c>
      <c r="G12" s="4"/>
    </row>
    <row r="13" customFormat="false" ht="12.75" hidden="false" customHeight="false" outlineLevel="0" collapsed="false">
      <c r="A13" s="17" t="s">
        <v>10</v>
      </c>
      <c r="B13" s="7"/>
      <c r="C13" s="5" t="n">
        <f aca="false">(((B12+B14)/2)*50)/27</f>
        <v>732.5</v>
      </c>
      <c r="D13" s="4"/>
      <c r="E13" s="5" t="n">
        <f aca="false">(((D12+D14)/2)*50)/27</f>
        <v>0</v>
      </c>
      <c r="F13" s="4"/>
      <c r="G13" s="4" t="n">
        <v>0</v>
      </c>
    </row>
    <row r="14" customFormat="false" ht="12.75" hidden="false" customHeight="false" outlineLevel="0" collapsed="false">
      <c r="A14" s="1" t="n">
        <v>3600</v>
      </c>
      <c r="B14" s="0" t="n">
        <v>72.3</v>
      </c>
      <c r="C14" s="5" t="s">
        <v>9</v>
      </c>
      <c r="D14" s="4" t="n">
        <v>0</v>
      </c>
      <c r="E14" s="5"/>
      <c r="F14" s="4" t="n">
        <v>0</v>
      </c>
      <c r="G14" s="4"/>
    </row>
    <row r="15" customFormat="false" ht="12.75" hidden="false" customHeight="false" outlineLevel="0" collapsed="false">
      <c r="A15" s="17" t="s">
        <v>10</v>
      </c>
      <c r="B15" s="7"/>
      <c r="C15" s="5" t="n">
        <f aca="false">(((B14+B16)/2)*50)/27</f>
        <v>656.203703703704</v>
      </c>
      <c r="D15" s="4"/>
      <c r="E15" s="5" t="n">
        <f aca="false">(((D14+D16)/2)*50)/27</f>
        <v>0</v>
      </c>
      <c r="F15" s="4"/>
      <c r="G15" s="4" t="n">
        <v>0</v>
      </c>
    </row>
    <row r="16" customFormat="false" ht="12.75" hidden="false" customHeight="false" outlineLevel="0" collapsed="false">
      <c r="A16" s="1" t="n">
        <v>3650</v>
      </c>
      <c r="B16" s="0" t="n">
        <v>636.4</v>
      </c>
      <c r="C16" s="5" t="s">
        <v>9</v>
      </c>
      <c r="D16" s="4" t="n">
        <v>0</v>
      </c>
      <c r="E16" s="5"/>
      <c r="F16" s="4" t="n">
        <v>0</v>
      </c>
      <c r="G16" s="4"/>
    </row>
    <row r="17" customFormat="false" ht="12.75" hidden="false" customHeight="false" outlineLevel="0" collapsed="false">
      <c r="A17" s="17" t="s">
        <v>10</v>
      </c>
      <c r="B17" s="4"/>
      <c r="C17" s="5" t="n">
        <f aca="false">(((B16+B18)/2)*50)/27</f>
        <v>1752.96296296296</v>
      </c>
      <c r="D17" s="4"/>
      <c r="E17" s="5" t="n">
        <f aca="false">(((D16+D18)/2)*50)/27</f>
        <v>0</v>
      </c>
      <c r="F17" s="4"/>
      <c r="G17" s="4" t="n">
        <v>0</v>
      </c>
    </row>
    <row r="18" customFormat="false" ht="12.75" hidden="false" customHeight="false" outlineLevel="0" collapsed="false">
      <c r="A18" s="1" t="n">
        <v>3700</v>
      </c>
      <c r="B18" s="0" t="n">
        <v>1256.8</v>
      </c>
      <c r="C18" s="5" t="s">
        <v>9</v>
      </c>
      <c r="D18" s="4" t="n">
        <v>0</v>
      </c>
      <c r="E18" s="5"/>
      <c r="F18" s="4" t="n">
        <v>0</v>
      </c>
      <c r="G18" s="4"/>
    </row>
    <row r="19" customFormat="false" ht="12.75" hidden="false" customHeight="false" outlineLevel="0" collapsed="false">
      <c r="A19" s="17" t="s">
        <v>10</v>
      </c>
      <c r="B19" s="4"/>
      <c r="C19" s="5" t="n">
        <f aca="false">(((B18+B20)/2)*50)/27</f>
        <v>2041.66666666667</v>
      </c>
      <c r="D19" s="4"/>
      <c r="E19" s="5" t="n">
        <f aca="false">(((D18+D20)/2)*50)/27</f>
        <v>0</v>
      </c>
      <c r="F19" s="4"/>
      <c r="G19" s="4" t="n">
        <v>0</v>
      </c>
    </row>
    <row r="20" customFormat="false" ht="12.75" hidden="false" customHeight="false" outlineLevel="0" collapsed="false">
      <c r="A20" s="1" t="n">
        <v>3750</v>
      </c>
      <c r="B20" s="0" t="n">
        <v>948.2</v>
      </c>
      <c r="C20" s="5" t="s">
        <v>9</v>
      </c>
      <c r="D20" s="4" t="n">
        <v>0</v>
      </c>
      <c r="E20" s="5"/>
      <c r="F20" s="4" t="n">
        <v>0</v>
      </c>
      <c r="G20" s="4"/>
    </row>
    <row r="21" customFormat="false" ht="12.75" hidden="false" customHeight="false" outlineLevel="0" collapsed="false">
      <c r="A21" s="17" t="s">
        <v>10</v>
      </c>
      <c r="B21" s="4"/>
      <c r="C21" s="5" t="n">
        <f aca="false">(((B20+B22)/2)*50)/27</f>
        <v>1545.18518518519</v>
      </c>
      <c r="D21" s="4"/>
      <c r="E21" s="5" t="n">
        <f aca="false">(((D20+D22)/2)*50)/27</f>
        <v>0</v>
      </c>
      <c r="F21" s="4"/>
      <c r="G21" s="4" t="n">
        <v>0</v>
      </c>
    </row>
    <row r="22" customFormat="false" ht="12.75" hidden="false" customHeight="false" outlineLevel="0" collapsed="false">
      <c r="A22" s="1" t="n">
        <v>3800</v>
      </c>
      <c r="B22" s="0" t="n">
        <v>720.6</v>
      </c>
      <c r="C22" s="5" t="s">
        <v>9</v>
      </c>
      <c r="D22" s="4" t="n">
        <v>0</v>
      </c>
      <c r="E22" s="5"/>
      <c r="F22" s="4" t="n">
        <v>0</v>
      </c>
      <c r="G22" s="4"/>
    </row>
    <row r="23" customFormat="false" ht="12.75" hidden="false" customHeight="false" outlineLevel="0" collapsed="false">
      <c r="A23" s="17" t="s">
        <v>10</v>
      </c>
      <c r="B23" s="4"/>
      <c r="C23" s="5" t="n">
        <f aca="false">(((B22+B24)/2)*50)/27</f>
        <v>1050.37037037037</v>
      </c>
      <c r="D23" s="4"/>
      <c r="E23" s="5" t="n">
        <f aca="false">(((D22+D24)/2)*50)/27</f>
        <v>0</v>
      </c>
      <c r="F23" s="4"/>
      <c r="G23" s="4" t="n">
        <v>0</v>
      </c>
    </row>
    <row r="24" customFormat="false" ht="12.75" hidden="false" customHeight="false" outlineLevel="0" collapsed="false">
      <c r="A24" s="1" t="n">
        <v>3850</v>
      </c>
      <c r="B24" s="0" t="n">
        <v>413.8</v>
      </c>
      <c r="C24" s="5" t="s">
        <v>9</v>
      </c>
      <c r="D24" s="4" t="n">
        <v>0</v>
      </c>
      <c r="E24" s="5"/>
      <c r="F24" s="4" t="n">
        <v>0</v>
      </c>
      <c r="G24" s="4"/>
    </row>
    <row r="25" customFormat="false" ht="12.75" hidden="false" customHeight="false" outlineLevel="0" collapsed="false">
      <c r="A25" s="17" t="s">
        <v>10</v>
      </c>
      <c r="B25" s="4"/>
      <c r="C25" s="5" t="n">
        <f aca="false">(((B24+B26)/2)*50)/27</f>
        <v>561.203703703704</v>
      </c>
      <c r="D25" s="4"/>
      <c r="E25" s="5" t="n">
        <f aca="false">(((D24+D26)/2)*50)/27</f>
        <v>0</v>
      </c>
      <c r="F25" s="4"/>
      <c r="G25" s="4" t="n">
        <v>0</v>
      </c>
    </row>
    <row r="26" customFormat="false" ht="12.75" hidden="false" customHeight="false" outlineLevel="0" collapsed="false">
      <c r="A26" s="1" t="n">
        <v>3900</v>
      </c>
      <c r="B26" s="0" t="n">
        <v>192.3</v>
      </c>
      <c r="C26" s="5" t="s">
        <v>9</v>
      </c>
      <c r="D26" s="4" t="n">
        <v>0</v>
      </c>
      <c r="E26" s="5"/>
      <c r="F26" s="4" t="n">
        <v>0</v>
      </c>
      <c r="G26" s="4"/>
    </row>
    <row r="27" customFormat="false" ht="12.75" hidden="false" customHeight="false" outlineLevel="0" collapsed="false">
      <c r="A27" s="17" t="s">
        <v>10</v>
      </c>
      <c r="B27" s="4"/>
      <c r="C27" s="5" t="n">
        <f aca="false">(((B26+B28)/2)*50)/27</f>
        <v>268.981481481481</v>
      </c>
      <c r="D27" s="4"/>
      <c r="E27" s="5" t="n">
        <f aca="false">(((D26+D28)/2)*50)/27</f>
        <v>0</v>
      </c>
      <c r="F27" s="4"/>
      <c r="G27" s="4" t="n">
        <v>0</v>
      </c>
    </row>
    <row r="28" customFormat="false" ht="12.75" hidden="false" customHeight="false" outlineLevel="0" collapsed="false">
      <c r="A28" s="1" t="n">
        <v>3950</v>
      </c>
      <c r="B28" s="0" t="n">
        <v>98.2</v>
      </c>
      <c r="C28" s="5" t="s">
        <v>9</v>
      </c>
      <c r="D28" s="4" t="n">
        <v>0</v>
      </c>
      <c r="E28" s="5"/>
      <c r="F28" s="4" t="n">
        <v>0</v>
      </c>
      <c r="G28" s="4"/>
    </row>
    <row r="29" customFormat="false" ht="12.75" hidden="false" customHeight="false" outlineLevel="0" collapsed="false">
      <c r="A29" s="17" t="s">
        <v>10</v>
      </c>
      <c r="B29" s="4"/>
      <c r="C29" s="5" t="n">
        <f aca="false">(((B28+B33)/2)*50)/27</f>
        <v>168.333333333333</v>
      </c>
      <c r="D29" s="4"/>
      <c r="E29" s="5" t="n">
        <f aca="false">(((D28+D33)/2)*50)/27</f>
        <v>0</v>
      </c>
      <c r="F29" s="4"/>
      <c r="G29" s="4" t="n">
        <v>0</v>
      </c>
    </row>
    <row r="30" customFormat="false" ht="12.75" hidden="false" customHeight="false" outlineLevel="0" collapsed="false">
      <c r="A30" s="17"/>
      <c r="B30" s="4"/>
      <c r="C30" s="5"/>
      <c r="D30" s="4"/>
      <c r="E30" s="5"/>
      <c r="F30" s="4"/>
      <c r="G30" s="4"/>
    </row>
    <row r="31" customFormat="false" ht="12.75" hidden="false" customHeight="false" outlineLevel="0" collapsed="false">
      <c r="A31" s="19" t="s">
        <v>11</v>
      </c>
      <c r="B31" s="10"/>
      <c r="C31" s="11" t="n">
        <f aca="false">SUM(C2:C29)</f>
        <v>12809.4392222222</v>
      </c>
      <c r="D31" s="10"/>
      <c r="E31" s="11" t="n">
        <f aca="false">SUM(E2:E29)</f>
        <v>0</v>
      </c>
      <c r="F31" s="10"/>
      <c r="G31" s="11" t="n">
        <f aca="false">SUM(G2:G29)</f>
        <v>0</v>
      </c>
    </row>
    <row r="32" customFormat="false" ht="12.75" hidden="false" customHeight="false" outlineLevel="0" collapsed="false">
      <c r="A32" s="17"/>
      <c r="B32" s="4"/>
      <c r="C32" s="5"/>
      <c r="D32" s="4"/>
      <c r="E32" s="5"/>
      <c r="F32" s="4"/>
      <c r="G32" s="4"/>
    </row>
    <row r="33" customFormat="false" ht="12.75" hidden="false" customHeight="false" outlineLevel="0" collapsed="false">
      <c r="A33" s="1" t="n">
        <v>4000</v>
      </c>
      <c r="B33" s="0" t="n">
        <v>83.6</v>
      </c>
      <c r="C33" s="5" t="s">
        <v>9</v>
      </c>
      <c r="D33" s="4" t="n">
        <v>0</v>
      </c>
      <c r="E33" s="5"/>
      <c r="F33" s="4" t="n">
        <v>0</v>
      </c>
      <c r="G33" s="4"/>
    </row>
    <row r="34" customFormat="false" ht="12.75" hidden="false" customHeight="false" outlineLevel="0" collapsed="false">
      <c r="A34" s="17" t="s">
        <v>10</v>
      </c>
      <c r="B34" s="4"/>
      <c r="C34" s="5" t="n">
        <f aca="false">(((B33+B35)/2)*50)/27</f>
        <v>294.259259259259</v>
      </c>
      <c r="D34" s="4"/>
      <c r="E34" s="5" t="n">
        <f aca="false">(((D33+D35)/2)*50)/27</f>
        <v>0</v>
      </c>
      <c r="F34" s="4"/>
      <c r="G34" s="4" t="n">
        <v>0</v>
      </c>
    </row>
    <row r="35" customFormat="false" ht="12.75" hidden="false" customHeight="false" outlineLevel="0" collapsed="false">
      <c r="A35" s="1" t="n">
        <v>4050</v>
      </c>
      <c r="B35" s="0" t="n">
        <v>234.2</v>
      </c>
      <c r="C35" s="5" t="s">
        <v>9</v>
      </c>
      <c r="D35" s="4" t="n">
        <v>0</v>
      </c>
      <c r="E35" s="5"/>
      <c r="F35" s="4" t="n">
        <v>0</v>
      </c>
      <c r="G35" s="4"/>
    </row>
    <row r="36" customFormat="false" ht="12.75" hidden="false" customHeight="false" outlineLevel="0" collapsed="false">
      <c r="A36" s="18" t="s">
        <v>10</v>
      </c>
      <c r="B36" s="4"/>
      <c r="C36" s="5" t="n">
        <f aca="false">(((B35+B37)/2)*50)/27</f>
        <v>578.518518518519</v>
      </c>
      <c r="D36" s="4"/>
      <c r="E36" s="5" t="n">
        <f aca="false">(((D35+D37)/2)*50)/27</f>
        <v>0</v>
      </c>
      <c r="F36" s="4"/>
      <c r="G36" s="4" t="n">
        <v>0</v>
      </c>
    </row>
    <row r="37" customFormat="false" ht="12.75" hidden="false" customHeight="false" outlineLevel="0" collapsed="false">
      <c r="A37" s="1" t="n">
        <v>4100</v>
      </c>
      <c r="B37" s="4" t="n">
        <v>390.6</v>
      </c>
      <c r="C37" s="5" t="s">
        <v>9</v>
      </c>
      <c r="D37" s="4" t="n">
        <v>0</v>
      </c>
      <c r="E37" s="5"/>
      <c r="F37" s="4" t="n">
        <v>0</v>
      </c>
      <c r="G37" s="4"/>
    </row>
    <row r="38" customFormat="false" ht="12.75" hidden="false" customHeight="false" outlineLevel="0" collapsed="false">
      <c r="A38" s="17" t="s">
        <v>10</v>
      </c>
      <c r="B38" s="4"/>
      <c r="C38" s="5" t="n">
        <f aca="false">(((B37+B39)/2)*50)/27</f>
        <v>669.074074074074</v>
      </c>
      <c r="D38" s="4"/>
      <c r="E38" s="5" t="n">
        <f aca="false">(((D37+D39)/2)*50)/27</f>
        <v>0</v>
      </c>
      <c r="F38" s="4"/>
      <c r="G38" s="4" t="n">
        <v>0</v>
      </c>
    </row>
    <row r="39" customFormat="false" ht="12.75" hidden="false" customHeight="false" outlineLevel="0" collapsed="false">
      <c r="A39" s="1" t="n">
        <v>4150</v>
      </c>
      <c r="B39" s="4" t="n">
        <v>332</v>
      </c>
      <c r="C39" s="5" t="s">
        <v>9</v>
      </c>
      <c r="D39" s="4" t="n">
        <v>0</v>
      </c>
      <c r="E39" s="5"/>
      <c r="F39" s="4" t="n">
        <v>0</v>
      </c>
      <c r="G39" s="4" t="s">
        <v>9</v>
      </c>
    </row>
    <row r="40" customFormat="false" ht="12.75" hidden="false" customHeight="false" outlineLevel="0" collapsed="false">
      <c r="A40" s="17" t="s">
        <v>10</v>
      </c>
      <c r="B40" s="4"/>
      <c r="C40" s="5" t="n">
        <f aca="false">(((B39+B41)/2)*50)/27</f>
        <v>937.685185185185</v>
      </c>
      <c r="D40" s="4"/>
      <c r="E40" s="5" t="n">
        <f aca="false">(((D39+D41)/2)*50)/27</f>
        <v>0</v>
      </c>
      <c r="F40" s="4"/>
      <c r="G40" s="4" t="n">
        <v>34</v>
      </c>
    </row>
    <row r="41" customFormat="false" ht="12.75" hidden="false" customHeight="false" outlineLevel="0" collapsed="false">
      <c r="A41" s="1" t="n">
        <v>4200</v>
      </c>
      <c r="B41" s="4" t="n">
        <v>680.7</v>
      </c>
      <c r="C41" s="5" t="s">
        <v>9</v>
      </c>
      <c r="D41" s="4" t="n">
        <v>0</v>
      </c>
      <c r="E41" s="5"/>
      <c r="F41" s="0" t="n">
        <v>28</v>
      </c>
      <c r="G41" s="4" t="s">
        <v>9</v>
      </c>
    </row>
    <row r="42" customFormat="false" ht="12.75" hidden="false" customHeight="false" outlineLevel="0" collapsed="false">
      <c r="A42" s="17" t="s">
        <v>10</v>
      </c>
      <c r="B42" s="4"/>
      <c r="C42" s="5" t="n">
        <f aca="false">(((B41+B43)/2)*50)/27</f>
        <v>1277.22222222222</v>
      </c>
      <c r="D42" s="4"/>
      <c r="E42" s="5" t="n">
        <f aca="false">(((D41+D43)/2)*50)/27</f>
        <v>0</v>
      </c>
      <c r="F42" s="4"/>
      <c r="G42" s="4" t="n">
        <v>106</v>
      </c>
    </row>
    <row r="43" customFormat="false" ht="12.75" hidden="false" customHeight="false" outlineLevel="0" collapsed="false">
      <c r="A43" s="1" t="n">
        <v>4250</v>
      </c>
      <c r="B43" s="4" t="n">
        <v>698.7</v>
      </c>
      <c r="C43" s="5" t="s">
        <v>9</v>
      </c>
      <c r="D43" s="4" t="n">
        <v>0</v>
      </c>
      <c r="E43" s="5"/>
      <c r="F43" s="0" t="n">
        <v>78.6</v>
      </c>
      <c r="G43" s="4" t="s">
        <v>9</v>
      </c>
    </row>
    <row r="44" customFormat="false" ht="12.75" hidden="false" customHeight="false" outlineLevel="0" collapsed="false">
      <c r="A44" s="17" t="s">
        <v>10</v>
      </c>
      <c r="B44" s="4"/>
      <c r="C44" s="5" t="n">
        <f aca="false">(((B43+B45)/2)*50)/27</f>
        <v>1338.98148148148</v>
      </c>
      <c r="D44" s="4"/>
      <c r="E44" s="5" t="n">
        <f aca="false">(((D43+D45)/2)*50)/27</f>
        <v>0</v>
      </c>
      <c r="F44" s="4"/>
      <c r="G44" s="4" t="n">
        <v>227</v>
      </c>
    </row>
    <row r="45" customFormat="false" ht="12.75" hidden="false" customHeight="false" outlineLevel="0" collapsed="false">
      <c r="A45" s="1" t="n">
        <v>4300</v>
      </c>
      <c r="B45" s="0" t="n">
        <v>747.4</v>
      </c>
      <c r="C45" s="5" t="s">
        <v>9</v>
      </c>
      <c r="D45" s="4" t="n">
        <v>0</v>
      </c>
      <c r="E45" s="5"/>
      <c r="F45" s="4" t="n">
        <v>166.2</v>
      </c>
      <c r="G45" s="4" t="s">
        <v>9</v>
      </c>
    </row>
    <row r="46" customFormat="false" ht="12.75" hidden="false" customHeight="false" outlineLevel="0" collapsed="false">
      <c r="A46" s="17" t="s">
        <v>10</v>
      </c>
      <c r="B46" s="4"/>
      <c r="C46" s="5" t="n">
        <f aca="false">(((B45+B47)/2)*50)/27</f>
        <v>1395.27777777778</v>
      </c>
      <c r="D46" s="4"/>
      <c r="E46" s="5" t="n">
        <f aca="false">(((D45+D47)/2)*50)/27</f>
        <v>0</v>
      </c>
      <c r="F46" s="4"/>
      <c r="G46" s="4" t="n">
        <v>349</v>
      </c>
    </row>
    <row r="47" customFormat="false" ht="12.75" hidden="false" customHeight="false" outlineLevel="0" collapsed="false">
      <c r="A47" s="1" t="n">
        <v>4350</v>
      </c>
      <c r="B47" s="4" t="n">
        <v>759.5</v>
      </c>
      <c r="C47" s="5" t="s">
        <v>9</v>
      </c>
      <c r="D47" s="4" t="n">
        <v>0</v>
      </c>
      <c r="E47" s="5"/>
      <c r="F47" s="4" t="n">
        <v>211.2</v>
      </c>
      <c r="G47" s="4" t="s">
        <v>9</v>
      </c>
    </row>
    <row r="48" customFormat="false" ht="12.75" hidden="false" customHeight="false" outlineLevel="0" collapsed="false">
      <c r="A48" s="17" t="s">
        <v>10</v>
      </c>
      <c r="B48" s="4"/>
      <c r="C48" s="5" t="n">
        <f aca="false">(((B47+B49)/2)*50)/27</f>
        <v>1378.88888888889</v>
      </c>
      <c r="D48" s="4"/>
      <c r="E48" s="5" t="n">
        <f aca="false">(((D47+D49)/2)*50)/27</f>
        <v>0</v>
      </c>
      <c r="F48" s="4"/>
      <c r="G48" s="4" t="n">
        <v>355</v>
      </c>
    </row>
    <row r="49" customFormat="false" ht="12.75" hidden="false" customHeight="false" outlineLevel="0" collapsed="false">
      <c r="A49" s="1" t="n">
        <v>4400</v>
      </c>
      <c r="B49" s="4" t="n">
        <v>729.7</v>
      </c>
      <c r="C49" s="5" t="s">
        <v>9</v>
      </c>
      <c r="D49" s="4" t="n">
        <v>0</v>
      </c>
      <c r="E49" s="5"/>
      <c r="F49" s="0" t="n">
        <v>167.6</v>
      </c>
      <c r="G49" s="4" t="s">
        <v>9</v>
      </c>
    </row>
    <row r="50" customFormat="false" ht="12.75" hidden="false" customHeight="false" outlineLevel="0" collapsed="false">
      <c r="A50" s="17" t="s">
        <v>10</v>
      </c>
      <c r="B50" s="4"/>
      <c r="C50" s="5" t="n">
        <f aca="false">(((B49+B51)/2)*50)/27</f>
        <v>1285.92592592593</v>
      </c>
      <c r="D50" s="4"/>
      <c r="E50" s="5" t="n">
        <f aca="false">(((D49+D51)/2)*50)/27</f>
        <v>0</v>
      </c>
      <c r="F50" s="4"/>
      <c r="G50" s="4" t="n">
        <v>249</v>
      </c>
    </row>
    <row r="51" customFormat="false" ht="12.75" hidden="false" customHeight="false" outlineLevel="0" collapsed="false">
      <c r="A51" s="1" t="n">
        <v>4450</v>
      </c>
      <c r="B51" s="4" t="n">
        <v>659.1</v>
      </c>
      <c r="C51" s="5" t="s">
        <v>9</v>
      </c>
      <c r="D51" s="4" t="n">
        <v>0</v>
      </c>
      <c r="E51" s="5"/>
      <c r="F51" s="4" t="n">
        <v>97.5</v>
      </c>
      <c r="G51" s="4" t="s">
        <v>9</v>
      </c>
    </row>
    <row r="52" customFormat="false" ht="12.75" hidden="false" customHeight="false" outlineLevel="0" collapsed="false">
      <c r="A52" s="17" t="s">
        <v>10</v>
      </c>
      <c r="B52" s="4"/>
      <c r="C52" s="5" t="n">
        <f aca="false">(((B51+B53)/2)*50)/27</f>
        <v>1261.66666666667</v>
      </c>
      <c r="D52" s="4"/>
      <c r="E52" s="5" t="n">
        <f aca="false">(((D51+D53)/2)*50)/27</f>
        <v>0</v>
      </c>
      <c r="F52" s="4"/>
      <c r="G52" s="4" t="n">
        <v>140</v>
      </c>
    </row>
    <row r="53" customFormat="false" ht="12.75" hidden="false" customHeight="false" outlineLevel="0" collapsed="false">
      <c r="A53" s="1" t="n">
        <v>4500</v>
      </c>
      <c r="B53" s="0" t="n">
        <v>703.5</v>
      </c>
      <c r="C53" s="5" t="s">
        <v>9</v>
      </c>
      <c r="D53" s="4" t="n">
        <v>0</v>
      </c>
      <c r="E53" s="5"/>
      <c r="F53" s="0" t="n">
        <v>54.6</v>
      </c>
      <c r="G53" s="4" t="s">
        <v>9</v>
      </c>
    </row>
    <row r="54" customFormat="false" ht="12.75" hidden="false" customHeight="false" outlineLevel="0" collapsed="false">
      <c r="A54" s="17" t="s">
        <v>10</v>
      </c>
      <c r="B54" s="4"/>
      <c r="C54" s="5" t="n">
        <f aca="false">(((B53+B55)/2)*50)/27</f>
        <v>1107.5</v>
      </c>
      <c r="D54" s="4"/>
      <c r="E54" s="5" t="n">
        <f aca="false">(((D53+D55)/2)*50)/27</f>
        <v>0</v>
      </c>
      <c r="F54" s="4"/>
      <c r="G54" s="4" t="n">
        <v>56</v>
      </c>
    </row>
    <row r="55" customFormat="false" ht="12.75" hidden="false" customHeight="false" outlineLevel="0" collapsed="false">
      <c r="A55" s="1" t="n">
        <v>4550</v>
      </c>
      <c r="B55" s="4" t="n">
        <v>492.6</v>
      </c>
      <c r="C55" s="5" t="s">
        <v>9</v>
      </c>
      <c r="D55" s="4" t="n">
        <v>0</v>
      </c>
      <c r="E55" s="5"/>
      <c r="F55" s="4" t="n">
        <v>6.7</v>
      </c>
      <c r="G55" s="4" t="s">
        <v>9</v>
      </c>
    </row>
    <row r="56" customFormat="false" ht="12.75" hidden="false" customHeight="false" outlineLevel="0" collapsed="false">
      <c r="A56" s="17" t="s">
        <v>10</v>
      </c>
      <c r="B56" s="4"/>
      <c r="C56" s="5" t="n">
        <f aca="false">(((B55+B57)/2)*50)/27</f>
        <v>716.666666666667</v>
      </c>
      <c r="D56" s="4"/>
      <c r="E56" s="5" t="n">
        <f aca="false">(((D55+D57)/2)*50)/27</f>
        <v>68.4259259259259</v>
      </c>
      <c r="F56" s="4"/>
      <c r="G56" s="4" t="n">
        <v>6</v>
      </c>
    </row>
    <row r="57" customFormat="false" ht="12.75" hidden="false" customHeight="false" outlineLevel="0" collapsed="false">
      <c r="A57" s="1" t="n">
        <v>4600</v>
      </c>
      <c r="B57" s="4" t="n">
        <v>281.4</v>
      </c>
      <c r="C57" s="5" t="s">
        <v>9</v>
      </c>
      <c r="D57" s="4" t="n">
        <v>73.9</v>
      </c>
      <c r="E57" s="5"/>
      <c r="F57" s="4" t="n">
        <v>0</v>
      </c>
      <c r="G57" s="4" t="s">
        <v>9</v>
      </c>
    </row>
    <row r="58" customFormat="false" ht="12.75" hidden="false" customHeight="false" outlineLevel="0" collapsed="false">
      <c r="A58" s="17" t="s">
        <v>10</v>
      </c>
      <c r="B58" s="4"/>
      <c r="C58" s="5" t="n">
        <f aca="false">(((B57+B59)/2)*50)/27</f>
        <v>452.222222222222</v>
      </c>
      <c r="D58" s="4"/>
      <c r="E58" s="5" t="n">
        <f aca="false">(((D57+D59)/2)*50)/27</f>
        <v>101.944444444444</v>
      </c>
      <c r="F58" s="4"/>
      <c r="G58" s="4" t="n">
        <v>0</v>
      </c>
    </row>
    <row r="59" customFormat="false" ht="12.75" hidden="false" customHeight="false" outlineLevel="0" collapsed="false">
      <c r="A59" s="1" t="n">
        <v>4650</v>
      </c>
      <c r="B59" s="4" t="n">
        <v>207</v>
      </c>
      <c r="C59" s="5" t="s">
        <v>9</v>
      </c>
      <c r="D59" s="4" t="n">
        <v>36.2</v>
      </c>
      <c r="E59" s="5"/>
      <c r="F59" s="4" t="n">
        <v>0</v>
      </c>
      <c r="G59" s="4" t="s">
        <v>9</v>
      </c>
    </row>
    <row r="60" customFormat="false" ht="12.75" hidden="false" customHeight="false" outlineLevel="0" collapsed="false">
      <c r="A60" s="17" t="s">
        <v>10</v>
      </c>
      <c r="B60" s="4"/>
      <c r="C60" s="5" t="n">
        <f aca="false">(((B59+B61)/2)*50)/27</f>
        <v>337.685185185185</v>
      </c>
      <c r="D60" s="4"/>
      <c r="E60" s="5" t="n">
        <f aca="false">(((D59+D61)/2)*50)/27</f>
        <v>47.1296296296296</v>
      </c>
      <c r="F60" s="4"/>
      <c r="G60" s="4" t="n">
        <v>0</v>
      </c>
    </row>
    <row r="61" customFormat="false" ht="12.75" hidden="false" customHeight="false" outlineLevel="0" collapsed="false">
      <c r="A61" s="1" t="n">
        <v>4700</v>
      </c>
      <c r="B61" s="4" t="n">
        <v>157.7</v>
      </c>
      <c r="C61" s="5" t="s">
        <v>9</v>
      </c>
      <c r="D61" s="4" t="n">
        <v>14.7</v>
      </c>
      <c r="E61" s="5"/>
      <c r="F61" s="4" t="n">
        <v>0</v>
      </c>
      <c r="G61" s="4" t="s">
        <v>9</v>
      </c>
    </row>
    <row r="62" customFormat="false" ht="12.75" hidden="false" customHeight="false" outlineLevel="0" collapsed="false">
      <c r="A62" s="17" t="s">
        <v>10</v>
      </c>
      <c r="B62" s="4"/>
      <c r="C62" s="5" t="n">
        <f aca="false">(((B61+B63)/2)*50)/27</f>
        <v>268.703703703704</v>
      </c>
      <c r="D62" s="4"/>
      <c r="E62" s="5" t="n">
        <f aca="false">(((D61+D63)/2)*50)/27</f>
        <v>13.6111111111111</v>
      </c>
      <c r="F62" s="4"/>
      <c r="G62" s="4" t="n">
        <v>0</v>
      </c>
    </row>
    <row r="63" customFormat="false" ht="12.75" hidden="false" customHeight="false" outlineLevel="0" collapsed="false">
      <c r="A63" s="1" t="n">
        <v>4750</v>
      </c>
      <c r="B63" s="4" t="n">
        <v>132.5</v>
      </c>
      <c r="C63" s="5" t="s">
        <v>9</v>
      </c>
      <c r="D63" s="4" t="n">
        <v>0</v>
      </c>
      <c r="E63" s="5"/>
      <c r="F63" s="4" t="n">
        <v>0</v>
      </c>
      <c r="G63" s="4" t="s">
        <v>9</v>
      </c>
    </row>
    <row r="64" customFormat="false" ht="12.75" hidden="false" customHeight="false" outlineLevel="0" collapsed="false">
      <c r="A64" s="17" t="s">
        <v>10</v>
      </c>
      <c r="B64" s="4"/>
      <c r="C64" s="5" t="n">
        <f aca="false">(((B63+B65)/2)*50)/27</f>
        <v>248.240740740741</v>
      </c>
      <c r="D64" s="4"/>
      <c r="E64" s="5" t="n">
        <f aca="false">(((D63+D65)/2)*50)/27</f>
        <v>0</v>
      </c>
      <c r="F64" s="4"/>
      <c r="G64" s="4" t="n">
        <v>0</v>
      </c>
    </row>
    <row r="65" customFormat="false" ht="12.75" hidden="false" customHeight="false" outlineLevel="0" collapsed="false">
      <c r="A65" s="1" t="n">
        <v>4800</v>
      </c>
      <c r="B65" s="0" t="n">
        <v>135.6</v>
      </c>
      <c r="C65" s="5" t="s">
        <v>9</v>
      </c>
      <c r="D65" s="4" t="n">
        <v>0</v>
      </c>
      <c r="E65" s="5"/>
      <c r="F65" s="4" t="n">
        <v>0</v>
      </c>
      <c r="G65" s="4" t="s">
        <v>9</v>
      </c>
    </row>
    <row r="66" customFormat="false" ht="12.75" hidden="false" customHeight="false" outlineLevel="0" collapsed="false">
      <c r="A66" s="17" t="s">
        <v>10</v>
      </c>
      <c r="B66" s="4"/>
      <c r="C66" s="5" t="n">
        <f aca="false">(((B65+B67)/2)*50)/27</f>
        <v>252.777777777778</v>
      </c>
      <c r="D66" s="4"/>
      <c r="E66" s="5" t="n">
        <f aca="false">(((D65+D67)/2)*50)/27</f>
        <v>0</v>
      </c>
      <c r="F66" s="4"/>
      <c r="G66" s="4" t="n">
        <v>0</v>
      </c>
    </row>
    <row r="67" customFormat="false" ht="12.75" hidden="false" customHeight="false" outlineLevel="0" collapsed="false">
      <c r="A67" s="1" t="n">
        <v>4850</v>
      </c>
      <c r="B67" s="0" t="n">
        <v>137.4</v>
      </c>
      <c r="C67" s="5" t="s">
        <v>9</v>
      </c>
      <c r="D67" s="4" t="n">
        <v>0</v>
      </c>
      <c r="E67" s="5"/>
      <c r="F67" s="4" t="n">
        <v>0</v>
      </c>
      <c r="G67" s="4" t="s">
        <v>9</v>
      </c>
    </row>
    <row r="68" customFormat="false" ht="12.75" hidden="false" customHeight="false" outlineLevel="0" collapsed="false">
      <c r="A68" s="17" t="s">
        <v>10</v>
      </c>
      <c r="B68" s="4"/>
      <c r="C68" s="5" t="n">
        <f aca="false">(((B67+B69)/2)*50)/27</f>
        <v>180.555555555556</v>
      </c>
      <c r="D68" s="4"/>
      <c r="E68" s="5" t="n">
        <f aca="false">(((D67+D69)/2)*50)/27</f>
        <v>2.87037037037037</v>
      </c>
      <c r="F68" s="4"/>
      <c r="G68" s="4" t="n">
        <v>41</v>
      </c>
    </row>
    <row r="69" customFormat="false" ht="12.75" hidden="false" customHeight="false" outlineLevel="0" collapsed="false">
      <c r="A69" s="1" t="n">
        <v>4900</v>
      </c>
      <c r="B69" s="0" t="n">
        <v>57.6</v>
      </c>
      <c r="C69" s="5" t="s">
        <v>9</v>
      </c>
      <c r="D69" s="0" t="n">
        <v>3.1</v>
      </c>
      <c r="E69" s="5"/>
      <c r="F69" s="0" t="n">
        <v>64.6</v>
      </c>
      <c r="G69" s="4" t="s">
        <v>9</v>
      </c>
    </row>
    <row r="70" customFormat="false" ht="12.75" hidden="false" customHeight="false" outlineLevel="0" collapsed="false">
      <c r="A70" s="17" t="s">
        <v>10</v>
      </c>
      <c r="B70" s="4"/>
      <c r="C70" s="5" t="n">
        <f aca="false">(((B69+B71)/2)*50)/27</f>
        <v>106.388888888889</v>
      </c>
      <c r="D70" s="4"/>
      <c r="E70" s="5" t="n">
        <f aca="false">(((D69+D71)/2)*50)/27</f>
        <v>26.8518518518519</v>
      </c>
      <c r="F70" s="4"/>
      <c r="G70" s="4" t="n">
        <v>121</v>
      </c>
    </row>
    <row r="71" customFormat="false" ht="12.75" hidden="false" customHeight="false" outlineLevel="0" collapsed="false">
      <c r="A71" s="1" t="n">
        <v>4950</v>
      </c>
      <c r="B71" s="0" t="n">
        <v>57.3</v>
      </c>
      <c r="C71" s="5" t="s">
        <v>9</v>
      </c>
      <c r="D71" s="0" t="n">
        <v>25.9</v>
      </c>
      <c r="E71" s="5"/>
      <c r="F71" s="0" t="n">
        <v>86.5</v>
      </c>
      <c r="G71" s="4" t="s">
        <v>9</v>
      </c>
    </row>
    <row r="72" customFormat="false" ht="12.75" hidden="false" customHeight="false" outlineLevel="0" collapsed="false">
      <c r="A72" s="17" t="s">
        <v>10</v>
      </c>
      <c r="B72" s="4"/>
      <c r="C72" s="5" t="n">
        <f aca="false">(((B71+B73)/2)*50)/27</f>
        <v>121.759259259259</v>
      </c>
      <c r="D72" s="4"/>
      <c r="E72" s="5" t="n">
        <f aca="false">(((D71+D73)/2)*50)/27</f>
        <v>57.962962962963</v>
      </c>
      <c r="F72" s="4"/>
      <c r="G72" s="4" t="n">
        <v>191</v>
      </c>
    </row>
    <row r="73" customFormat="false" ht="12.75" hidden="false" customHeight="false" outlineLevel="0" collapsed="false">
      <c r="A73" s="1" t="n">
        <v>5000</v>
      </c>
      <c r="B73" s="4" t="n">
        <v>74.2</v>
      </c>
      <c r="C73" s="5" t="s">
        <v>9</v>
      </c>
      <c r="D73" s="4" t="n">
        <v>36.7</v>
      </c>
      <c r="E73" s="5"/>
      <c r="F73" s="4" t="n">
        <v>120.2</v>
      </c>
      <c r="G73" s="4" t="s">
        <v>9</v>
      </c>
    </row>
    <row r="74" customFormat="false" ht="12.75" hidden="false" customHeight="false" outlineLevel="0" collapsed="false">
      <c r="A74" s="17" t="s">
        <v>10</v>
      </c>
      <c r="B74" s="4"/>
      <c r="C74" s="5" t="n">
        <f aca="false">(((B73+B75)/2)*41.58)/27</f>
        <v>57.134</v>
      </c>
      <c r="D74" s="4"/>
      <c r="E74" s="5" t="n">
        <f aca="false">(((D73+D75)/2)*41.58)/27</f>
        <v>28.259</v>
      </c>
      <c r="F74" s="4"/>
      <c r="G74" s="5" t="n">
        <f aca="false">(((F73+F75)/2)*41.58)/27</f>
        <v>92.554</v>
      </c>
    </row>
    <row r="75" customFormat="false" ht="12.75" hidden="false" customHeight="false" outlineLevel="0" collapsed="false">
      <c r="A75" s="27" t="n">
        <v>5041.58</v>
      </c>
      <c r="B75" s="4" t="n">
        <v>0</v>
      </c>
      <c r="C75" s="5" t="s">
        <v>9</v>
      </c>
      <c r="D75" s="4" t="n">
        <v>0</v>
      </c>
      <c r="E75" s="5"/>
      <c r="F75" s="4" t="n">
        <v>0</v>
      </c>
      <c r="G75" s="4" t="s">
        <v>9</v>
      </c>
    </row>
    <row r="76" customFormat="false" ht="12.75" hidden="false" customHeight="false" outlineLevel="0" collapsed="false">
      <c r="A76" s="17" t="s">
        <v>10</v>
      </c>
      <c r="B76" s="4"/>
      <c r="C76" s="5" t="n">
        <f aca="false">(((B75+B77)/2)*50)/27</f>
        <v>0</v>
      </c>
      <c r="D76" s="4"/>
      <c r="E76" s="5" t="n">
        <f aca="false">(((D75+D77)/2)*50)/27</f>
        <v>0</v>
      </c>
      <c r="F76" s="4"/>
      <c r="G76" s="4"/>
    </row>
    <row r="77" customFormat="false" ht="12.75" hidden="false" customHeight="false" outlineLevel="0" collapsed="false">
      <c r="A77" s="35"/>
      <c r="B77" s="4"/>
      <c r="C77" s="4"/>
      <c r="D77" s="4"/>
      <c r="E77" s="4"/>
      <c r="F77" s="4"/>
      <c r="G77" s="4"/>
    </row>
    <row r="78" customFormat="false" ht="12.75" hidden="false" customHeight="false" outlineLevel="0" collapsed="false">
      <c r="A78" s="19" t="s">
        <v>11</v>
      </c>
      <c r="B78" s="10"/>
      <c r="C78" s="11" t="n">
        <f aca="false">SUM(C33:C76)</f>
        <v>14267.134</v>
      </c>
      <c r="D78" s="10"/>
      <c r="E78" s="11" t="n">
        <f aca="false">SUM(E33:E76)</f>
        <v>347.055296296296</v>
      </c>
      <c r="F78" s="10"/>
      <c r="G78" s="11" t="n">
        <f aca="false">SUM(G33:G76)</f>
        <v>1967.554</v>
      </c>
    </row>
    <row r="79" customFormat="false" ht="12.75" hidden="false" customHeight="false" outlineLevel="0" collapsed="false">
      <c r="A79" s="35"/>
      <c r="B79" s="4"/>
      <c r="C79" s="4"/>
      <c r="D79" s="4"/>
      <c r="E79" s="4"/>
      <c r="F79" s="4"/>
      <c r="G79" s="4"/>
    </row>
    <row r="80" customFormat="false" ht="12.75" hidden="false" customHeight="false" outlineLevel="0" collapsed="false">
      <c r="A80" s="24" t="s">
        <v>17</v>
      </c>
      <c r="B80" s="32"/>
      <c r="C80" s="33" t="n">
        <f aca="false">C31+C78</f>
        <v>27076.5732222222</v>
      </c>
      <c r="D80" s="32"/>
      <c r="E80" s="33" t="n">
        <f aca="false">E31+E78</f>
        <v>347.055296296296</v>
      </c>
      <c r="F80" s="32"/>
      <c r="G80" s="33" t="n">
        <f aca="false">G31+G78</f>
        <v>1967.554</v>
      </c>
    </row>
    <row r="81" customFormat="false" ht="12.75" hidden="false" customHeight="false" outlineLevel="0" collapsed="false">
      <c r="A81" s="35"/>
      <c r="B81" s="4"/>
      <c r="C81" s="4"/>
      <c r="D81" s="4"/>
      <c r="E81" s="4"/>
      <c r="F81" s="4"/>
      <c r="G8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36" t="s">
        <v>0</v>
      </c>
      <c r="B1" s="2" t="s">
        <v>13</v>
      </c>
      <c r="C1" s="2"/>
      <c r="D1" s="2" t="s">
        <v>14</v>
      </c>
      <c r="E1" s="2"/>
    </row>
    <row r="2" customFormat="false" ht="12.75" hidden="false" customHeight="false" outlineLevel="0" collapsed="false">
      <c r="A2" s="27" t="n">
        <v>3482.4</v>
      </c>
      <c r="B2" s="7" t="n">
        <v>0</v>
      </c>
      <c r="C2" s="4" t="s">
        <v>9</v>
      </c>
      <c r="D2" s="4" t="n">
        <v>0</v>
      </c>
      <c r="E2" s="4" t="s">
        <v>9</v>
      </c>
    </row>
    <row r="3" customFormat="false" ht="12.75" hidden="false" customHeight="false" outlineLevel="0" collapsed="false">
      <c r="A3" s="36" t="s">
        <v>10</v>
      </c>
      <c r="B3" s="7"/>
      <c r="C3" s="5" t="n">
        <f aca="false">(((B2+B4)/2)*17.6)/27</f>
        <v>1.3362962962963</v>
      </c>
      <c r="D3" s="4"/>
      <c r="E3" s="5" t="n">
        <f aca="false">(((D2+D4)/2)*17.6)/27</f>
        <v>9.35407407407407</v>
      </c>
    </row>
    <row r="4" customFormat="false" ht="12.75" hidden="false" customHeight="false" outlineLevel="0" collapsed="false">
      <c r="A4" s="1" t="n">
        <v>3500</v>
      </c>
      <c r="B4" s="0" t="n">
        <v>4.1</v>
      </c>
      <c r="C4" s="5" t="s">
        <v>9</v>
      </c>
      <c r="D4" s="4" t="n">
        <v>28.7</v>
      </c>
      <c r="E4" s="4" t="s">
        <v>9</v>
      </c>
    </row>
    <row r="5" customFormat="false" ht="12.75" hidden="false" customHeight="false" outlineLevel="0" collapsed="false">
      <c r="A5" s="36" t="s">
        <v>10</v>
      </c>
      <c r="B5" s="7"/>
      <c r="C5" s="5" t="n">
        <f aca="false">(((B2+B6)/2)*50)/27</f>
        <v>298.888888888889</v>
      </c>
      <c r="D5" s="4"/>
      <c r="E5" s="5" t="n">
        <f aca="false">(((D2+D6)/2)*50)/27</f>
        <v>0</v>
      </c>
    </row>
    <row r="6" customFormat="false" ht="12.75" hidden="false" customHeight="false" outlineLevel="0" collapsed="false">
      <c r="A6" s="1" t="n">
        <v>3550</v>
      </c>
      <c r="B6" s="0" t="n">
        <v>322.8</v>
      </c>
      <c r="C6" s="5" t="s">
        <v>9</v>
      </c>
      <c r="D6" s="4" t="n">
        <v>0</v>
      </c>
      <c r="E6" s="4" t="s">
        <v>9</v>
      </c>
    </row>
    <row r="7" customFormat="false" ht="12.75" hidden="false" customHeight="false" outlineLevel="0" collapsed="false">
      <c r="A7" s="36" t="s">
        <v>10</v>
      </c>
      <c r="B7" s="7"/>
      <c r="C7" s="5" t="n">
        <f aca="false">(((B6+B8)/2)*50)/27</f>
        <v>493.518518518519</v>
      </c>
      <c r="D7" s="4"/>
      <c r="E7" s="4" t="n">
        <v>0</v>
      </c>
    </row>
    <row r="8" customFormat="false" ht="12.75" hidden="false" customHeight="false" outlineLevel="0" collapsed="false">
      <c r="A8" s="1" t="n">
        <v>3600</v>
      </c>
      <c r="B8" s="0" t="n">
        <v>210.2</v>
      </c>
      <c r="C8" s="5" t="s">
        <v>9</v>
      </c>
      <c r="D8" s="4" t="n">
        <v>0</v>
      </c>
      <c r="E8" s="4" t="s">
        <v>9</v>
      </c>
    </row>
    <row r="9" customFormat="false" ht="12.75" hidden="false" customHeight="false" outlineLevel="0" collapsed="false">
      <c r="A9" s="36" t="s">
        <v>10</v>
      </c>
      <c r="B9" s="7"/>
      <c r="C9" s="5" t="n">
        <f aca="false">(((B8+B10)/2)*50)/27</f>
        <v>770.555555555556</v>
      </c>
      <c r="D9" s="4"/>
      <c r="E9" s="4" t="n">
        <v>0</v>
      </c>
    </row>
    <row r="10" customFormat="false" ht="12.75" hidden="false" customHeight="false" outlineLevel="0" collapsed="false">
      <c r="A10" s="1" t="n">
        <v>3650</v>
      </c>
      <c r="B10" s="0" t="n">
        <v>622</v>
      </c>
      <c r="C10" s="4" t="s">
        <v>9</v>
      </c>
      <c r="D10" s="4" t="n">
        <v>0</v>
      </c>
      <c r="E10" s="4" t="s">
        <v>9</v>
      </c>
    </row>
    <row r="11" customFormat="false" ht="12.75" hidden="false" customHeight="false" outlineLevel="0" collapsed="false">
      <c r="A11" s="36" t="s">
        <v>10</v>
      </c>
      <c r="B11" s="4"/>
      <c r="C11" s="5" t="n">
        <f aca="false">(((B10+B12)/2)*6.44)/27</f>
        <v>74.1792592592593</v>
      </c>
      <c r="D11" s="4"/>
      <c r="E11" s="5" t="n">
        <f aca="false">(((D10+D12)/2)*6.44)/27</f>
        <v>0</v>
      </c>
    </row>
    <row r="12" customFormat="false" ht="12.75" hidden="false" customHeight="false" outlineLevel="0" collapsed="false">
      <c r="A12" s="27" t="n">
        <v>3656.44</v>
      </c>
      <c r="B12" s="7" t="n">
        <v>0</v>
      </c>
      <c r="C12" s="4" t="s">
        <v>9</v>
      </c>
      <c r="D12" s="4" t="n">
        <v>0</v>
      </c>
      <c r="E12" s="4" t="s">
        <v>9</v>
      </c>
    </row>
    <row r="13" customFormat="false" ht="12.75" hidden="false" customHeight="false" outlineLevel="0" collapsed="false">
      <c r="A13" s="36" t="s">
        <v>10</v>
      </c>
      <c r="B13" s="4"/>
      <c r="C13" s="4"/>
      <c r="D13" s="4"/>
      <c r="E13" s="4"/>
    </row>
    <row r="14" customFormat="false" ht="12.75" hidden="false" customHeight="false" outlineLevel="0" collapsed="false">
      <c r="A14" s="36"/>
      <c r="B14" s="4"/>
      <c r="C14" s="4"/>
      <c r="D14" s="4"/>
      <c r="E14" s="4"/>
    </row>
    <row r="15" customFormat="false" ht="12.75" hidden="false" customHeight="false" outlineLevel="0" collapsed="false">
      <c r="A15" s="19" t="s">
        <v>11</v>
      </c>
      <c r="B15" s="10"/>
      <c r="C15" s="11" t="n">
        <f aca="false">SUM(C2:C13)</f>
        <v>1638.47851851852</v>
      </c>
      <c r="D15" s="10"/>
      <c r="E15" s="11" t="n">
        <f aca="false">SUM(E2:E13)</f>
        <v>9.35407407407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0</v>
      </c>
      <c r="B1" s="2" t="s">
        <v>13</v>
      </c>
      <c r="C1" s="2"/>
      <c r="D1" s="2" t="s">
        <v>14</v>
      </c>
      <c r="E1" s="2"/>
    </row>
    <row r="2" customFormat="false" ht="12.75" hidden="false" customHeight="false" outlineLevel="0" collapsed="false">
      <c r="A2" s="27" t="n">
        <v>839.46</v>
      </c>
      <c r="B2" s="4" t="n">
        <v>0</v>
      </c>
      <c r="C2" s="4" t="s">
        <v>9</v>
      </c>
      <c r="D2" s="4" t="n">
        <v>0</v>
      </c>
      <c r="E2" s="4" t="s">
        <v>9</v>
      </c>
    </row>
    <row r="3" customFormat="false" ht="12.75" hidden="false" customHeight="false" outlineLevel="0" collapsed="false">
      <c r="A3" s="36" t="s">
        <v>10</v>
      </c>
      <c r="B3" s="4"/>
      <c r="C3" s="5" t="n">
        <f aca="false">(((B4+B2)/2)*10.54)/27</f>
        <v>3.78659259259259</v>
      </c>
      <c r="D3" s="4"/>
      <c r="E3" s="5" t="n">
        <f aca="false">(((D4+D2)/2)*10.54)/27</f>
        <v>7.61222222222222</v>
      </c>
    </row>
    <row r="4" customFormat="false" ht="12.75" hidden="false" customHeight="false" outlineLevel="0" collapsed="false">
      <c r="A4" s="1" t="n">
        <v>850</v>
      </c>
      <c r="B4" s="0" t="n">
        <v>19.4</v>
      </c>
      <c r="C4" s="4" t="s">
        <v>9</v>
      </c>
      <c r="D4" s="0" t="n">
        <v>39</v>
      </c>
      <c r="E4" s="4" t="s">
        <v>9</v>
      </c>
    </row>
    <row r="5" customFormat="false" ht="12.75" hidden="false" customHeight="false" outlineLevel="0" collapsed="false">
      <c r="A5" s="36" t="s">
        <v>10</v>
      </c>
      <c r="B5" s="4"/>
      <c r="C5" s="5" t="n">
        <f aca="false">(((B6+B4)/2)*50)/27</f>
        <v>28.0163888888889</v>
      </c>
      <c r="D5" s="4"/>
      <c r="E5" s="5" t="n">
        <f aca="false">(((D6+D4)/2)*50)/27</f>
        <v>125.693240740741</v>
      </c>
    </row>
    <row r="6" customFormat="false" ht="12.75" hidden="false" customHeight="false" outlineLevel="0" collapsed="false">
      <c r="A6" s="1" t="n">
        <v>900</v>
      </c>
      <c r="B6" s="7" t="n">
        <v>10.8577</v>
      </c>
      <c r="C6" s="4" t="s">
        <v>9</v>
      </c>
      <c r="D6" s="7" t="n">
        <v>96.7487</v>
      </c>
      <c r="E6" s="4" t="s">
        <v>9</v>
      </c>
    </row>
    <row r="7" customFormat="false" ht="12.75" hidden="false" customHeight="false" outlineLevel="0" collapsed="false">
      <c r="A7" s="36" t="s">
        <v>10</v>
      </c>
      <c r="B7" s="4"/>
      <c r="C7" s="5" t="n">
        <f aca="false">(((B8+B6)/2)*50)/27</f>
        <v>24.2200925925926</v>
      </c>
      <c r="D7" s="4"/>
      <c r="E7" s="5" t="n">
        <f aca="false">(((D8+D6)/2)*50)/27</f>
        <v>214.119166666667</v>
      </c>
    </row>
    <row r="8" customFormat="false" ht="12.75" hidden="false" customHeight="false" outlineLevel="0" collapsed="false">
      <c r="A8" s="1" t="n">
        <v>950</v>
      </c>
      <c r="B8" s="0" t="n">
        <v>15.3</v>
      </c>
      <c r="C8" s="4" t="s">
        <v>9</v>
      </c>
      <c r="D8" s="0" t="n">
        <v>134.5</v>
      </c>
      <c r="E8" s="4" t="s">
        <v>9</v>
      </c>
    </row>
    <row r="9" customFormat="false" ht="12.75" hidden="false" customHeight="false" outlineLevel="0" collapsed="false">
      <c r="A9" s="36" t="s">
        <v>10</v>
      </c>
      <c r="B9" s="4"/>
      <c r="C9" s="5" t="n">
        <f aca="false">(((B10+B8)/2)*50)/27</f>
        <v>16.6326851851852</v>
      </c>
      <c r="D9" s="4"/>
      <c r="E9" s="5" t="n">
        <f aca="false">(((D10+D8)/2)*50)/27</f>
        <v>291.388888888889</v>
      </c>
    </row>
    <row r="10" customFormat="false" ht="12.75" hidden="false" customHeight="false" outlineLevel="0" collapsed="false">
      <c r="A10" s="1" t="n">
        <v>1000</v>
      </c>
      <c r="B10" s="7" t="n">
        <v>2.6633</v>
      </c>
      <c r="C10" s="4" t="s">
        <v>9</v>
      </c>
      <c r="D10" s="0" t="n">
        <v>180.2</v>
      </c>
      <c r="E10" s="4" t="s">
        <v>9</v>
      </c>
    </row>
    <row r="11" customFormat="false" ht="12.75" hidden="false" customHeight="false" outlineLevel="0" collapsed="false">
      <c r="A11" s="36" t="s">
        <v>10</v>
      </c>
      <c r="B11" s="4"/>
      <c r="C11" s="5" t="n">
        <f aca="false">(((B12+B10)/2)*50)/27</f>
        <v>9.04009259259259</v>
      </c>
      <c r="D11" s="4"/>
      <c r="E11" s="5" t="n">
        <f aca="false">(((D12+D10)/2)*50)/27</f>
        <v>306.666666666667</v>
      </c>
    </row>
    <row r="12" customFormat="false" ht="12.75" hidden="false" customHeight="false" outlineLevel="0" collapsed="false">
      <c r="A12" s="1" t="n">
        <v>1050</v>
      </c>
      <c r="B12" s="0" t="n">
        <v>7.1</v>
      </c>
      <c r="C12" s="4" t="s">
        <v>9</v>
      </c>
      <c r="D12" s="0" t="n">
        <v>151</v>
      </c>
      <c r="E12" s="4" t="s">
        <v>9</v>
      </c>
    </row>
    <row r="13" customFormat="false" ht="12.75" hidden="false" customHeight="false" outlineLevel="0" collapsed="false">
      <c r="A13" s="36" t="s">
        <v>10</v>
      </c>
      <c r="B13" s="4"/>
      <c r="C13" s="5" t="n">
        <f aca="false">(((B14+B12)/2)*50)/27</f>
        <v>13.6111111111111</v>
      </c>
      <c r="D13" s="4"/>
      <c r="E13" s="5" t="n">
        <f aca="false">(((D14+D12)/2)*50)/27</f>
        <v>242.777777777778</v>
      </c>
    </row>
    <row r="14" customFormat="false" ht="12.75" hidden="false" customHeight="false" outlineLevel="0" collapsed="false">
      <c r="A14" s="1" t="n">
        <v>1100</v>
      </c>
      <c r="B14" s="0" t="n">
        <v>7.6</v>
      </c>
      <c r="C14" s="4" t="s">
        <v>9</v>
      </c>
      <c r="D14" s="0" t="n">
        <v>111.2</v>
      </c>
      <c r="E14" s="4" t="s">
        <v>9</v>
      </c>
    </row>
    <row r="15" customFormat="false" ht="12.75" hidden="false" customHeight="false" outlineLevel="0" collapsed="false">
      <c r="A15" s="36" t="s">
        <v>10</v>
      </c>
      <c r="B15" s="4"/>
      <c r="C15" s="5" t="n">
        <f aca="false">(((B16+B14)/2)*50)/27</f>
        <v>18.4259259259259</v>
      </c>
      <c r="D15" s="4"/>
      <c r="E15" s="5" t="n">
        <f aca="false">(((D16+D14)/2)*50)/27</f>
        <v>185.648148148148</v>
      </c>
    </row>
    <row r="16" customFormat="false" ht="12.75" hidden="false" customHeight="false" outlineLevel="0" collapsed="false">
      <c r="A16" s="1" t="n">
        <v>1150</v>
      </c>
      <c r="B16" s="0" t="n">
        <v>12.3</v>
      </c>
      <c r="C16" s="4" t="s">
        <v>9</v>
      </c>
      <c r="D16" s="4" t="n">
        <v>89.3</v>
      </c>
      <c r="E16" s="4" t="s">
        <v>9</v>
      </c>
    </row>
    <row r="17" customFormat="false" ht="12.75" hidden="false" customHeight="false" outlineLevel="0" collapsed="false">
      <c r="A17" s="36" t="s">
        <v>10</v>
      </c>
      <c r="B17" s="4"/>
      <c r="C17" s="5" t="n">
        <f aca="false">(((B18+B16)/2)*50)/27</f>
        <v>11.4814814814815</v>
      </c>
      <c r="D17" s="4"/>
      <c r="E17" s="5" t="n">
        <f aca="false">(((D18+D16)/2)*50)/27</f>
        <v>168.240740740741</v>
      </c>
    </row>
    <row r="18" customFormat="false" ht="12.75" hidden="false" customHeight="false" outlineLevel="0" collapsed="false">
      <c r="A18" s="1" t="n">
        <v>1200</v>
      </c>
      <c r="B18" s="0" t="n">
        <v>0.1</v>
      </c>
      <c r="C18" s="4" t="s">
        <v>9</v>
      </c>
      <c r="D18" s="0" t="n">
        <v>92.4</v>
      </c>
      <c r="E18" s="4" t="s">
        <v>9</v>
      </c>
    </row>
    <row r="19" customFormat="false" ht="12.75" hidden="false" customHeight="false" outlineLevel="0" collapsed="false">
      <c r="A19" s="36" t="s">
        <v>10</v>
      </c>
      <c r="B19" s="4"/>
      <c r="C19" s="5" t="n">
        <f aca="false">(((B20+B18)/2)*50)/27</f>
        <v>37.6851851851852</v>
      </c>
      <c r="D19" s="4"/>
      <c r="E19" s="5" t="n">
        <f aca="false">(((D20+D18)/2)*50)/27</f>
        <v>121.111111111111</v>
      </c>
    </row>
    <row r="20" customFormat="false" ht="12.75" hidden="false" customHeight="false" outlineLevel="0" collapsed="false">
      <c r="A20" s="1" t="n">
        <v>1250</v>
      </c>
      <c r="B20" s="0" t="n">
        <v>40.6</v>
      </c>
      <c r="C20" s="4" t="s">
        <v>9</v>
      </c>
      <c r="D20" s="4" t="n">
        <v>38.4</v>
      </c>
      <c r="E20" s="4" t="s">
        <v>9</v>
      </c>
    </row>
    <row r="21" customFormat="false" ht="12.75" hidden="false" customHeight="false" outlineLevel="0" collapsed="false">
      <c r="A21" s="36" t="s">
        <v>10</v>
      </c>
      <c r="B21" s="4"/>
      <c r="C21" s="5" t="n">
        <f aca="false">(((B22+B20)/2)*50)/27</f>
        <v>231.296296296296</v>
      </c>
      <c r="D21" s="4"/>
      <c r="E21" s="5" t="n">
        <f aca="false">(((D22+D20)/2)*50)/27</f>
        <v>35.6481481481481</v>
      </c>
    </row>
    <row r="22" customFormat="false" ht="12.75" hidden="false" customHeight="false" outlineLevel="0" collapsed="false">
      <c r="A22" s="1" t="n">
        <v>1300</v>
      </c>
      <c r="B22" s="4" t="n">
        <v>209.2</v>
      </c>
      <c r="C22" s="4" t="s">
        <v>9</v>
      </c>
      <c r="D22" s="0" t="n">
        <v>0.1</v>
      </c>
      <c r="E22" s="4" t="s">
        <v>9</v>
      </c>
    </row>
    <row r="23" customFormat="false" ht="12.75" hidden="false" customHeight="false" outlineLevel="0" collapsed="false">
      <c r="A23" s="36" t="s">
        <v>10</v>
      </c>
      <c r="B23" s="4"/>
      <c r="C23" s="5" t="n">
        <f aca="false">(((B24+B22)/2)*50)/27</f>
        <v>464.444444444444</v>
      </c>
      <c r="D23" s="4"/>
      <c r="E23" s="5" t="n">
        <f aca="false">(((D24+D22)/2)*50)/27</f>
        <v>0.0925925925925926</v>
      </c>
    </row>
    <row r="24" customFormat="false" ht="12.75" hidden="false" customHeight="false" outlineLevel="0" collapsed="false">
      <c r="A24" s="1" t="n">
        <v>1350</v>
      </c>
      <c r="B24" s="0" t="n">
        <v>292.4</v>
      </c>
      <c r="C24" s="4" t="s">
        <v>9</v>
      </c>
      <c r="D24" s="4" t="n">
        <v>0</v>
      </c>
      <c r="E24" s="4" t="s">
        <v>9</v>
      </c>
    </row>
    <row r="25" customFormat="false" ht="12.75" hidden="false" customHeight="false" outlineLevel="0" collapsed="false">
      <c r="A25" s="36" t="s">
        <v>10</v>
      </c>
      <c r="B25" s="4"/>
      <c r="C25" s="5" t="n">
        <f aca="false">(((B26+B24)/2)*50)/27</f>
        <v>629.814814814815</v>
      </c>
      <c r="D25" s="4"/>
      <c r="E25" s="5" t="n">
        <f aca="false">(((D26+D24)/2)*50)/27</f>
        <v>0</v>
      </c>
    </row>
    <row r="26" customFormat="false" ht="12.75" hidden="false" customHeight="false" outlineLevel="0" collapsed="false">
      <c r="A26" s="1" t="n">
        <v>1400</v>
      </c>
      <c r="B26" s="0" t="n">
        <v>387.8</v>
      </c>
      <c r="C26" s="4" t="s">
        <v>9</v>
      </c>
      <c r="D26" s="4" t="n">
        <v>0</v>
      </c>
      <c r="E26" s="4" t="s">
        <v>9</v>
      </c>
    </row>
    <row r="27" customFormat="false" ht="12.75" hidden="false" customHeight="false" outlineLevel="0" collapsed="false">
      <c r="A27" s="36" t="s">
        <v>10</v>
      </c>
      <c r="B27" s="4"/>
      <c r="C27" s="5" t="n">
        <f aca="false">(((B28+B26)/2)*50)/27</f>
        <v>698.425925925926</v>
      </c>
      <c r="D27" s="4"/>
      <c r="E27" s="5" t="n">
        <f aca="false">(((D28+D26)/2)*50)/27</f>
        <v>0</v>
      </c>
    </row>
    <row r="28" customFormat="false" ht="12.75" hidden="false" customHeight="false" outlineLevel="0" collapsed="false">
      <c r="A28" s="1" t="n">
        <v>1450</v>
      </c>
      <c r="B28" s="0" t="n">
        <v>366.5</v>
      </c>
      <c r="C28" s="4" t="s">
        <v>9</v>
      </c>
      <c r="D28" s="4" t="n">
        <v>0</v>
      </c>
      <c r="E28" s="4" t="s">
        <v>9</v>
      </c>
    </row>
    <row r="29" customFormat="false" ht="12.75" hidden="false" customHeight="false" outlineLevel="0" collapsed="false">
      <c r="A29" s="37" t="s">
        <v>10</v>
      </c>
      <c r="B29" s="4"/>
      <c r="C29" s="5" t="n">
        <f aca="false">(((B33+B28)/2)*50)/27</f>
        <v>498.240740740741</v>
      </c>
      <c r="D29" s="4"/>
      <c r="E29" s="5" t="n">
        <f aca="false">(((D33+D28)/2)*50)/27</f>
        <v>0</v>
      </c>
    </row>
    <row r="30" customFormat="false" ht="12.75" hidden="false" customHeight="false" outlineLevel="0" collapsed="false">
      <c r="A30" s="37"/>
      <c r="B30" s="4"/>
      <c r="C30" s="5"/>
      <c r="D30" s="4"/>
      <c r="E30" s="5"/>
    </row>
    <row r="31" customFormat="false" ht="12.75" hidden="false" customHeight="false" outlineLevel="0" collapsed="false">
      <c r="A31" s="19" t="s">
        <v>11</v>
      </c>
      <c r="B31" s="10"/>
      <c r="C31" s="11" t="n">
        <f aca="false">SUM(C2:C29)</f>
        <v>2685.12177777778</v>
      </c>
      <c r="D31" s="10"/>
      <c r="E31" s="11" t="n">
        <f aca="false">SUM(E2:E29)</f>
        <v>1698.9987037037</v>
      </c>
    </row>
    <row r="32" customFormat="false" ht="12.75" hidden="false" customHeight="false" outlineLevel="0" collapsed="false">
      <c r="A32" s="37"/>
      <c r="B32" s="4"/>
      <c r="C32" s="5"/>
      <c r="D32" s="4"/>
      <c r="E32" s="5"/>
    </row>
    <row r="33" customFormat="false" ht="12.75" hidden="false" customHeight="false" outlineLevel="0" collapsed="false">
      <c r="A33" s="1" t="n">
        <v>1500</v>
      </c>
      <c r="B33" s="4" t="n">
        <v>171.6</v>
      </c>
      <c r="C33" s="4" t="s">
        <v>9</v>
      </c>
      <c r="D33" s="4" t="n">
        <v>0</v>
      </c>
      <c r="E33" s="4" t="s">
        <v>9</v>
      </c>
    </row>
    <row r="34" customFormat="false" ht="12.75" hidden="false" customHeight="false" outlineLevel="0" collapsed="false">
      <c r="A34" s="36" t="s">
        <v>10</v>
      </c>
      <c r="B34" s="4"/>
      <c r="C34" s="5" t="n">
        <f aca="false">(((B35+B33)/2)*50)/27</f>
        <v>162.592592592593</v>
      </c>
      <c r="D34" s="4"/>
      <c r="E34" s="5" t="n">
        <f aca="false">(((D35+D33)/2)*50)/27</f>
        <v>151.388888888889</v>
      </c>
    </row>
    <row r="35" customFormat="false" ht="12.75" hidden="false" customHeight="false" outlineLevel="0" collapsed="false">
      <c r="A35" s="1" t="n">
        <v>1550</v>
      </c>
      <c r="B35" s="0" t="n">
        <v>4</v>
      </c>
      <c r="C35" s="4" t="s">
        <v>9</v>
      </c>
      <c r="D35" s="4" t="n">
        <v>163.5</v>
      </c>
      <c r="E35" s="4" t="s">
        <v>9</v>
      </c>
    </row>
    <row r="36" customFormat="false" ht="12.75" hidden="false" customHeight="false" outlineLevel="0" collapsed="false">
      <c r="A36" s="36" t="s">
        <v>10</v>
      </c>
      <c r="B36" s="4"/>
      <c r="C36" s="5" t="n">
        <f aca="false">(((B37+B35)/2)*50)/27</f>
        <v>15</v>
      </c>
      <c r="D36" s="4"/>
      <c r="E36" s="5" t="n">
        <f aca="false">(((D37+D35)/2)*50)/27</f>
        <v>691.481481481482</v>
      </c>
    </row>
    <row r="37" customFormat="false" ht="12.75" hidden="false" customHeight="false" outlineLevel="0" collapsed="false">
      <c r="A37" s="1" t="n">
        <v>1600</v>
      </c>
      <c r="B37" s="0" t="n">
        <v>12.2</v>
      </c>
      <c r="C37" s="4" t="s">
        <v>9</v>
      </c>
      <c r="D37" s="0" t="n">
        <v>583.3</v>
      </c>
      <c r="E37" s="4" t="s">
        <v>9</v>
      </c>
    </row>
    <row r="38" customFormat="false" ht="12.75" hidden="false" customHeight="false" outlineLevel="0" collapsed="false">
      <c r="A38" s="36" t="s">
        <v>10</v>
      </c>
      <c r="B38" s="4"/>
      <c r="C38" s="5" t="n">
        <f aca="false">(((B39+B37)/2)*50)/27</f>
        <v>19.6296296296296</v>
      </c>
      <c r="D38" s="4"/>
      <c r="E38" s="5" t="n">
        <f aca="false">(((D39+D37)/2)*50)/27</f>
        <v>1631.48148148148</v>
      </c>
    </row>
    <row r="39" customFormat="false" ht="12.75" hidden="false" customHeight="false" outlineLevel="0" collapsed="false">
      <c r="A39" s="1" t="n">
        <v>1650</v>
      </c>
      <c r="B39" s="0" t="n">
        <v>9</v>
      </c>
      <c r="C39" s="4" t="s">
        <v>9</v>
      </c>
      <c r="D39" s="0" t="n">
        <v>1178.7</v>
      </c>
      <c r="E39" s="4" t="s">
        <v>9</v>
      </c>
    </row>
    <row r="40" customFormat="false" ht="12.75" hidden="false" customHeight="false" outlineLevel="0" collapsed="false">
      <c r="A40" s="36" t="s">
        <v>10</v>
      </c>
      <c r="B40" s="4"/>
      <c r="C40" s="5" t="n">
        <f aca="false">(((B41+B39)/2)*50)/27</f>
        <v>18.5185185185185</v>
      </c>
      <c r="D40" s="4"/>
      <c r="E40" s="5" t="n">
        <f aca="false">(((D41+D39)/2)*50)/27</f>
        <v>2775.74074074074</v>
      </c>
    </row>
    <row r="41" customFormat="false" ht="12.75" hidden="false" customHeight="false" outlineLevel="0" collapsed="false">
      <c r="A41" s="1" t="n">
        <v>1700</v>
      </c>
      <c r="B41" s="0" t="n">
        <v>11</v>
      </c>
      <c r="C41" s="4" t="s">
        <v>9</v>
      </c>
      <c r="D41" s="4" t="n">
        <v>1819.1</v>
      </c>
      <c r="E41" s="4" t="s">
        <v>9</v>
      </c>
    </row>
    <row r="42" customFormat="false" ht="12.75" hidden="false" customHeight="false" outlineLevel="0" collapsed="false">
      <c r="A42" s="36" t="s">
        <v>10</v>
      </c>
      <c r="B42" s="4"/>
      <c r="C42" s="5" t="n">
        <f aca="false">(((B43+B41)/2)*50)/27</f>
        <v>18.6111111111111</v>
      </c>
      <c r="D42" s="4"/>
      <c r="E42" s="5" t="n">
        <f aca="false">(((D43+D41)/2)*50)/27</f>
        <v>3210.83333333333</v>
      </c>
    </row>
    <row r="43" customFormat="false" ht="12.75" hidden="false" customHeight="false" outlineLevel="0" collapsed="false">
      <c r="A43" s="1" t="n">
        <v>1750</v>
      </c>
      <c r="B43" s="0" t="n">
        <v>9.1</v>
      </c>
      <c r="C43" s="4" t="s">
        <v>9</v>
      </c>
      <c r="D43" s="4" t="n">
        <v>1648.6</v>
      </c>
      <c r="E43" s="4" t="s">
        <v>9</v>
      </c>
    </row>
    <row r="44" customFormat="false" ht="12.75" hidden="false" customHeight="false" outlineLevel="0" collapsed="false">
      <c r="A44" s="36" t="s">
        <v>10</v>
      </c>
      <c r="B44" s="4"/>
      <c r="C44" s="5" t="n">
        <f aca="false">(((B45+B43)/2)*50)/27</f>
        <v>16.8518518518519</v>
      </c>
      <c r="D44" s="4"/>
      <c r="E44" s="5" t="n">
        <f aca="false">(((D45+D43)/2)*50)/27</f>
        <v>3072.87037037037</v>
      </c>
    </row>
    <row r="45" customFormat="false" ht="12.75" hidden="false" customHeight="false" outlineLevel="0" collapsed="false">
      <c r="A45" s="1" t="n">
        <v>1800</v>
      </c>
      <c r="B45" s="0" t="n">
        <v>9.1</v>
      </c>
      <c r="C45" s="4" t="s">
        <v>9</v>
      </c>
      <c r="D45" s="4" t="n">
        <v>1670.1</v>
      </c>
      <c r="E45" s="4" t="s">
        <v>9</v>
      </c>
    </row>
    <row r="46" customFormat="false" ht="12.75" hidden="false" customHeight="false" outlineLevel="0" collapsed="false">
      <c r="A46" s="36" t="s">
        <v>10</v>
      </c>
      <c r="B46" s="4"/>
      <c r="C46" s="5" t="n">
        <f aca="false">(((B47+B45)/2)*50)/27</f>
        <v>26.5740740740741</v>
      </c>
      <c r="D46" s="4"/>
      <c r="E46" s="5" t="n">
        <f aca="false">(((D47+D45)/2)*50)/27</f>
        <v>2904.07407407407</v>
      </c>
    </row>
    <row r="47" customFormat="false" ht="12.75" hidden="false" customHeight="false" outlineLevel="0" collapsed="false">
      <c r="A47" s="1" t="n">
        <v>1850</v>
      </c>
      <c r="B47" s="0" t="n">
        <v>19.6</v>
      </c>
      <c r="C47" s="4" t="s">
        <v>9</v>
      </c>
      <c r="D47" s="0" t="n">
        <v>1466.3</v>
      </c>
      <c r="E47" s="4" t="s">
        <v>9</v>
      </c>
    </row>
    <row r="48" customFormat="false" ht="12.75" hidden="false" customHeight="false" outlineLevel="0" collapsed="false">
      <c r="A48" s="36" t="s">
        <v>10</v>
      </c>
      <c r="B48" s="4"/>
      <c r="C48" s="5" t="n">
        <f aca="false">(((B49+B47)/2)*50)/27</f>
        <v>29.6296296296296</v>
      </c>
      <c r="D48" s="4"/>
      <c r="E48" s="5" t="n">
        <f aca="false">(((D49+D47)/2)*50)/27</f>
        <v>1943.61111111111</v>
      </c>
    </row>
    <row r="49" customFormat="false" ht="12.75" hidden="false" customHeight="false" outlineLevel="0" collapsed="false">
      <c r="A49" s="1" t="n">
        <v>1900</v>
      </c>
      <c r="B49" s="0" t="n">
        <v>12.4</v>
      </c>
      <c r="C49" s="4" t="s">
        <v>9</v>
      </c>
      <c r="D49" s="0" t="n">
        <v>632.8</v>
      </c>
      <c r="E49" s="4" t="s">
        <v>9</v>
      </c>
    </row>
    <row r="50" customFormat="false" ht="12.75" hidden="false" customHeight="false" outlineLevel="0" collapsed="false">
      <c r="A50" s="36" t="s">
        <v>10</v>
      </c>
      <c r="B50" s="4"/>
      <c r="C50" s="5" t="n">
        <f aca="false">(((B51+B49)/2)*50)/27</f>
        <v>11.4814814814815</v>
      </c>
      <c r="D50" s="4"/>
      <c r="E50" s="5" t="n">
        <f aca="false">(((D51+D49)/2)*50)/27</f>
        <v>585.925925925926</v>
      </c>
    </row>
    <row r="51" customFormat="false" ht="12.75" hidden="false" customHeight="false" outlineLevel="0" collapsed="false">
      <c r="A51" s="1" t="n">
        <v>1950</v>
      </c>
      <c r="B51" s="4" t="n">
        <v>0</v>
      </c>
      <c r="C51" s="4" t="s">
        <v>9</v>
      </c>
      <c r="D51" s="4" t="n">
        <v>0</v>
      </c>
      <c r="E51" s="4" t="s">
        <v>9</v>
      </c>
    </row>
    <row r="52" customFormat="false" ht="12.75" hidden="false" customHeight="false" outlineLevel="0" collapsed="false">
      <c r="A52" s="36" t="s">
        <v>10</v>
      </c>
      <c r="B52" s="4"/>
      <c r="C52" s="5" t="n">
        <f aca="false">(((B53+B51)/2)*50)/27</f>
        <v>0</v>
      </c>
      <c r="D52" s="4"/>
      <c r="E52" s="5" t="n">
        <f aca="false">(((D53+D51)/2)*50)/27</f>
        <v>0</v>
      </c>
    </row>
    <row r="53" customFormat="false" ht="12.75" hidden="false" customHeight="false" outlineLevel="0" collapsed="false">
      <c r="A53" s="38"/>
      <c r="B53" s="4"/>
      <c r="C53" s="4"/>
      <c r="D53" s="4"/>
      <c r="E53" s="4"/>
    </row>
    <row r="54" customFormat="false" ht="12.75" hidden="false" customHeight="false" outlineLevel="0" collapsed="false">
      <c r="A54" s="19" t="s">
        <v>11</v>
      </c>
      <c r="B54" s="10"/>
      <c r="C54" s="11" t="n">
        <f aca="false">SUM(C33:C52)</f>
        <v>318.888888888889</v>
      </c>
      <c r="D54" s="10"/>
      <c r="E54" s="11" t="n">
        <f aca="false">SUM(E33:E52)</f>
        <v>16967.4074074074</v>
      </c>
    </row>
    <row r="55" customFormat="false" ht="12.75" hidden="false" customHeight="false" outlineLevel="0" collapsed="false">
      <c r="A55" s="38"/>
    </row>
    <row r="56" customFormat="false" ht="12.75" hidden="false" customHeight="false" outlineLevel="0" collapsed="false">
      <c r="A56" s="24" t="s">
        <v>17</v>
      </c>
      <c r="B56" s="32"/>
      <c r="C56" s="33" t="n">
        <f aca="false">C31+C54</f>
        <v>3004.01066666667</v>
      </c>
      <c r="D56" s="32"/>
      <c r="E56" s="33" t="n">
        <f aca="false">E31+E54</f>
        <v>18666.4061111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97" activeCellId="0" sqref="H97: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36" t="s">
        <v>0</v>
      </c>
      <c r="B1" s="2" t="s">
        <v>13</v>
      </c>
      <c r="C1" s="2"/>
      <c r="D1" s="2" t="s">
        <v>14</v>
      </c>
      <c r="E1" s="2"/>
    </row>
    <row r="2" customFormat="false" ht="12.75" hidden="false" customHeight="false" outlineLevel="0" collapsed="false">
      <c r="A2" s="27" t="n">
        <v>1331.42</v>
      </c>
      <c r="B2" s="5" t="n">
        <v>0</v>
      </c>
      <c r="C2" s="5" t="s">
        <v>9</v>
      </c>
      <c r="D2" s="5" t="n">
        <v>0</v>
      </c>
      <c r="E2" s="4" t="s">
        <v>9</v>
      </c>
    </row>
    <row r="3" customFormat="false" ht="12.75" hidden="false" customHeight="false" outlineLevel="0" collapsed="false">
      <c r="A3" s="36" t="s">
        <v>10</v>
      </c>
      <c r="B3" s="7"/>
      <c r="C3" s="5" t="n">
        <f aca="false">(((B2+B4)/2)*18.58)/27</f>
        <v>58.0797037037037</v>
      </c>
      <c r="D3" s="7"/>
      <c r="E3" s="5" t="n">
        <f aca="false">(((D2+D4)/2)*18.58)/27</f>
        <v>0</v>
      </c>
    </row>
    <row r="4" customFormat="false" ht="12.75" hidden="false" customHeight="false" outlineLevel="0" collapsed="false">
      <c r="A4" s="1" t="n">
        <v>1350</v>
      </c>
      <c r="B4" s="0" t="n">
        <v>168.8</v>
      </c>
      <c r="C4" s="5" t="s">
        <v>9</v>
      </c>
      <c r="D4" s="5" t="n">
        <v>0</v>
      </c>
      <c r="E4" s="5" t="s">
        <v>9</v>
      </c>
    </row>
    <row r="5" customFormat="false" ht="12.75" hidden="false" customHeight="false" outlineLevel="0" collapsed="false">
      <c r="A5" s="36" t="s">
        <v>10</v>
      </c>
      <c r="B5" s="7"/>
      <c r="C5" s="5" t="n">
        <f aca="false">(((B4+B6)/2)*50)/27</f>
        <v>269.722222222222</v>
      </c>
      <c r="D5" s="5"/>
      <c r="E5" s="5" t="n">
        <f aca="false">(((D4+D6)/2)*50)/27</f>
        <v>0</v>
      </c>
    </row>
    <row r="6" customFormat="false" ht="12.75" hidden="false" customHeight="false" outlineLevel="0" collapsed="false">
      <c r="A6" s="1" t="n">
        <v>1400</v>
      </c>
      <c r="B6" s="0" t="n">
        <v>122.5</v>
      </c>
      <c r="C6" s="5" t="s">
        <v>9</v>
      </c>
      <c r="D6" s="5" t="n">
        <v>0</v>
      </c>
      <c r="E6" s="5" t="s">
        <v>9</v>
      </c>
    </row>
    <row r="7" customFormat="false" ht="12.75" hidden="false" customHeight="false" outlineLevel="0" collapsed="false">
      <c r="A7" s="36" t="s">
        <v>10</v>
      </c>
      <c r="B7" s="7"/>
      <c r="C7" s="5" t="n">
        <f aca="false">(((B6+B8)/2)*50)/27</f>
        <v>240.925925925926</v>
      </c>
      <c r="D7" s="7"/>
      <c r="E7" s="5" t="n">
        <f aca="false">(((D6+D8)/2)*50)/27</f>
        <v>5.92592592592593</v>
      </c>
    </row>
    <row r="8" customFormat="false" ht="12.75" hidden="false" customHeight="false" outlineLevel="0" collapsed="false">
      <c r="A8" s="1" t="n">
        <v>1450</v>
      </c>
      <c r="B8" s="0" t="n">
        <v>137.7</v>
      </c>
      <c r="C8" s="5" t="s">
        <v>9</v>
      </c>
      <c r="D8" s="0" t="n">
        <v>6.4</v>
      </c>
      <c r="E8" s="5" t="s">
        <v>9</v>
      </c>
    </row>
    <row r="9" customFormat="false" ht="12.75" hidden="false" customHeight="false" outlineLevel="0" collapsed="false">
      <c r="A9" s="36" t="s">
        <v>10</v>
      </c>
      <c r="B9" s="7"/>
      <c r="C9" s="5" t="n">
        <f aca="false">(((B8+B10)/2)*50)/27</f>
        <v>267.314814814815</v>
      </c>
      <c r="D9" s="7"/>
      <c r="E9" s="5" t="n">
        <f aca="false">(((D8+D10)/2)*50)/27</f>
        <v>55</v>
      </c>
    </row>
    <row r="10" customFormat="false" ht="12.75" hidden="false" customHeight="false" outlineLevel="0" collapsed="false">
      <c r="A10" s="1" t="n">
        <v>1500</v>
      </c>
      <c r="B10" s="0" t="n">
        <v>151</v>
      </c>
      <c r="C10" s="5" t="s">
        <v>9</v>
      </c>
      <c r="D10" s="0" t="n">
        <v>53</v>
      </c>
      <c r="E10" s="5" t="s">
        <v>9</v>
      </c>
    </row>
    <row r="11" customFormat="false" ht="12.75" hidden="false" customHeight="false" outlineLevel="0" collapsed="false">
      <c r="A11" s="36" t="s">
        <v>10</v>
      </c>
      <c r="B11" s="7"/>
      <c r="C11" s="5" t="n">
        <f aca="false">(((B10+B12)/2)*50)/27</f>
        <v>268.240740740741</v>
      </c>
      <c r="D11" s="7"/>
      <c r="E11" s="5" t="n">
        <f aca="false">(((D10+D12)/2)*50)/27</f>
        <v>152.592592592593</v>
      </c>
    </row>
    <row r="12" customFormat="false" ht="12.75" hidden="false" customHeight="false" outlineLevel="0" collapsed="false">
      <c r="A12" s="1" t="n">
        <v>1550</v>
      </c>
      <c r="B12" s="0" t="n">
        <v>138.7</v>
      </c>
      <c r="C12" s="5" t="s">
        <v>9</v>
      </c>
      <c r="D12" s="0" t="n">
        <v>111.8</v>
      </c>
      <c r="E12" s="5" t="s">
        <v>9</v>
      </c>
    </row>
    <row r="13" customFormat="false" ht="12.75" hidden="false" customHeight="false" outlineLevel="0" collapsed="false">
      <c r="A13" s="36" t="s">
        <v>10</v>
      </c>
      <c r="B13" s="7"/>
      <c r="C13" s="5" t="n">
        <f aca="false">(((B12+B14)/2)*50)/27</f>
        <v>343.888888888889</v>
      </c>
      <c r="D13" s="7"/>
      <c r="E13" s="5" t="n">
        <f aca="false">(((D12+D14)/2)*50)/27</f>
        <v>152.5</v>
      </c>
    </row>
    <row r="14" customFormat="false" ht="12.75" hidden="false" customHeight="false" outlineLevel="0" collapsed="false">
      <c r="A14" s="1" t="n">
        <v>1600</v>
      </c>
      <c r="B14" s="0" t="n">
        <v>232.7</v>
      </c>
      <c r="C14" s="5" t="s">
        <v>9</v>
      </c>
      <c r="D14" s="0" t="n">
        <v>52.9</v>
      </c>
      <c r="E14" s="5" t="s">
        <v>9</v>
      </c>
    </row>
    <row r="15" customFormat="false" ht="12.75" hidden="false" customHeight="false" outlineLevel="0" collapsed="false">
      <c r="A15" s="36" t="s">
        <v>10</v>
      </c>
      <c r="B15" s="7"/>
      <c r="C15" s="5" t="n">
        <f aca="false">(((B14+B16)/2)*50)/27</f>
        <v>642.825925925926</v>
      </c>
      <c r="D15" s="7"/>
      <c r="E15" s="5" t="n">
        <f aca="false">(((D14+D16)/2)*50)/27</f>
        <v>48.9814814814815</v>
      </c>
    </row>
    <row r="16" customFormat="false" ht="12.75" hidden="false" customHeight="false" outlineLevel="0" collapsed="false">
      <c r="A16" s="1" t="n">
        <v>1650</v>
      </c>
      <c r="B16" s="7" t="n">
        <v>461.552</v>
      </c>
      <c r="C16" s="5" t="s">
        <v>9</v>
      </c>
      <c r="D16" s="7" t="n">
        <v>0</v>
      </c>
      <c r="E16" s="5" t="s">
        <v>9</v>
      </c>
    </row>
    <row r="17" customFormat="false" ht="12.75" hidden="false" customHeight="false" outlineLevel="0" collapsed="false">
      <c r="A17" s="36" t="s">
        <v>10</v>
      </c>
      <c r="B17" s="7"/>
      <c r="C17" s="5" t="n">
        <f aca="false">(((B16+B18)/2)*50)/27</f>
        <v>570.140740740741</v>
      </c>
      <c r="D17" s="7"/>
      <c r="E17" s="5" t="n">
        <f aca="false">(((D16+D18)/2)*50)/27</f>
        <v>62.4074074074074</v>
      </c>
    </row>
    <row r="18" customFormat="false" ht="12.75" hidden="false" customHeight="false" outlineLevel="0" collapsed="false">
      <c r="A18" s="1" t="n">
        <v>1700</v>
      </c>
      <c r="B18" s="0" t="n">
        <v>154.2</v>
      </c>
      <c r="C18" s="5" t="s">
        <v>9</v>
      </c>
      <c r="D18" s="0" t="n">
        <v>67.4</v>
      </c>
      <c r="E18" s="5" t="s">
        <v>9</v>
      </c>
    </row>
    <row r="19" customFormat="false" ht="12.75" hidden="false" customHeight="false" outlineLevel="0" collapsed="false">
      <c r="A19" s="36" t="s">
        <v>10</v>
      </c>
      <c r="B19" s="7"/>
      <c r="C19" s="5" t="n">
        <f aca="false">(((B18+B20)/2)*50)/27</f>
        <v>264.351851851852</v>
      </c>
      <c r="D19" s="7"/>
      <c r="E19" s="5" t="n">
        <f aca="false">(((D18+D20)/2)*50)/27</f>
        <v>175.648148148148</v>
      </c>
    </row>
    <row r="20" customFormat="false" ht="12.75" hidden="false" customHeight="false" outlineLevel="0" collapsed="false">
      <c r="A20" s="1" t="n">
        <v>1750</v>
      </c>
      <c r="B20" s="0" t="n">
        <v>131.3</v>
      </c>
      <c r="C20" s="5" t="s">
        <v>9</v>
      </c>
      <c r="D20" s="0" t="n">
        <v>122.3</v>
      </c>
      <c r="E20" s="5" t="s">
        <v>9</v>
      </c>
    </row>
    <row r="21" customFormat="false" ht="12.75" hidden="false" customHeight="false" outlineLevel="0" collapsed="false">
      <c r="A21" s="36" t="s">
        <v>10</v>
      </c>
      <c r="B21" s="7"/>
      <c r="C21" s="5" t="n">
        <f aca="false">(((B20+B22)/2)*50)/27</f>
        <v>291.944444444444</v>
      </c>
      <c r="D21" s="7"/>
      <c r="E21" s="5" t="n">
        <f aca="false">(((D20+D22)/2)*50)/27</f>
        <v>177.592592592593</v>
      </c>
    </row>
    <row r="22" customFormat="false" ht="12.75" hidden="false" customHeight="false" outlineLevel="0" collapsed="false">
      <c r="A22" s="1" t="n">
        <v>1800</v>
      </c>
      <c r="B22" s="0" t="n">
        <v>184</v>
      </c>
      <c r="C22" s="5" t="s">
        <v>9</v>
      </c>
      <c r="D22" s="0" t="n">
        <v>69.5</v>
      </c>
      <c r="E22" s="5" t="s">
        <v>9</v>
      </c>
    </row>
    <row r="23" customFormat="false" ht="12.75" hidden="false" customHeight="false" outlineLevel="0" collapsed="false">
      <c r="A23" s="36" t="s">
        <v>10</v>
      </c>
      <c r="B23" s="4"/>
      <c r="C23" s="5" t="n">
        <f aca="false">(((B22+B24)/2)*50)/27</f>
        <v>264.259259259259</v>
      </c>
      <c r="D23" s="4"/>
      <c r="E23" s="5" t="n">
        <f aca="false">(((D22+D24)/2)*50)/27</f>
        <v>81.6666666666667</v>
      </c>
    </row>
    <row r="24" customFormat="false" ht="12.75" hidden="false" customHeight="false" outlineLevel="0" collapsed="false">
      <c r="A24" s="6" t="n">
        <v>1850</v>
      </c>
      <c r="B24" s="0" t="n">
        <v>101.4</v>
      </c>
      <c r="C24" s="4" t="s">
        <v>9</v>
      </c>
      <c r="D24" s="0" t="n">
        <v>18.7</v>
      </c>
      <c r="E24" s="5" t="s">
        <v>9</v>
      </c>
    </row>
    <row r="25" customFormat="false" ht="12.75" hidden="false" customHeight="false" outlineLevel="0" collapsed="false">
      <c r="A25" s="36" t="s">
        <v>10</v>
      </c>
      <c r="B25" s="4"/>
      <c r="C25" s="5" t="n">
        <f aca="false">(((B24+B26)/2)*50)/27</f>
        <v>171.666666666667</v>
      </c>
      <c r="D25" s="4"/>
      <c r="E25" s="5" t="n">
        <f aca="false">(((D24+D26)/2)*50)/27</f>
        <v>25.2777777777778</v>
      </c>
    </row>
    <row r="26" customFormat="false" ht="12.75" hidden="false" customHeight="false" outlineLevel="0" collapsed="false">
      <c r="A26" s="1" t="n">
        <v>1900</v>
      </c>
      <c r="B26" s="4" t="n">
        <v>84</v>
      </c>
      <c r="C26" s="4" t="s">
        <v>9</v>
      </c>
      <c r="D26" s="4" t="n">
        <v>8.6</v>
      </c>
      <c r="E26" s="5" t="s">
        <v>9</v>
      </c>
    </row>
    <row r="27" customFormat="false" ht="12.75" hidden="false" customHeight="false" outlineLevel="0" collapsed="false">
      <c r="A27" s="36" t="s">
        <v>10</v>
      </c>
      <c r="B27" s="4"/>
      <c r="C27" s="5" t="n">
        <f aca="false">(((B26+B28)/2)*50)/27</f>
        <v>139.166666666667</v>
      </c>
      <c r="D27" s="4"/>
      <c r="E27" s="5" t="n">
        <f aca="false">(((D26+D28)/2)*50)/27</f>
        <v>471.759259259259</v>
      </c>
    </row>
    <row r="28" customFormat="false" ht="12.75" hidden="false" customHeight="false" outlineLevel="0" collapsed="false">
      <c r="A28" s="1" t="n">
        <v>1950</v>
      </c>
      <c r="B28" s="0" t="n">
        <v>66.3</v>
      </c>
      <c r="C28" s="4" t="s">
        <v>9</v>
      </c>
      <c r="D28" s="0" t="n">
        <v>500.9</v>
      </c>
      <c r="E28" s="5" t="s">
        <v>9</v>
      </c>
    </row>
    <row r="29" customFormat="false" ht="12.75" hidden="false" customHeight="false" outlineLevel="0" collapsed="false">
      <c r="A29" s="36" t="s">
        <v>10</v>
      </c>
      <c r="B29" s="4"/>
      <c r="C29" s="5" t="n">
        <f aca="false">(((B28+B30)/2)*50)/27</f>
        <v>112.314814814815</v>
      </c>
      <c r="D29" s="4"/>
      <c r="E29" s="5" t="n">
        <f aca="false">(((D28+D30)/2)*50)/27</f>
        <v>714.351851851852</v>
      </c>
    </row>
    <row r="30" customFormat="false" ht="12.75" hidden="false" customHeight="false" outlineLevel="0" collapsed="false">
      <c r="A30" s="1" t="n">
        <v>2000</v>
      </c>
      <c r="B30" s="4" t="n">
        <v>55</v>
      </c>
      <c r="C30" s="4" t="s">
        <v>9</v>
      </c>
      <c r="D30" s="0" t="n">
        <v>270.6</v>
      </c>
      <c r="E30" s="4" t="s">
        <v>9</v>
      </c>
    </row>
    <row r="31" customFormat="false" ht="12.75" hidden="false" customHeight="false" outlineLevel="0" collapsed="false">
      <c r="A31" s="36" t="s">
        <v>10</v>
      </c>
      <c r="B31" s="4"/>
      <c r="C31" s="5" t="n">
        <f aca="false">(((B30+B32)/2)*50)/27</f>
        <v>98.7962962962963</v>
      </c>
      <c r="D31" s="4"/>
      <c r="E31" s="5" t="n">
        <f aca="false">(((D30+D32)/2)*50)/27</f>
        <v>396.296296296296</v>
      </c>
    </row>
    <row r="32" customFormat="false" ht="12.75" hidden="false" customHeight="false" outlineLevel="0" collapsed="false">
      <c r="A32" s="1" t="n">
        <v>2050</v>
      </c>
      <c r="B32" s="4" t="n">
        <v>51.7</v>
      </c>
      <c r="C32" s="4" t="s">
        <v>9</v>
      </c>
      <c r="D32" s="0" t="n">
        <v>157.4</v>
      </c>
      <c r="E32" s="5" t="s">
        <v>9</v>
      </c>
    </row>
    <row r="33" customFormat="false" ht="12.75" hidden="false" customHeight="false" outlineLevel="0" collapsed="false">
      <c r="A33" s="36" t="s">
        <v>10</v>
      </c>
      <c r="B33" s="4"/>
      <c r="C33" s="5" t="n">
        <f aca="false">(((B32+B34)/2)*50)/27</f>
        <v>95.3703703703704</v>
      </c>
      <c r="D33" s="4"/>
      <c r="E33" s="5" t="n">
        <f aca="false">(((D32+D34)/2)*50)/27</f>
        <v>265.092592592593</v>
      </c>
    </row>
    <row r="34" customFormat="false" ht="12.75" hidden="false" customHeight="false" outlineLevel="0" collapsed="false">
      <c r="A34" s="1" t="n">
        <v>2100</v>
      </c>
      <c r="B34" s="4" t="n">
        <v>51.3</v>
      </c>
      <c r="C34" s="4" t="s">
        <v>9</v>
      </c>
      <c r="D34" s="0" t="n">
        <v>128.9</v>
      </c>
      <c r="E34" s="5" t="s">
        <v>9</v>
      </c>
    </row>
    <row r="35" customFormat="false" ht="12.75" hidden="false" customHeight="false" outlineLevel="0" collapsed="false">
      <c r="A35" s="36" t="s">
        <v>10</v>
      </c>
      <c r="B35" s="4"/>
      <c r="C35" s="5" t="n">
        <f aca="false">(((B34+B36)/2)*50)/27</f>
        <v>94.4444444444444</v>
      </c>
      <c r="D35" s="4"/>
      <c r="E35" s="5" t="n">
        <f aca="false">(((D34+D36)/2)*50)/27</f>
        <v>260.740740740741</v>
      </c>
    </row>
    <row r="36" customFormat="false" ht="12.75" hidden="false" customHeight="false" outlineLevel="0" collapsed="false">
      <c r="A36" s="1" t="n">
        <v>2150</v>
      </c>
      <c r="B36" s="4" t="n">
        <v>50.7</v>
      </c>
      <c r="C36" s="4" t="s">
        <v>9</v>
      </c>
      <c r="D36" s="4" t="n">
        <v>152.7</v>
      </c>
      <c r="E36" s="5" t="s">
        <v>9</v>
      </c>
    </row>
    <row r="37" customFormat="false" ht="12.75" hidden="false" customHeight="false" outlineLevel="0" collapsed="false">
      <c r="A37" s="36" t="s">
        <v>10</v>
      </c>
      <c r="B37" s="4"/>
      <c r="C37" s="5" t="n">
        <f aca="false">(((B36+B38)/2)*50)/27</f>
        <v>94.537037037037</v>
      </c>
      <c r="D37" s="4"/>
      <c r="E37" s="5" t="n">
        <f aca="false">(((D36+D38)/2)*50)/27</f>
        <v>292.592592592593</v>
      </c>
    </row>
    <row r="38" customFormat="false" ht="12.75" hidden="false" customHeight="false" outlineLevel="0" collapsed="false">
      <c r="A38" s="1" t="n">
        <v>2200</v>
      </c>
      <c r="B38" s="4" t="n">
        <v>51.4</v>
      </c>
      <c r="C38" s="4" t="s">
        <v>9</v>
      </c>
      <c r="D38" s="4" t="n">
        <v>163.3</v>
      </c>
      <c r="E38" s="4" t="s">
        <v>9</v>
      </c>
    </row>
    <row r="39" customFormat="false" ht="12.75" hidden="false" customHeight="false" outlineLevel="0" collapsed="false">
      <c r="A39" s="36" t="s">
        <v>10</v>
      </c>
      <c r="B39" s="4"/>
      <c r="C39" s="5" t="n">
        <f aca="false">(((B38+B40)/2)*50)/27</f>
        <v>94.7222222222222</v>
      </c>
      <c r="D39" s="4"/>
      <c r="E39" s="5" t="n">
        <f aca="false">(((D38+D40)/2)*50)/27</f>
        <v>288.796296296296</v>
      </c>
    </row>
    <row r="40" customFormat="false" ht="12.75" hidden="false" customHeight="false" outlineLevel="0" collapsed="false">
      <c r="A40" s="1" t="n">
        <v>2250</v>
      </c>
      <c r="B40" s="4" t="n">
        <v>50.9</v>
      </c>
      <c r="C40" s="4" t="s">
        <v>9</v>
      </c>
      <c r="D40" s="4" t="n">
        <v>148.6</v>
      </c>
      <c r="E40" s="5" t="s">
        <v>9</v>
      </c>
    </row>
    <row r="41" customFormat="false" ht="12.75" hidden="false" customHeight="false" outlineLevel="0" collapsed="false">
      <c r="A41" s="36" t="s">
        <v>10</v>
      </c>
      <c r="B41" s="4"/>
      <c r="C41" s="5" t="n">
        <f aca="false">(((B40+B42)/2)*50)/27</f>
        <v>131.203703703704</v>
      </c>
      <c r="D41" s="4"/>
      <c r="E41" s="5" t="n">
        <f aca="false">(((D40+D42)/2)*50)/27</f>
        <v>260.740740740741</v>
      </c>
    </row>
    <row r="42" customFormat="false" ht="12.75" hidden="false" customHeight="false" outlineLevel="0" collapsed="false">
      <c r="A42" s="1" t="n">
        <v>2300</v>
      </c>
      <c r="B42" s="4" t="n">
        <v>90.8</v>
      </c>
      <c r="C42" s="4" t="s">
        <v>9</v>
      </c>
      <c r="D42" s="4" t="n">
        <v>133</v>
      </c>
      <c r="E42" s="5" t="s">
        <v>9</v>
      </c>
    </row>
    <row r="43" customFormat="false" ht="12.75" hidden="false" customHeight="false" outlineLevel="0" collapsed="false">
      <c r="A43" s="36" t="s">
        <v>10</v>
      </c>
      <c r="B43" s="4"/>
      <c r="C43" s="5" t="n">
        <f aca="false">(((B42+B44)/2)*50)/27</f>
        <v>132.407407407407</v>
      </c>
      <c r="D43" s="4"/>
      <c r="E43" s="5" t="n">
        <f aca="false">(((D42+D44)/2)*50)/27</f>
        <v>229.722222222222</v>
      </c>
    </row>
    <row r="44" customFormat="false" ht="12.75" hidden="false" customHeight="false" outlineLevel="0" collapsed="false">
      <c r="A44" s="1" t="n">
        <v>2350</v>
      </c>
      <c r="B44" s="4" t="n">
        <v>52.2</v>
      </c>
      <c r="C44" s="4" t="s">
        <v>9</v>
      </c>
      <c r="D44" s="4" t="n">
        <v>115.1</v>
      </c>
      <c r="E44" s="5" t="s">
        <v>9</v>
      </c>
    </row>
    <row r="45" customFormat="false" ht="12.75" hidden="false" customHeight="false" outlineLevel="0" collapsed="false">
      <c r="A45" s="36" t="s">
        <v>10</v>
      </c>
      <c r="B45" s="4"/>
      <c r="C45" s="5" t="n">
        <f aca="false">(((B44+B46)/2)*50)/27</f>
        <v>97.5</v>
      </c>
      <c r="D45" s="4"/>
      <c r="E45" s="5" t="n">
        <f aca="false">(((D44+D46)/2)*50)/27</f>
        <v>193.703703703704</v>
      </c>
    </row>
    <row r="46" customFormat="false" ht="12.75" hidden="false" customHeight="false" outlineLevel="0" collapsed="false">
      <c r="A46" s="1" t="n">
        <v>2400</v>
      </c>
      <c r="B46" s="4" t="n">
        <v>53.1</v>
      </c>
      <c r="C46" s="4" t="s">
        <v>9</v>
      </c>
      <c r="D46" s="4" t="n">
        <v>94.1</v>
      </c>
      <c r="E46" s="4" t="s">
        <v>9</v>
      </c>
    </row>
    <row r="47" customFormat="false" ht="12.75" hidden="false" customHeight="false" outlineLevel="0" collapsed="false">
      <c r="A47" s="36" t="s">
        <v>10</v>
      </c>
      <c r="B47" s="4"/>
      <c r="C47" s="5" t="n">
        <f aca="false">(((B46+B48)/2)*50)/27</f>
        <v>96.4814814814815</v>
      </c>
      <c r="D47" s="4"/>
      <c r="E47" s="5" t="n">
        <f aca="false">(((D46+D48)/2)*50)/27</f>
        <v>163.518518518519</v>
      </c>
    </row>
    <row r="48" customFormat="false" ht="12.75" hidden="false" customHeight="false" outlineLevel="0" collapsed="false">
      <c r="A48" s="1" t="n">
        <v>2450</v>
      </c>
      <c r="B48" s="4" t="n">
        <v>51.1</v>
      </c>
      <c r="C48" s="4" t="s">
        <v>9</v>
      </c>
      <c r="D48" s="4" t="n">
        <v>82.5</v>
      </c>
      <c r="E48" s="5" t="s">
        <v>9</v>
      </c>
    </row>
    <row r="49" customFormat="false" ht="12.75" hidden="false" customHeight="false" outlineLevel="0" collapsed="false">
      <c r="A49" s="37" t="s">
        <v>10</v>
      </c>
      <c r="B49" s="4"/>
      <c r="C49" s="5" t="n">
        <f aca="false">(((B48+B50)/2)*50)/27</f>
        <v>47.3148148148148</v>
      </c>
      <c r="D49" s="4"/>
      <c r="E49" s="5" t="n">
        <f aca="false">(((D48+D50)/2)*50)/27</f>
        <v>76.3888888888889</v>
      </c>
    </row>
    <row r="50" customFormat="false" ht="12.75" hidden="false" customHeight="false" outlineLevel="0" collapsed="false">
      <c r="A50" s="37"/>
      <c r="B50" s="4"/>
      <c r="C50" s="4"/>
      <c r="D50" s="4"/>
      <c r="E50" s="4"/>
    </row>
    <row r="51" customFormat="false" ht="12.75" hidden="false" customHeight="false" outlineLevel="0" collapsed="false">
      <c r="A51" s="19" t="s">
        <v>11</v>
      </c>
      <c r="B51" s="10"/>
      <c r="C51" s="11" t="n">
        <f aca="false">SUM(C2:C49)</f>
        <v>4887.62044444445</v>
      </c>
      <c r="D51" s="10"/>
      <c r="E51" s="11" t="n">
        <f aca="false">SUM(E2:E49)</f>
        <v>4551.2962962963</v>
      </c>
    </row>
    <row r="52" customFormat="false" ht="12.75" hidden="false" customHeight="false" outlineLevel="0" collapsed="false">
      <c r="A52" s="37"/>
      <c r="B52" s="4"/>
      <c r="C52" s="4"/>
      <c r="D52" s="4"/>
      <c r="E52" s="4"/>
    </row>
    <row r="53" customFormat="false" ht="12.75" hidden="false" customHeight="false" outlineLevel="0" collapsed="false">
      <c r="A53" s="1" t="n">
        <v>2500</v>
      </c>
      <c r="B53" s="0" t="n">
        <v>70.5</v>
      </c>
      <c r="C53" s="4" t="s">
        <v>9</v>
      </c>
      <c r="D53" s="4" t="n">
        <v>61.7</v>
      </c>
      <c r="E53" s="4" t="s">
        <v>9</v>
      </c>
    </row>
    <row r="54" customFormat="false" ht="12.75" hidden="false" customHeight="false" outlineLevel="0" collapsed="false">
      <c r="A54" s="36" t="s">
        <v>10</v>
      </c>
      <c r="B54" s="4"/>
      <c r="C54" s="5" t="n">
        <f aca="false">(((B53+B55)/2)*50)/27</f>
        <v>128.240740740741</v>
      </c>
      <c r="D54" s="4"/>
      <c r="E54" s="5" t="n">
        <f aca="false">(((D53+D55)/2)*50)/27</f>
        <v>119.537037037037</v>
      </c>
    </row>
    <row r="55" customFormat="false" ht="12.75" hidden="false" customHeight="false" outlineLevel="0" collapsed="false">
      <c r="A55" s="1" t="n">
        <v>2550</v>
      </c>
      <c r="B55" s="0" t="n">
        <v>68</v>
      </c>
      <c r="C55" s="4" t="s">
        <v>9</v>
      </c>
      <c r="D55" s="4" t="n">
        <v>67.4</v>
      </c>
      <c r="E55" s="5" t="s">
        <v>9</v>
      </c>
    </row>
    <row r="56" customFormat="false" ht="12.75" hidden="false" customHeight="false" outlineLevel="0" collapsed="false">
      <c r="A56" s="36" t="s">
        <v>10</v>
      </c>
      <c r="B56" s="4"/>
      <c r="C56" s="5" t="n">
        <f aca="false">(((B55+B57)/2)*50)/27</f>
        <v>127.037037037037</v>
      </c>
      <c r="D56" s="4"/>
      <c r="E56" s="5" t="n">
        <f aca="false">(((D55+D57)/2)*50)/27</f>
        <v>151.481481481482</v>
      </c>
    </row>
    <row r="57" customFormat="false" ht="12.75" hidden="false" customHeight="false" outlineLevel="0" collapsed="false">
      <c r="A57" s="1" t="n">
        <v>2600</v>
      </c>
      <c r="B57" s="0" t="n">
        <v>69.2</v>
      </c>
      <c r="C57" s="4" t="s">
        <v>9</v>
      </c>
      <c r="D57" s="4" t="n">
        <v>96.2</v>
      </c>
      <c r="E57" s="4" t="s">
        <v>9</v>
      </c>
    </row>
    <row r="58" customFormat="false" ht="12.75" hidden="false" customHeight="false" outlineLevel="0" collapsed="false">
      <c r="A58" s="36" t="s">
        <v>10</v>
      </c>
      <c r="B58" s="4"/>
      <c r="C58" s="5" t="n">
        <f aca="false">(((B57+B59)/2)*50)/27</f>
        <v>126.944444444444</v>
      </c>
      <c r="D58" s="4"/>
      <c r="E58" s="5" t="n">
        <f aca="false">(((D57+D59)/2)*50)/27</f>
        <v>203.981481481482</v>
      </c>
    </row>
    <row r="59" customFormat="false" ht="12.75" hidden="false" customHeight="false" outlineLevel="0" collapsed="false">
      <c r="A59" s="1" t="n">
        <v>2650</v>
      </c>
      <c r="B59" s="0" t="n">
        <v>67.9</v>
      </c>
      <c r="C59" s="4" t="s">
        <v>9</v>
      </c>
      <c r="D59" s="4" t="n">
        <v>124.1</v>
      </c>
      <c r="E59" s="5" t="s">
        <v>9</v>
      </c>
    </row>
    <row r="60" customFormat="false" ht="12.75" hidden="false" customHeight="false" outlineLevel="0" collapsed="false">
      <c r="A60" s="36" t="s">
        <v>10</v>
      </c>
      <c r="B60" s="4"/>
      <c r="C60" s="5" t="n">
        <f aca="false">(((B59+B61)/2)*50)/27</f>
        <v>111.666666666667</v>
      </c>
      <c r="D60" s="4"/>
      <c r="E60" s="5" t="n">
        <f aca="false">(((D59+D61)/2)*50)/27</f>
        <v>270.833333333333</v>
      </c>
    </row>
    <row r="61" customFormat="false" ht="12.75" hidden="false" customHeight="false" outlineLevel="0" collapsed="false">
      <c r="A61" s="1" t="n">
        <v>2700</v>
      </c>
      <c r="B61" s="0" t="n">
        <v>52.7</v>
      </c>
      <c r="C61" s="4" t="s">
        <v>9</v>
      </c>
      <c r="D61" s="4" t="n">
        <v>168.4</v>
      </c>
      <c r="E61" s="4" t="s">
        <v>9</v>
      </c>
    </row>
    <row r="62" customFormat="false" ht="12.75" hidden="false" customHeight="false" outlineLevel="0" collapsed="false">
      <c r="A62" s="36" t="s">
        <v>10</v>
      </c>
      <c r="B62" s="4"/>
      <c r="C62" s="5" t="n">
        <f aca="false">(((B61+B63)/2)*50)/27</f>
        <v>93.2407407407408</v>
      </c>
      <c r="D62" s="4"/>
      <c r="E62" s="5" t="n">
        <f aca="false">(((D61+D63)/2)*50)/27</f>
        <v>364.907407407407</v>
      </c>
    </row>
    <row r="63" customFormat="false" ht="12.75" hidden="false" customHeight="false" outlineLevel="0" collapsed="false">
      <c r="A63" s="1" t="n">
        <v>2750</v>
      </c>
      <c r="B63" s="4" t="n">
        <v>48</v>
      </c>
      <c r="C63" s="4" t="s">
        <v>9</v>
      </c>
      <c r="D63" s="4" t="n">
        <v>225.7</v>
      </c>
      <c r="E63" s="5" t="s">
        <v>9</v>
      </c>
    </row>
    <row r="64" customFormat="false" ht="12.75" hidden="false" customHeight="false" outlineLevel="0" collapsed="false">
      <c r="A64" s="36" t="s">
        <v>10</v>
      </c>
      <c r="B64" s="4"/>
      <c r="C64" s="5" t="n">
        <f aca="false">(((B63+B65)/2)*50)/27</f>
        <v>86.6666666666667</v>
      </c>
      <c r="D64" s="4"/>
      <c r="E64" s="5" t="n">
        <f aca="false">(((D63+D65)/2)*50)/27</f>
        <v>452.685185185185</v>
      </c>
    </row>
    <row r="65" customFormat="false" ht="12.75" hidden="false" customHeight="false" outlineLevel="0" collapsed="false">
      <c r="A65" s="1" t="n">
        <v>2800</v>
      </c>
      <c r="B65" s="4" t="n">
        <v>45.6</v>
      </c>
      <c r="C65" s="4" t="s">
        <v>9</v>
      </c>
      <c r="D65" s="4" t="n">
        <v>263.2</v>
      </c>
      <c r="E65" s="4" t="s">
        <v>9</v>
      </c>
    </row>
    <row r="66" customFormat="false" ht="12.75" hidden="false" customHeight="false" outlineLevel="0" collapsed="false">
      <c r="A66" s="36" t="s">
        <v>10</v>
      </c>
      <c r="B66" s="4"/>
      <c r="C66" s="5" t="n">
        <f aca="false">(((B65+B67)/2)*50)/27</f>
        <v>62.5925925925926</v>
      </c>
      <c r="D66" s="4"/>
      <c r="E66" s="5" t="n">
        <f aca="false">(((D65+D67)/2)*50)/27</f>
        <v>455.092592592593</v>
      </c>
    </row>
    <row r="67" customFormat="false" ht="12.75" hidden="false" customHeight="false" outlineLevel="0" collapsed="false">
      <c r="A67" s="1" t="n">
        <v>2850</v>
      </c>
      <c r="B67" s="4" t="n">
        <v>22</v>
      </c>
      <c r="C67" s="4" t="s">
        <v>9</v>
      </c>
      <c r="D67" s="4" t="n">
        <v>228.3</v>
      </c>
      <c r="E67" s="5" t="s">
        <v>9</v>
      </c>
    </row>
    <row r="68" customFormat="false" ht="12.75" hidden="false" customHeight="false" outlineLevel="0" collapsed="false">
      <c r="A68" s="36" t="s">
        <v>10</v>
      </c>
      <c r="B68" s="4"/>
      <c r="C68" s="5" t="n">
        <f aca="false">(((B67+B69)/2)*50)/27</f>
        <v>44.6296296296296</v>
      </c>
      <c r="D68" s="4"/>
      <c r="E68" s="5" t="n">
        <f aca="false">(((D67+D69)/2)*50)/27</f>
        <v>296.481481481482</v>
      </c>
    </row>
    <row r="69" customFormat="false" ht="12.75" hidden="false" customHeight="false" outlineLevel="0" collapsed="false">
      <c r="A69" s="1" t="n">
        <v>2900</v>
      </c>
      <c r="B69" s="4" t="n">
        <v>26.2</v>
      </c>
      <c r="C69" s="4" t="s">
        <v>9</v>
      </c>
      <c r="D69" s="4" t="n">
        <v>91.9</v>
      </c>
      <c r="E69" s="4" t="s">
        <v>9</v>
      </c>
    </row>
    <row r="70" customFormat="false" ht="12.75" hidden="false" customHeight="false" outlineLevel="0" collapsed="false">
      <c r="A70" s="36" t="s">
        <v>10</v>
      </c>
      <c r="B70" s="4"/>
      <c r="C70" s="5" t="n">
        <f aca="false">(((B69+B71)/2)*50)/27</f>
        <v>48.2407407407407</v>
      </c>
      <c r="D70" s="4"/>
      <c r="E70" s="5" t="n">
        <f aca="false">(((D69+D71)/2)*50)/27</f>
        <v>98.5185185185185</v>
      </c>
    </row>
    <row r="71" customFormat="false" ht="12.75" hidden="false" customHeight="false" outlineLevel="0" collapsed="false">
      <c r="A71" s="1" t="n">
        <v>2950</v>
      </c>
      <c r="B71" s="4" t="n">
        <v>25.9</v>
      </c>
      <c r="C71" s="4" t="s">
        <v>9</v>
      </c>
      <c r="D71" s="4" t="n">
        <v>14.5</v>
      </c>
      <c r="E71" s="5" t="s">
        <v>9</v>
      </c>
    </row>
    <row r="72" customFormat="false" ht="12.75" hidden="false" customHeight="false" outlineLevel="0" collapsed="false">
      <c r="A72" s="36" t="s">
        <v>10</v>
      </c>
      <c r="B72" s="4"/>
      <c r="C72" s="5" t="n">
        <f aca="false">(((B71+B73)/2)*50)/27</f>
        <v>44.2592592592593</v>
      </c>
      <c r="D72" s="4"/>
      <c r="E72" s="5" t="n">
        <f aca="false">(((D71+D73)/2)*50)/27</f>
        <v>13.7037037037037</v>
      </c>
    </row>
    <row r="73" customFormat="false" ht="12.75" hidden="false" customHeight="false" outlineLevel="0" collapsed="false">
      <c r="A73" s="1" t="n">
        <v>3000</v>
      </c>
      <c r="B73" s="0" t="n">
        <v>21.9</v>
      </c>
      <c r="C73" s="4" t="s">
        <v>9</v>
      </c>
      <c r="D73" s="0" t="n">
        <v>0.3</v>
      </c>
      <c r="E73" s="4" t="s">
        <v>9</v>
      </c>
    </row>
    <row r="74" customFormat="false" ht="12.75" hidden="false" customHeight="false" outlineLevel="0" collapsed="false">
      <c r="A74" s="36" t="s">
        <v>10</v>
      </c>
      <c r="B74" s="4"/>
      <c r="C74" s="5" t="n">
        <f aca="false">(((B73+B75)/2)*50)/27</f>
        <v>41.7592592592593</v>
      </c>
      <c r="D74" s="4"/>
      <c r="E74" s="5" t="n">
        <f aca="false">(((D73+D75)/2)*50)/27</f>
        <v>26.6666666666667</v>
      </c>
    </row>
    <row r="75" customFormat="false" ht="12.75" hidden="false" customHeight="false" outlineLevel="0" collapsed="false">
      <c r="A75" s="1" t="n">
        <v>3050</v>
      </c>
      <c r="B75" s="4" t="n">
        <v>23.2</v>
      </c>
      <c r="C75" s="4" t="s">
        <v>9</v>
      </c>
      <c r="D75" s="4" t="n">
        <v>28.5</v>
      </c>
      <c r="E75" s="5" t="s">
        <v>9</v>
      </c>
    </row>
    <row r="76" customFormat="false" ht="12.75" hidden="false" customHeight="false" outlineLevel="0" collapsed="false">
      <c r="A76" s="36" t="s">
        <v>10</v>
      </c>
      <c r="B76" s="4"/>
      <c r="C76" s="5" t="n">
        <f aca="false">(((B75+B77)/2)*50)/27</f>
        <v>40.462962962963</v>
      </c>
      <c r="D76" s="4"/>
      <c r="E76" s="5" t="n">
        <f aca="false">(((D75+D77)/2)*50)/27</f>
        <v>64.8148148148148</v>
      </c>
    </row>
    <row r="77" customFormat="false" ht="12.75" hidden="false" customHeight="false" outlineLevel="0" collapsed="false">
      <c r="A77" s="1" t="n">
        <v>3100</v>
      </c>
      <c r="B77" s="4" t="n">
        <v>20.5</v>
      </c>
      <c r="C77" s="4" t="s">
        <v>9</v>
      </c>
      <c r="D77" s="4" t="n">
        <v>41.5</v>
      </c>
      <c r="E77" s="4" t="s">
        <v>9</v>
      </c>
    </row>
    <row r="78" customFormat="false" ht="12.75" hidden="false" customHeight="false" outlineLevel="0" collapsed="false">
      <c r="A78" s="36" t="s">
        <v>10</v>
      </c>
      <c r="B78" s="4"/>
      <c r="C78" s="5" t="n">
        <f aca="false">(((B77+B79)/2)*50)/27</f>
        <v>35.0925925925926</v>
      </c>
      <c r="D78" s="4"/>
      <c r="E78" s="5" t="n">
        <f aca="false">(((D77+D79)/2)*50)/27</f>
        <v>75.2777777777778</v>
      </c>
    </row>
    <row r="79" customFormat="false" ht="12.75" hidden="false" customHeight="false" outlineLevel="0" collapsed="false">
      <c r="A79" s="1" t="n">
        <v>3150</v>
      </c>
      <c r="B79" s="4" t="n">
        <v>17.4</v>
      </c>
      <c r="C79" s="4" t="s">
        <v>9</v>
      </c>
      <c r="D79" s="4" t="n">
        <v>39.8</v>
      </c>
      <c r="E79" s="5" t="s">
        <v>9</v>
      </c>
    </row>
    <row r="80" customFormat="false" ht="12.75" hidden="false" customHeight="false" outlineLevel="0" collapsed="false">
      <c r="A80" s="36" t="s">
        <v>10</v>
      </c>
      <c r="B80" s="4"/>
      <c r="C80" s="5" t="n">
        <f aca="false">(((B79+B81)/2)*50)/27</f>
        <v>30.0925925925926</v>
      </c>
      <c r="D80" s="4"/>
      <c r="E80" s="5" t="n">
        <f aca="false">(((D79+D81)/2)*50)/27</f>
        <v>48.5185185185185</v>
      </c>
    </row>
    <row r="81" customFormat="false" ht="12.75" hidden="false" customHeight="false" outlineLevel="0" collapsed="false">
      <c r="A81" s="1" t="n">
        <v>3200</v>
      </c>
      <c r="B81" s="4" t="n">
        <v>15.1</v>
      </c>
      <c r="C81" s="4" t="s">
        <v>9</v>
      </c>
      <c r="D81" s="4" t="n">
        <v>12.6</v>
      </c>
      <c r="E81" s="4" t="s">
        <v>9</v>
      </c>
    </row>
    <row r="82" customFormat="false" ht="12.75" hidden="false" customHeight="false" outlineLevel="0" collapsed="false">
      <c r="A82" s="36" t="s">
        <v>10</v>
      </c>
      <c r="B82" s="4"/>
      <c r="C82" s="5" t="n">
        <f aca="false">(((B81+B83)/2)*50)/27</f>
        <v>28.7037037037037</v>
      </c>
      <c r="D82" s="4"/>
      <c r="E82" s="5" t="n">
        <f aca="false">(((D81+D83)/2)*50)/27</f>
        <v>14.4444444444444</v>
      </c>
    </row>
    <row r="83" customFormat="false" ht="12.75" hidden="false" customHeight="false" outlineLevel="0" collapsed="false">
      <c r="A83" s="1" t="n">
        <v>3250</v>
      </c>
      <c r="B83" s="4" t="n">
        <v>15.9</v>
      </c>
      <c r="C83" s="4" t="s">
        <v>9</v>
      </c>
      <c r="D83" s="4" t="n">
        <v>3</v>
      </c>
      <c r="E83" s="5" t="s">
        <v>9</v>
      </c>
    </row>
    <row r="84" customFormat="false" ht="12.75" hidden="false" customHeight="false" outlineLevel="0" collapsed="false">
      <c r="A84" s="36" t="s">
        <v>10</v>
      </c>
      <c r="B84" s="4"/>
      <c r="C84" s="5" t="n">
        <f aca="false">(((B83+B85)/2)*50)/27</f>
        <v>29.6296296296296</v>
      </c>
      <c r="D84" s="4"/>
      <c r="E84" s="5" t="n">
        <f aca="false">(((D83+D85)/2)*50)/27</f>
        <v>5.92592592592593</v>
      </c>
    </row>
    <row r="85" customFormat="false" ht="12.75" hidden="false" customHeight="false" outlineLevel="0" collapsed="false">
      <c r="A85" s="1" t="n">
        <v>3300</v>
      </c>
      <c r="B85" s="4" t="n">
        <v>16.1</v>
      </c>
      <c r="C85" s="4" t="s">
        <v>9</v>
      </c>
      <c r="D85" s="4" t="n">
        <v>3.4</v>
      </c>
      <c r="E85" s="4" t="s">
        <v>9</v>
      </c>
    </row>
    <row r="86" customFormat="false" ht="12.75" hidden="false" customHeight="false" outlineLevel="0" collapsed="false">
      <c r="A86" s="36" t="s">
        <v>10</v>
      </c>
      <c r="B86" s="4"/>
      <c r="C86" s="5" t="n">
        <f aca="false">(((B85+B87)/2)*50)/27</f>
        <v>29.3518518518519</v>
      </c>
      <c r="D86" s="4"/>
      <c r="E86" s="5" t="n">
        <f aca="false">(((D85+D87)/2)*50)/27</f>
        <v>9.07407407407407</v>
      </c>
    </row>
    <row r="87" customFormat="false" ht="12.75" hidden="false" customHeight="false" outlineLevel="0" collapsed="false">
      <c r="A87" s="1" t="n">
        <v>3350</v>
      </c>
      <c r="B87" s="4" t="n">
        <v>15.6</v>
      </c>
      <c r="C87" s="4" t="s">
        <v>9</v>
      </c>
      <c r="D87" s="4" t="n">
        <v>6.4</v>
      </c>
      <c r="E87" s="4" t="s">
        <v>9</v>
      </c>
    </row>
    <row r="88" customFormat="false" ht="12.75" hidden="false" customHeight="false" outlineLevel="0" collapsed="false">
      <c r="A88" s="36" t="s">
        <v>10</v>
      </c>
      <c r="B88" s="4"/>
      <c r="C88" s="5" t="n">
        <f aca="false">(((B87+B89)/2)*33.9)/27</f>
        <v>9.79333333333333</v>
      </c>
      <c r="D88" s="4"/>
      <c r="E88" s="5" t="n">
        <f aca="false">(((D87+D89)/2)*33.9)/27</f>
        <v>4.01777777777778</v>
      </c>
    </row>
    <row r="89" customFormat="false" ht="12.75" hidden="false" customHeight="false" outlineLevel="0" collapsed="false">
      <c r="A89" s="27" t="n">
        <v>3383.9</v>
      </c>
      <c r="B89" s="4" t="n">
        <v>0</v>
      </c>
      <c r="C89" s="4" t="s">
        <v>9</v>
      </c>
      <c r="D89" s="4" t="n">
        <v>0</v>
      </c>
      <c r="E89" s="5" t="s">
        <v>9</v>
      </c>
    </row>
    <row r="90" customFormat="false" ht="12.75" hidden="false" customHeight="false" outlineLevel="0" collapsed="false">
      <c r="A90" s="36" t="s">
        <v>10</v>
      </c>
      <c r="B90" s="4"/>
      <c r="C90" s="5" t="n">
        <f aca="false">(((B89+B91)/2)*50)/27</f>
        <v>0</v>
      </c>
      <c r="D90" s="4"/>
      <c r="E90" s="5" t="n">
        <f aca="false">(((D89+D91)/2)*50)/27</f>
        <v>0</v>
      </c>
    </row>
    <row r="91" customFormat="false" ht="12.75" hidden="false" customHeight="false" outlineLevel="0" collapsed="false">
      <c r="A91" s="36"/>
      <c r="B91" s="4"/>
      <c r="C91" s="4"/>
      <c r="D91" s="4"/>
      <c r="E91" s="4"/>
    </row>
    <row r="92" customFormat="false" ht="12.75" hidden="false" customHeight="false" outlineLevel="0" collapsed="false">
      <c r="A92" s="19" t="s">
        <v>11</v>
      </c>
      <c r="B92" s="10"/>
      <c r="C92" s="11" t="n">
        <f aca="false">SUM(C53:C90)</f>
        <v>1118.40444444444</v>
      </c>
      <c r="D92" s="10"/>
      <c r="E92" s="11" t="n">
        <f aca="false">SUM(E53:E90)</f>
        <v>2675.96222222222</v>
      </c>
    </row>
    <row r="93" customFormat="false" ht="12.75" hidden="false" customHeight="false" outlineLevel="0" collapsed="false">
      <c r="A93" s="36"/>
      <c r="B93" s="4"/>
      <c r="C93" s="4"/>
      <c r="D93" s="4"/>
      <c r="E93" s="4"/>
    </row>
    <row r="94" customFormat="false" ht="12.75" hidden="false" customHeight="false" outlineLevel="0" collapsed="false">
      <c r="A94" s="24" t="s">
        <v>18</v>
      </c>
      <c r="B94" s="32"/>
      <c r="C94" s="33" t="n">
        <f aca="false">C51+C92</f>
        <v>6006.02488888889</v>
      </c>
      <c r="D94" s="32"/>
      <c r="E94" s="33" t="n">
        <f aca="false">E51+E92</f>
        <v>7227.25851851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34" t="s">
        <v>0</v>
      </c>
      <c r="B1" s="2" t="s">
        <v>13</v>
      </c>
      <c r="C1" s="2"/>
      <c r="D1" s="2" t="s">
        <v>14</v>
      </c>
      <c r="E1" s="2"/>
    </row>
    <row r="2" customFormat="false" ht="12.75" hidden="false" customHeight="false" outlineLevel="0" collapsed="false">
      <c r="A2" s="1" t="n">
        <v>1650</v>
      </c>
      <c r="B2" s="4" t="n">
        <v>0</v>
      </c>
      <c r="C2" s="4" t="s">
        <v>9</v>
      </c>
      <c r="D2" s="4" t="n">
        <v>0</v>
      </c>
      <c r="E2" s="4" t="s">
        <v>9</v>
      </c>
    </row>
    <row r="3" customFormat="false" ht="12.75" hidden="false" customHeight="false" outlineLevel="0" collapsed="false">
      <c r="A3" s="17" t="s">
        <v>10</v>
      </c>
      <c r="B3" s="4"/>
      <c r="C3" s="5" t="n">
        <f aca="false">(((B2+B4)/2)*50)/27</f>
        <v>0.39462962962963</v>
      </c>
      <c r="D3" s="5"/>
      <c r="E3" s="5" t="n">
        <f aca="false">(((D2+D4)/2)*50)/27</f>
        <v>956.574074074074</v>
      </c>
    </row>
    <row r="4" customFormat="false" ht="12.75" hidden="false" customHeight="false" outlineLevel="0" collapsed="false">
      <c r="A4" s="1" t="n">
        <v>1700</v>
      </c>
      <c r="B4" s="7" t="n">
        <v>0.4262</v>
      </c>
      <c r="C4" s="4" t="s">
        <v>9</v>
      </c>
      <c r="D4" s="0" t="n">
        <v>1033.1</v>
      </c>
      <c r="E4" s="4" t="s">
        <v>9</v>
      </c>
    </row>
    <row r="5" customFormat="false" ht="12.75" hidden="false" customHeight="false" outlineLevel="0" collapsed="false">
      <c r="A5" s="17" t="s">
        <v>10</v>
      </c>
      <c r="B5" s="7"/>
      <c r="C5" s="5" t="n">
        <f aca="false">(((B4+B6)/2)*50)/27</f>
        <v>0.39462962962963</v>
      </c>
      <c r="D5" s="7"/>
      <c r="E5" s="5" t="n">
        <f aca="false">(((D4+D6)/2)*50)/27</f>
        <v>2120.55555555556</v>
      </c>
    </row>
    <row r="6" customFormat="false" ht="12.75" hidden="false" customHeight="false" outlineLevel="0" collapsed="false">
      <c r="A6" s="1" t="n">
        <v>1750</v>
      </c>
      <c r="B6" s="7" t="n">
        <v>0</v>
      </c>
      <c r="C6" s="4" t="s">
        <v>9</v>
      </c>
      <c r="D6" s="0" t="n">
        <v>1257.1</v>
      </c>
      <c r="E6" s="4" t="s">
        <v>9</v>
      </c>
    </row>
    <row r="7" customFormat="false" ht="12.75" hidden="false" customHeight="false" outlineLevel="0" collapsed="false">
      <c r="A7" s="17" t="s">
        <v>10</v>
      </c>
      <c r="B7" s="7"/>
      <c r="C7" s="5" t="n">
        <f aca="false">(((B6+B8)/2)*50)/27</f>
        <v>0</v>
      </c>
      <c r="D7" s="7"/>
      <c r="E7" s="5" t="n">
        <f aca="false">(((D6+D8)/2)*50)/27</f>
        <v>1656.66666666667</v>
      </c>
    </row>
    <row r="8" customFormat="false" ht="12.75" hidden="false" customHeight="false" outlineLevel="0" collapsed="false">
      <c r="A8" s="1" t="n">
        <v>1800</v>
      </c>
      <c r="B8" s="5" t="n">
        <v>0</v>
      </c>
      <c r="C8" s="4" t="s">
        <v>9</v>
      </c>
      <c r="D8" s="0" t="n">
        <v>532.1</v>
      </c>
      <c r="E8" s="4" t="s">
        <v>9</v>
      </c>
    </row>
    <row r="9" customFormat="false" ht="12.75" hidden="false" customHeight="false" outlineLevel="0" collapsed="false">
      <c r="A9" s="17" t="s">
        <v>10</v>
      </c>
      <c r="B9" s="7"/>
      <c r="C9" s="5" t="n">
        <f aca="false">(((B8+B10)/2)*50)/27</f>
        <v>0</v>
      </c>
      <c r="D9" s="7"/>
      <c r="E9" s="5" t="n">
        <f aca="false">(((D8+D10)/2)*50)/27</f>
        <v>879.907407407407</v>
      </c>
    </row>
    <row r="10" customFormat="false" ht="12.75" hidden="false" customHeight="false" outlineLevel="0" collapsed="false">
      <c r="A10" s="1" t="n">
        <v>1850</v>
      </c>
      <c r="B10" s="7" t="n">
        <v>0</v>
      </c>
      <c r="C10" s="4" t="s">
        <v>9</v>
      </c>
      <c r="D10" s="0" t="n">
        <v>418.2</v>
      </c>
      <c r="E10" s="4" t="s">
        <v>9</v>
      </c>
    </row>
    <row r="11" customFormat="false" ht="12.75" hidden="false" customHeight="false" outlineLevel="0" collapsed="false">
      <c r="A11" s="17" t="s">
        <v>10</v>
      </c>
      <c r="B11" s="7"/>
      <c r="C11" s="5" t="n">
        <f aca="false">(((B10+B12)/2)*50)/27</f>
        <v>0</v>
      </c>
      <c r="D11" s="7"/>
      <c r="E11" s="5" t="n">
        <f aca="false">(((D10+D12)/2)*50)/27</f>
        <v>796.666666666667</v>
      </c>
    </row>
    <row r="12" customFormat="false" ht="12.75" hidden="false" customHeight="false" outlineLevel="0" collapsed="false">
      <c r="A12" s="1" t="n">
        <v>1900</v>
      </c>
      <c r="B12" s="7" t="n">
        <v>0</v>
      </c>
      <c r="C12" s="4" t="s">
        <v>9</v>
      </c>
      <c r="D12" s="0" t="n">
        <v>442.2</v>
      </c>
      <c r="E12" s="4" t="s">
        <v>9</v>
      </c>
    </row>
    <row r="13" customFormat="false" ht="12.75" hidden="false" customHeight="false" outlineLevel="0" collapsed="false">
      <c r="A13" s="17" t="s">
        <v>10</v>
      </c>
      <c r="B13" s="4"/>
      <c r="C13" s="5" t="n">
        <f aca="false">(((B12+B14)/2)*50)/27</f>
        <v>0</v>
      </c>
      <c r="D13" s="4"/>
      <c r="E13" s="5" t="n">
        <f aca="false">(((D12+D14)/2)*50)/27</f>
        <v>409.444444444444</v>
      </c>
    </row>
    <row r="14" customFormat="false" ht="12.75" hidden="false" customHeight="false" outlineLevel="0" collapsed="false">
      <c r="A14" s="1" t="n">
        <v>1950</v>
      </c>
      <c r="B14" s="4" t="n">
        <v>0</v>
      </c>
      <c r="C14" s="4" t="s">
        <v>9</v>
      </c>
      <c r="D14" s="4" t="n">
        <v>0</v>
      </c>
      <c r="E14" s="4" t="s">
        <v>9</v>
      </c>
    </row>
    <row r="15" customFormat="false" ht="12.75" hidden="false" customHeight="false" outlineLevel="0" collapsed="false">
      <c r="A15" s="17" t="s">
        <v>10</v>
      </c>
      <c r="B15" s="4"/>
      <c r="C15" s="4"/>
      <c r="D15" s="4"/>
      <c r="E15" s="4"/>
    </row>
    <row r="16" customFormat="false" ht="12.75" hidden="false" customHeight="false" outlineLevel="0" collapsed="false">
      <c r="A16" s="34"/>
      <c r="B16" s="4"/>
      <c r="C16" s="4"/>
      <c r="D16" s="4"/>
      <c r="E16" s="4"/>
    </row>
    <row r="17" customFormat="false" ht="12.75" hidden="false" customHeight="false" outlineLevel="0" collapsed="false">
      <c r="A17" s="24" t="s">
        <v>18</v>
      </c>
      <c r="B17" s="32"/>
      <c r="C17" s="33" t="n">
        <f aca="false">SUM(C2:C15)</f>
        <v>0.789259259259259</v>
      </c>
      <c r="D17" s="32"/>
      <c r="E17" s="33" t="n">
        <f aca="false">SUM(E2:E15)</f>
        <v>6819.81481481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20:11:47Z</dcterms:created>
  <dc:creator>Brandon Ivanchak</dc:creator>
  <dc:description/>
  <dc:language>en-US</dc:language>
  <cp:lastModifiedBy>DellTest</cp:lastModifiedBy>
  <cp:lastPrinted>2012-01-18T22:14:57Z</cp:lastPrinted>
  <dcterms:modified xsi:type="dcterms:W3CDTF">2012-06-28T15:57:54Z</dcterms:modified>
  <cp:revision>0</cp:revision>
  <dc:subject/>
  <dc:title>I-64_Shelby_Earth (SECTION 3) (NO JOYES STATION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12-06-28T00:00:00Z</vt:lpwstr>
  </property>
  <property fmtid="{D5CDD505-2E9C-101B-9397-08002B2CF9AE}" pid="3" name="Letting Date">
    <vt:lpwstr>97</vt:lpwstr>
  </property>
  <property fmtid="{D5CDD505-2E9C-101B-9397-08002B2CF9AE}" pid="4" name="display_urn:schemas-microsoft-com:office:office#Author">
    <vt:lpwstr>Redmon, Lori A (KYTC)</vt:lpwstr>
  </property>
  <property fmtid="{D5CDD505-2E9C-101B-9397-08002B2CF9AE}" pid="5" name="display_urn:schemas-microsoft-com:office:office#Editor">
    <vt:lpwstr>Redmon, Lori A (KYTC)</vt:lpwstr>
  </property>
</Properties>
</file>